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Bestockte Rebflächen der Keltertrauben 2023 nach ausgewählten Rebsorten und Anbaugebieten</t>
  </si>
  <si>
    <t xml:space="preserve">Rebsorten</t>
  </si>
  <si>
    <t xml:space="preserve">Insgesamt</t>
  </si>
  <si>
    <t xml:space="preserve">Anbaugebiet</t>
  </si>
  <si>
    <t xml:space="preserve">Ahr</t>
  </si>
  <si>
    <t xml:space="preserve">Mittel-
rhein</t>
  </si>
  <si>
    <t xml:space="preserve">Mosel</t>
  </si>
  <si>
    <t xml:space="preserve">Nahe</t>
  </si>
  <si>
    <t xml:space="preserve">Pfalz</t>
  </si>
  <si>
    <t xml:space="preserve">Rhein-
hessen</t>
  </si>
  <si>
    <r>
      <rPr>
        <sz val="10"/>
        <rFont val="Arial"/>
        <family val="2"/>
      </rPr>
      <t xml:space="preserve">Sonstige Gebiete </t>
    </r>
    <r>
      <rPr>
        <vertAlign val="superscript"/>
        <sz val="10"/>
        <rFont val="Arial"/>
        <family val="2"/>
      </rPr>
      <t xml:space="preserve">1</t>
    </r>
  </si>
  <si>
    <t xml:space="preserve">ha</t>
  </si>
  <si>
    <t xml:space="preserve">Weißweinrebsorten</t>
  </si>
  <si>
    <t xml:space="preserve">Riesling, Weißer</t>
  </si>
  <si>
    <t xml:space="preserve">Müller-Thurgau</t>
  </si>
  <si>
    <t xml:space="preserve">Ruländer</t>
  </si>
  <si>
    <t xml:space="preserve">Burgunder, Weißer</t>
  </si>
  <si>
    <t xml:space="preserve">Silvaner, Grüner</t>
  </si>
  <si>
    <t xml:space="preserve">-</t>
  </si>
  <si>
    <t xml:space="preserve">Chardonnay</t>
  </si>
  <si>
    <t xml:space="preserve">Sauvignon blanc</t>
  </si>
  <si>
    <t xml:space="preserve">Kerner</t>
  </si>
  <si>
    <t xml:space="preserve">Scheurebe</t>
  </si>
  <si>
    <t xml:space="preserve">Gewürztraminer</t>
  </si>
  <si>
    <t xml:space="preserve">Bacchus</t>
  </si>
  <si>
    <t xml:space="preserve">Elbling</t>
  </si>
  <si>
    <t xml:space="preserve">Ortega</t>
  </si>
  <si>
    <t xml:space="preserve">Huxelrebe</t>
  </si>
  <si>
    <t xml:space="preserve">Muskateller</t>
  </si>
  <si>
    <t xml:space="preserve">Morio-Muskat</t>
  </si>
  <si>
    <t xml:space="preserve">Cabernet blanc</t>
  </si>
  <si>
    <t xml:space="preserve">Faberrebe</t>
  </si>
  <si>
    <t xml:space="preserve">Souvignier gris</t>
  </si>
  <si>
    <t xml:space="preserve">Auxerrois</t>
  </si>
  <si>
    <t xml:space="preserve">Solaris</t>
  </si>
  <si>
    <t xml:space="preserve">Sauvignac</t>
  </si>
  <si>
    <t xml:space="preserve">Goldmuskateller</t>
  </si>
  <si>
    <t xml:space="preserve">Johanniter</t>
  </si>
  <si>
    <t xml:space="preserve">Sonstige</t>
  </si>
  <si>
    <t xml:space="preserve">Rotweinrebsorten</t>
  </si>
  <si>
    <t xml:space="preserve">Dornfelder</t>
  </si>
  <si>
    <t xml:space="preserve">Spätburgunder, Blauer</t>
  </si>
  <si>
    <t xml:space="preserve">Portugieser, Blauer</t>
  </si>
  <si>
    <t xml:space="preserve">Regent</t>
  </si>
  <si>
    <t xml:space="preserve">Merlot</t>
  </si>
  <si>
    <t xml:space="preserve">Saint Laurent</t>
  </si>
  <si>
    <t xml:space="preserve">Cabernet Sauvignon</t>
  </si>
  <si>
    <t xml:space="preserve">Müllerrebe</t>
  </si>
  <si>
    <t xml:space="preserve">Frühburgunder, Blauer</t>
  </si>
  <si>
    <t xml:space="preserve">Acolon</t>
  </si>
  <si>
    <t xml:space="preserve">Cabernet Dorsa</t>
  </si>
  <si>
    <t xml:space="preserve">Dunkelfelder</t>
  </si>
  <si>
    <t xml:space="preserve">Cabernet Mitos</t>
  </si>
  <si>
    <t xml:space="preserve">Syrah</t>
  </si>
  <si>
    <t xml:space="preserve">Cabernet Franc</t>
  </si>
  <si>
    <t xml:space="preserve">Heroldrebe</t>
  </si>
  <si>
    <t xml:space="preserve">Rebsorten 2023 insgesamt</t>
  </si>
  <si>
    <t xml:space="preserve">Zum Vergleich</t>
  </si>
  <si>
    <t xml:space="preserve">1 Deutschweingebiet, Gebietslandweine und g.g.A. Landwein Rhe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EB6A0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AD4F81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truktur Fremdenverkehr ab 2011" xfId="20"/>
  </cellStyles>
  <dxfs count="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4F81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B512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7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false" outlineLevel="0" max="8" min="8" style="0" width="8.56"/>
    <col collapsed="false" customWidth="true" hidden="false" outlineLevel="0" max="9" min="9" style="0" width="12.14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</row>
    <row r="4" customFormat="false" ht="34.15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2.75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12</v>
      </c>
      <c r="B6" s="5" t="n">
        <v>48081.1045</v>
      </c>
      <c r="C6" s="5" t="n">
        <v>108.9287</v>
      </c>
      <c r="D6" s="5" t="n">
        <v>370.0249</v>
      </c>
      <c r="E6" s="5" t="n">
        <v>7614.9742</v>
      </c>
      <c r="F6" s="5" t="n">
        <v>3268.0992</v>
      </c>
      <c r="G6" s="5" t="n">
        <v>16258.2267</v>
      </c>
      <c r="H6" s="5" t="n">
        <v>20375.5931</v>
      </c>
      <c r="I6" s="5" t="n">
        <v>85.2577</v>
      </c>
    </row>
    <row r="7" customFormat="false" ht="12.75" hidden="false" customHeight="false" outlineLevel="0" collapsed="false">
      <c r="A7" s="4" t="s">
        <v>13</v>
      </c>
      <c r="B7" s="6" t="n">
        <v>18271.7798</v>
      </c>
      <c r="C7" s="6" t="n">
        <v>46.1011</v>
      </c>
      <c r="D7" s="6" t="n">
        <v>284.1933</v>
      </c>
      <c r="E7" s="6" t="n">
        <v>5324.2582</v>
      </c>
      <c r="F7" s="6" t="n">
        <v>1243.9024</v>
      </c>
      <c r="G7" s="6" t="n">
        <v>5954.0473</v>
      </c>
      <c r="H7" s="6" t="n">
        <v>5382.975</v>
      </c>
      <c r="I7" s="6" t="n">
        <v>36.3025</v>
      </c>
    </row>
    <row r="8" customFormat="false" ht="12.75" hidden="false" customHeight="false" outlineLevel="0" collapsed="false">
      <c r="A8" s="4" t="s">
        <v>14</v>
      </c>
      <c r="B8" s="6" t="n">
        <v>6657.2121</v>
      </c>
      <c r="C8" s="6" t="n">
        <v>11.9236</v>
      </c>
      <c r="D8" s="6" t="n">
        <v>15.8554</v>
      </c>
      <c r="E8" s="6" t="n">
        <v>733.5834</v>
      </c>
      <c r="F8" s="6" t="n">
        <v>468.9994</v>
      </c>
      <c r="G8" s="6" t="n">
        <v>1590.5929</v>
      </c>
      <c r="H8" s="6" t="n">
        <v>3833.7618</v>
      </c>
      <c r="I8" s="6" t="n">
        <v>2.4956</v>
      </c>
    </row>
    <row r="9" customFormat="false" ht="12.75" hidden="false" customHeight="false" outlineLevel="0" collapsed="false">
      <c r="A9" s="4" t="s">
        <v>15</v>
      </c>
      <c r="B9" s="6" t="n">
        <v>5304.247</v>
      </c>
      <c r="C9" s="6" t="n">
        <v>13.9803</v>
      </c>
      <c r="D9" s="6" t="n">
        <v>18.3439</v>
      </c>
      <c r="E9" s="6" t="n">
        <v>210.6588</v>
      </c>
      <c r="F9" s="6" t="n">
        <v>396.1667</v>
      </c>
      <c r="G9" s="6" t="n">
        <v>2235.1588</v>
      </c>
      <c r="H9" s="6" t="n">
        <v>2424.2325</v>
      </c>
      <c r="I9" s="6" t="n">
        <v>5.706</v>
      </c>
    </row>
    <row r="10" customFormat="false" ht="12.75" hidden="false" customHeight="false" outlineLevel="0" collapsed="false">
      <c r="A10" s="4" t="s">
        <v>16</v>
      </c>
      <c r="B10" s="6" t="n">
        <v>3878.2394</v>
      </c>
      <c r="C10" s="6" t="n">
        <v>21.7077</v>
      </c>
      <c r="D10" s="6" t="n">
        <v>22.8238</v>
      </c>
      <c r="E10" s="6" t="n">
        <v>357.4697</v>
      </c>
      <c r="F10" s="6" t="n">
        <v>333.1789</v>
      </c>
      <c r="G10" s="6" t="n">
        <v>1491.4362</v>
      </c>
      <c r="H10" s="6" t="n">
        <v>1640.7295</v>
      </c>
      <c r="I10" s="6" t="n">
        <v>10.8936</v>
      </c>
    </row>
    <row r="11" customFormat="false" ht="12.75" hidden="false" customHeight="false" outlineLevel="0" collapsed="false">
      <c r="A11" s="4" t="s">
        <v>17</v>
      </c>
      <c r="B11" s="6" t="n">
        <v>2501.5212</v>
      </c>
      <c r="C11" s="6" t="s">
        <v>18</v>
      </c>
      <c r="D11" s="6" t="n">
        <v>0.9292</v>
      </c>
      <c r="E11" s="6" t="n">
        <v>0.02</v>
      </c>
      <c r="F11" s="6" t="n">
        <v>176.772</v>
      </c>
      <c r="G11" s="6" t="n">
        <v>448.4387</v>
      </c>
      <c r="H11" s="6" t="n">
        <v>1875.3613</v>
      </c>
      <c r="I11" s="6" t="s">
        <v>18</v>
      </c>
    </row>
    <row r="12" customFormat="false" ht="12.75" hidden="false" customHeight="false" outlineLevel="0" collapsed="false">
      <c r="A12" s="4" t="s">
        <v>19</v>
      </c>
      <c r="B12" s="6" t="n">
        <v>2240.7446</v>
      </c>
      <c r="C12" s="6" t="n">
        <v>5.9385</v>
      </c>
      <c r="D12" s="6" t="n">
        <v>4.6476</v>
      </c>
      <c r="E12" s="6" t="n">
        <v>96.1308</v>
      </c>
      <c r="F12" s="6" t="n">
        <v>74.7066</v>
      </c>
      <c r="G12" s="6" t="n">
        <v>969.1414</v>
      </c>
      <c r="H12" s="6" t="n">
        <v>1086.9521</v>
      </c>
      <c r="I12" s="6" t="n">
        <v>3.2276</v>
      </c>
    </row>
    <row r="13" customFormat="false" ht="12.75" hidden="false" customHeight="false" outlineLevel="0" collapsed="false">
      <c r="A13" s="4" t="s">
        <v>20</v>
      </c>
      <c r="B13" s="6" t="n">
        <v>1556.6517</v>
      </c>
      <c r="C13" s="6" t="n">
        <v>1.4935</v>
      </c>
      <c r="D13" s="6" t="n">
        <v>2.5744</v>
      </c>
      <c r="E13" s="6" t="n">
        <v>48.3131</v>
      </c>
      <c r="F13" s="6" t="n">
        <v>59.8856</v>
      </c>
      <c r="G13" s="6" t="n">
        <v>793.7468</v>
      </c>
      <c r="H13" s="6" t="n">
        <v>648.5133</v>
      </c>
      <c r="I13" s="6" t="n">
        <v>2.125</v>
      </c>
    </row>
    <row r="14" customFormat="false" ht="12.75" hidden="false" customHeight="false" outlineLevel="0" collapsed="false">
      <c r="A14" s="4" t="s">
        <v>21</v>
      </c>
      <c r="B14" s="6" t="n">
        <v>1420.1438</v>
      </c>
      <c r="C14" s="6" t="n">
        <v>1.2043</v>
      </c>
      <c r="D14" s="6" t="n">
        <v>4.8082</v>
      </c>
      <c r="E14" s="6" t="n">
        <v>152.0264</v>
      </c>
      <c r="F14" s="6" t="n">
        <v>104.5319</v>
      </c>
      <c r="G14" s="6" t="n">
        <v>583.6284</v>
      </c>
      <c r="H14" s="6" t="n">
        <v>573.5985</v>
      </c>
      <c r="I14" s="6" t="n">
        <v>0.3461</v>
      </c>
    </row>
    <row r="15" customFormat="false" ht="12.75" hidden="false" customHeight="false" outlineLevel="0" collapsed="false">
      <c r="A15" s="4" t="s">
        <v>22</v>
      </c>
      <c r="B15" s="6" t="n">
        <v>1180.0627</v>
      </c>
      <c r="C15" s="6" t="s">
        <v>18</v>
      </c>
      <c r="D15" s="6" t="n">
        <v>3.7477</v>
      </c>
      <c r="E15" s="6" t="n">
        <v>2.1909</v>
      </c>
      <c r="F15" s="6" t="n">
        <v>101.0572</v>
      </c>
      <c r="G15" s="6" t="n">
        <v>328.3422</v>
      </c>
      <c r="H15" s="6" t="n">
        <v>743.4469</v>
      </c>
      <c r="I15" s="6" t="n">
        <v>1.2778</v>
      </c>
    </row>
    <row r="16" customFormat="false" ht="12.75" hidden="false" customHeight="false" outlineLevel="0" collapsed="false">
      <c r="A16" s="4" t="s">
        <v>23</v>
      </c>
      <c r="B16" s="6" t="n">
        <v>796.7365</v>
      </c>
      <c r="C16" s="6" t="n">
        <v>0.2087</v>
      </c>
      <c r="D16" s="6" t="n">
        <v>1.5936</v>
      </c>
      <c r="E16" s="6" t="n">
        <v>23.6319</v>
      </c>
      <c r="F16" s="6" t="n">
        <v>30.004</v>
      </c>
      <c r="G16" s="6" t="n">
        <v>508.3658</v>
      </c>
      <c r="H16" s="6" t="n">
        <v>232.5339</v>
      </c>
      <c r="I16" s="6" t="n">
        <v>0.3986</v>
      </c>
    </row>
    <row r="17" customFormat="false" ht="12.75" hidden="false" customHeight="false" outlineLevel="0" collapsed="false">
      <c r="A17" s="4" t="s">
        <v>24</v>
      </c>
      <c r="B17" s="6" t="n">
        <v>672.243</v>
      </c>
      <c r="C17" s="6" t="s">
        <v>18</v>
      </c>
      <c r="D17" s="6" t="n">
        <v>0.7264</v>
      </c>
      <c r="E17" s="6" t="n">
        <v>53.1015</v>
      </c>
      <c r="F17" s="6" t="n">
        <v>119.9717</v>
      </c>
      <c r="G17" s="6" t="n">
        <v>84.4189</v>
      </c>
      <c r="H17" s="6" t="n">
        <v>413.4367</v>
      </c>
      <c r="I17" s="6" t="n">
        <v>0.5878</v>
      </c>
    </row>
    <row r="18" customFormat="false" ht="12.75" hidden="false" customHeight="false" outlineLevel="0" collapsed="false">
      <c r="A18" s="4" t="s">
        <v>25</v>
      </c>
      <c r="B18" s="6" t="n">
        <v>430.924</v>
      </c>
      <c r="C18" s="6" t="s">
        <v>18</v>
      </c>
      <c r="D18" s="6" t="s">
        <v>18</v>
      </c>
      <c r="E18" s="6" t="n">
        <v>430.5734</v>
      </c>
      <c r="F18" s="6" t="n">
        <v>0.2026</v>
      </c>
      <c r="G18" s="6" t="n">
        <v>0.078</v>
      </c>
      <c r="H18" s="6" t="s">
        <v>18</v>
      </c>
      <c r="I18" s="6" t="n">
        <v>0.07</v>
      </c>
    </row>
    <row r="19" customFormat="false" ht="12.75" hidden="false" customHeight="false" outlineLevel="0" collapsed="false">
      <c r="A19" s="4" t="s">
        <v>26</v>
      </c>
      <c r="B19" s="6" t="n">
        <v>321.4903</v>
      </c>
      <c r="C19" s="6" t="n">
        <v>0.6387</v>
      </c>
      <c r="D19" s="6" t="n">
        <v>0.1274</v>
      </c>
      <c r="E19" s="6" t="n">
        <v>6.5441</v>
      </c>
      <c r="F19" s="6" t="n">
        <v>8.0518</v>
      </c>
      <c r="G19" s="6" t="n">
        <v>132.8435</v>
      </c>
      <c r="H19" s="6" t="n">
        <v>173.2848</v>
      </c>
      <c r="I19" s="6" t="s">
        <v>18</v>
      </c>
    </row>
    <row r="20" customFormat="false" ht="12.75" hidden="false" customHeight="false" outlineLevel="0" collapsed="false">
      <c r="A20" s="4" t="s">
        <v>27</v>
      </c>
      <c r="B20" s="6" t="n">
        <v>320.2461</v>
      </c>
      <c r="C20" s="6" t="n">
        <v>0.08</v>
      </c>
      <c r="D20" s="6" t="n">
        <v>0.5554</v>
      </c>
      <c r="E20" s="6" t="n">
        <v>0.05</v>
      </c>
      <c r="F20" s="6" t="n">
        <v>9.4618</v>
      </c>
      <c r="G20" s="6" t="n">
        <v>85.6453</v>
      </c>
      <c r="H20" s="6" t="n">
        <v>224.4536</v>
      </c>
      <c r="I20" s="6" t="s">
        <v>18</v>
      </c>
    </row>
    <row r="21" customFormat="false" ht="12.75" hidden="false" customHeight="false" outlineLevel="0" collapsed="false">
      <c r="A21" s="4" t="s">
        <v>28</v>
      </c>
      <c r="B21" s="6" t="n">
        <v>318.6126</v>
      </c>
      <c r="C21" s="6" t="s">
        <v>18</v>
      </c>
      <c r="D21" s="6" t="n">
        <v>0.7914</v>
      </c>
      <c r="E21" s="6" t="n">
        <v>7.6002</v>
      </c>
      <c r="F21" s="6" t="n">
        <v>16.8185</v>
      </c>
      <c r="G21" s="6" t="n">
        <v>186.1512</v>
      </c>
      <c r="H21" s="6" t="n">
        <v>107.2513</v>
      </c>
      <c r="I21" s="6" t="s">
        <v>18</v>
      </c>
    </row>
    <row r="22" customFormat="false" ht="12.75" hidden="false" customHeight="false" outlineLevel="0" collapsed="false">
      <c r="A22" s="4" t="s">
        <v>29</v>
      </c>
      <c r="B22" s="6" t="n">
        <v>307.9466</v>
      </c>
      <c r="C22" s="6" t="s">
        <v>18</v>
      </c>
      <c r="D22" s="6" t="n">
        <v>0.1087</v>
      </c>
      <c r="E22" s="6" t="n">
        <v>0.3553</v>
      </c>
      <c r="F22" s="6" t="n">
        <v>8.6976</v>
      </c>
      <c r="G22" s="6" t="n">
        <v>160.7618</v>
      </c>
      <c r="H22" s="6" t="n">
        <v>138.0232</v>
      </c>
      <c r="I22" s="6" t="s">
        <v>18</v>
      </c>
    </row>
    <row r="23" customFormat="false" ht="12.75" hidden="false" customHeight="false" outlineLevel="0" collapsed="false">
      <c r="A23" s="4" t="s">
        <v>30</v>
      </c>
      <c r="B23" s="6" t="n">
        <v>226.311</v>
      </c>
      <c r="C23" s="6" t="s">
        <v>18</v>
      </c>
      <c r="D23" s="6" t="n">
        <v>0.0692</v>
      </c>
      <c r="E23" s="6" t="n">
        <v>7.9414</v>
      </c>
      <c r="F23" s="6" t="n">
        <v>5.0551</v>
      </c>
      <c r="G23" s="6" t="n">
        <v>145.7649</v>
      </c>
      <c r="H23" s="6" t="n">
        <v>60.4673</v>
      </c>
      <c r="I23" s="6" t="n">
        <v>7.0131</v>
      </c>
    </row>
    <row r="24" customFormat="false" ht="12.75" hidden="false" customHeight="false" outlineLevel="0" collapsed="false">
      <c r="A24" s="4" t="s">
        <v>31</v>
      </c>
      <c r="B24" s="6" t="n">
        <v>181.4981</v>
      </c>
      <c r="C24" s="6" t="s">
        <v>18</v>
      </c>
      <c r="D24" s="6" t="n">
        <v>0.2536</v>
      </c>
      <c r="E24" s="6" t="n">
        <v>0.2793</v>
      </c>
      <c r="F24" s="6" t="n">
        <v>10.536</v>
      </c>
      <c r="G24" s="6" t="n">
        <v>11.7123</v>
      </c>
      <c r="H24" s="6" t="n">
        <v>158.7169</v>
      </c>
      <c r="I24" s="6" t="s">
        <v>18</v>
      </c>
    </row>
    <row r="25" customFormat="false" ht="12.75" hidden="false" customHeight="false" outlineLevel="0" collapsed="false">
      <c r="A25" s="4" t="s">
        <v>32</v>
      </c>
      <c r="B25" s="6" t="n">
        <v>176.0514</v>
      </c>
      <c r="C25" s="6" t="n">
        <v>0.1561</v>
      </c>
      <c r="D25" s="6" t="n">
        <v>1.1735</v>
      </c>
      <c r="E25" s="6" t="n">
        <v>17.9049</v>
      </c>
      <c r="F25" s="6" t="n">
        <v>9.155</v>
      </c>
      <c r="G25" s="6" t="n">
        <v>44.214</v>
      </c>
      <c r="H25" s="6" t="n">
        <v>95.5088</v>
      </c>
      <c r="I25" s="6" t="n">
        <v>7.9391</v>
      </c>
    </row>
    <row r="26" customFormat="false" ht="12.75" hidden="false" customHeight="false" outlineLevel="0" collapsed="false">
      <c r="A26" s="4" t="s">
        <v>33</v>
      </c>
      <c r="B26" s="6" t="n">
        <v>169.89</v>
      </c>
      <c r="C26" s="6" t="s">
        <v>18</v>
      </c>
      <c r="D26" s="6" t="n">
        <v>0.1646</v>
      </c>
      <c r="E26" s="6" t="n">
        <v>32.9384</v>
      </c>
      <c r="F26" s="6" t="n">
        <v>9.6451</v>
      </c>
      <c r="G26" s="6" t="n">
        <v>91.5616</v>
      </c>
      <c r="H26" s="6" t="n">
        <v>35.5803</v>
      </c>
      <c r="I26" s="6" t="s">
        <v>18</v>
      </c>
    </row>
    <row r="27" customFormat="false" ht="12.75" hidden="false" customHeight="false" outlineLevel="0" collapsed="false">
      <c r="A27" s="4" t="s">
        <v>34</v>
      </c>
      <c r="B27" s="6" t="n">
        <v>115.2167</v>
      </c>
      <c r="C27" s="6" t="n">
        <v>3.0344</v>
      </c>
      <c r="D27" s="6" t="n">
        <v>0.1693</v>
      </c>
      <c r="E27" s="6" t="n">
        <v>6.7866</v>
      </c>
      <c r="F27" s="6" t="n">
        <v>3.3423</v>
      </c>
      <c r="G27" s="6" t="n">
        <v>44.1276</v>
      </c>
      <c r="H27" s="6" t="n">
        <v>56.6176</v>
      </c>
      <c r="I27" s="6" t="n">
        <v>1.1389</v>
      </c>
    </row>
    <row r="28" customFormat="false" ht="12.75" hidden="false" customHeight="false" outlineLevel="0" collapsed="false">
      <c r="A28" s="4" t="s">
        <v>35</v>
      </c>
      <c r="B28" s="6" t="n">
        <v>108.1949</v>
      </c>
      <c r="C28" s="6" t="s">
        <v>18</v>
      </c>
      <c r="D28" s="6" t="n">
        <v>0.2739</v>
      </c>
      <c r="E28" s="6" t="n">
        <v>11.4238</v>
      </c>
      <c r="F28" s="6" t="n">
        <v>3.0336</v>
      </c>
      <c r="G28" s="6" t="n">
        <v>62.8422</v>
      </c>
      <c r="H28" s="6" t="n">
        <v>30.3848</v>
      </c>
      <c r="I28" s="6" t="n">
        <v>0.2366</v>
      </c>
    </row>
    <row r="29" customFormat="false" ht="12.75" hidden="false" customHeight="false" outlineLevel="0" collapsed="false">
      <c r="A29" s="4" t="s">
        <v>36</v>
      </c>
      <c r="B29" s="6" t="n">
        <v>78.5372</v>
      </c>
      <c r="C29" s="6" t="s">
        <v>18</v>
      </c>
      <c r="D29" s="6" t="n">
        <v>0.0828</v>
      </c>
      <c r="E29" s="6" t="n">
        <v>2.8097</v>
      </c>
      <c r="F29" s="6" t="n">
        <v>0.5298</v>
      </c>
      <c r="G29" s="6" t="n">
        <v>40.7015</v>
      </c>
      <c r="H29" s="6" t="n">
        <v>33.5253</v>
      </c>
      <c r="I29" s="6" t="n">
        <v>0.8881</v>
      </c>
    </row>
    <row r="30" customFormat="false" ht="12.75" hidden="false" customHeight="false" outlineLevel="0" collapsed="false">
      <c r="A30" s="4" t="s">
        <v>37</v>
      </c>
      <c r="B30" s="6" t="n">
        <v>73.2477</v>
      </c>
      <c r="C30" s="6" t="n">
        <v>0.6374</v>
      </c>
      <c r="D30" s="6" t="n">
        <v>0.1998</v>
      </c>
      <c r="E30" s="6" t="n">
        <v>10.5527</v>
      </c>
      <c r="F30" s="6" t="n">
        <v>2.8233</v>
      </c>
      <c r="G30" s="6" t="n">
        <v>11.0961</v>
      </c>
      <c r="H30" s="6" t="n">
        <v>47.8884</v>
      </c>
      <c r="I30" s="6" t="n">
        <v>0.05</v>
      </c>
    </row>
    <row r="31" customFormat="false" ht="12.75" hidden="false" customHeight="false" outlineLevel="0" collapsed="false">
      <c r="A31" s="4" t="s">
        <v>38</v>
      </c>
      <c r="B31" s="5" t="n">
        <v>773.356100000005</v>
      </c>
      <c r="C31" s="5" t="n">
        <v>1.82440000000001</v>
      </c>
      <c r="D31" s="5" t="n">
        <v>5.81179999999984</v>
      </c>
      <c r="E31" s="5" t="n">
        <v>77.8296999999993</v>
      </c>
      <c r="F31" s="5" t="n">
        <v>71.5702999999999</v>
      </c>
      <c r="G31" s="5" t="n">
        <v>253.409300000001</v>
      </c>
      <c r="H31" s="5" t="n">
        <v>358.349299999998</v>
      </c>
      <c r="I31" s="5" t="n">
        <v>4.5613</v>
      </c>
    </row>
    <row r="32" customFormat="false" ht="12.75" hidden="false" customHeight="false" outlineLevel="0" collapsed="false">
      <c r="A32" s="4" t="s">
        <v>39</v>
      </c>
      <c r="B32" s="6" t="n">
        <v>16929.2864</v>
      </c>
      <c r="C32" s="6" t="n">
        <v>422.2118</v>
      </c>
      <c r="D32" s="6" t="n">
        <v>69.4285</v>
      </c>
      <c r="E32" s="6" t="n">
        <v>791.1408</v>
      </c>
      <c r="F32" s="6" t="n">
        <v>981.4621</v>
      </c>
      <c r="G32" s="6" t="n">
        <v>7534.8608</v>
      </c>
      <c r="H32" s="6" t="n">
        <v>7123.6163</v>
      </c>
      <c r="I32" s="6" t="n">
        <v>6.5661</v>
      </c>
    </row>
    <row r="33" customFormat="false" ht="12.75" hidden="false" customHeight="false" outlineLevel="0" collapsed="false">
      <c r="A33" s="4" t="s">
        <v>40</v>
      </c>
      <c r="B33" s="6" t="n">
        <v>6105.6151</v>
      </c>
      <c r="C33" s="6" t="n">
        <v>5.7283</v>
      </c>
      <c r="D33" s="6" t="n">
        <v>9.2777</v>
      </c>
      <c r="E33" s="6" t="n">
        <v>238.3152</v>
      </c>
      <c r="F33" s="6" t="n">
        <v>376.7081</v>
      </c>
      <c r="G33" s="6" t="n">
        <v>2453.6302</v>
      </c>
      <c r="H33" s="6" t="n">
        <v>3021.3268</v>
      </c>
      <c r="I33" s="6" t="n">
        <v>0.6288</v>
      </c>
    </row>
    <row r="34" customFormat="false" ht="12.75" hidden="false" customHeight="false" outlineLevel="0" collapsed="false">
      <c r="A34" s="4" t="s">
        <v>41</v>
      </c>
      <c r="B34" s="6" t="n">
        <v>4357.2411</v>
      </c>
      <c r="C34" s="6" t="n">
        <v>342.2403</v>
      </c>
      <c r="D34" s="6" t="n">
        <v>48.1934</v>
      </c>
      <c r="E34" s="6" t="n">
        <v>421.414</v>
      </c>
      <c r="F34" s="6" t="n">
        <v>299.0098</v>
      </c>
      <c r="G34" s="6" t="n">
        <v>1739.3999</v>
      </c>
      <c r="H34" s="6" t="n">
        <v>1504.4501</v>
      </c>
      <c r="I34" s="6" t="n">
        <v>2.5336</v>
      </c>
    </row>
    <row r="35" customFormat="false" ht="12.75" hidden="false" customHeight="false" outlineLevel="0" collapsed="false">
      <c r="A35" s="4" t="s">
        <v>42</v>
      </c>
      <c r="B35" s="6" t="n">
        <v>2010.3129</v>
      </c>
      <c r="C35" s="6" t="n">
        <v>12.0823</v>
      </c>
      <c r="D35" s="6" t="n">
        <v>3.7531</v>
      </c>
      <c r="E35" s="6" t="n">
        <v>1.2437</v>
      </c>
      <c r="F35" s="6" t="n">
        <v>68.9919</v>
      </c>
      <c r="G35" s="6" t="n">
        <v>1039.2988</v>
      </c>
      <c r="H35" s="6" t="n">
        <v>884.9113</v>
      </c>
      <c r="I35" s="6" t="n">
        <v>0.0318</v>
      </c>
    </row>
    <row r="36" customFormat="false" ht="12.75" hidden="false" customHeight="false" outlineLevel="0" collapsed="false">
      <c r="A36" s="4" t="s">
        <v>43</v>
      </c>
      <c r="B36" s="6" t="n">
        <v>1159.6264</v>
      </c>
      <c r="C36" s="6" t="n">
        <v>14.5143</v>
      </c>
      <c r="D36" s="6" t="n">
        <v>2.2522</v>
      </c>
      <c r="E36" s="6" t="n">
        <v>46.5732</v>
      </c>
      <c r="F36" s="6" t="n">
        <v>87.6414</v>
      </c>
      <c r="G36" s="6" t="n">
        <v>455.1172</v>
      </c>
      <c r="H36" s="6" t="n">
        <v>553.4081</v>
      </c>
      <c r="I36" s="6" t="n">
        <v>0.12</v>
      </c>
    </row>
    <row r="37" customFormat="false" ht="12.75" hidden="false" customHeight="false" outlineLevel="0" collapsed="false">
      <c r="A37" s="4" t="s">
        <v>44</v>
      </c>
      <c r="B37" s="6" t="n">
        <v>714.3155</v>
      </c>
      <c r="C37" s="6" t="n">
        <v>0.4888</v>
      </c>
      <c r="D37" s="6" t="n">
        <v>0.4585</v>
      </c>
      <c r="E37" s="6" t="n">
        <v>11.3356</v>
      </c>
      <c r="F37" s="6" t="n">
        <v>26.6085</v>
      </c>
      <c r="G37" s="6" t="n">
        <v>428.6416</v>
      </c>
      <c r="H37" s="6" t="n">
        <v>246.4215</v>
      </c>
      <c r="I37" s="6" t="n">
        <v>0.361</v>
      </c>
    </row>
    <row r="38" customFormat="false" ht="12.75" hidden="false" customHeight="false" outlineLevel="0" collapsed="false">
      <c r="A38" s="4" t="s">
        <v>45</v>
      </c>
      <c r="B38" s="6" t="n">
        <v>530.9538</v>
      </c>
      <c r="C38" s="6" t="n">
        <v>0.1205</v>
      </c>
      <c r="D38" s="6" t="n">
        <v>0</v>
      </c>
      <c r="E38" s="6" t="n">
        <v>9.7602</v>
      </c>
      <c r="F38" s="6" t="n">
        <v>20.0679</v>
      </c>
      <c r="G38" s="6" t="n">
        <v>254.9145</v>
      </c>
      <c r="H38" s="6" t="n">
        <v>246.0907</v>
      </c>
      <c r="I38" s="6" t="s">
        <v>18</v>
      </c>
    </row>
    <row r="39" customFormat="false" ht="12.75" hidden="false" customHeight="false" outlineLevel="0" collapsed="false">
      <c r="A39" s="4" t="s">
        <v>46</v>
      </c>
      <c r="B39" s="6" t="n">
        <v>410.763</v>
      </c>
      <c r="C39" s="6" t="n">
        <v>0.6348</v>
      </c>
      <c r="D39" s="6" t="n">
        <v>0.11</v>
      </c>
      <c r="E39" s="6" t="n">
        <v>5.2553</v>
      </c>
      <c r="F39" s="6" t="n">
        <v>15.8524</v>
      </c>
      <c r="G39" s="6" t="n">
        <v>256.3855</v>
      </c>
      <c r="H39" s="6" t="n">
        <v>132.2263</v>
      </c>
      <c r="I39" s="6" t="n">
        <v>0.2987</v>
      </c>
    </row>
    <row r="40" customFormat="false" ht="12.75" hidden="false" customHeight="false" outlineLevel="0" collapsed="false">
      <c r="A40" s="4" t="s">
        <v>47</v>
      </c>
      <c r="B40" s="6" t="n">
        <v>220.6576</v>
      </c>
      <c r="C40" s="6" t="n">
        <v>0.6858</v>
      </c>
      <c r="D40" s="6" t="n">
        <v>1.5643</v>
      </c>
      <c r="E40" s="6" t="n">
        <v>11.1497</v>
      </c>
      <c r="F40" s="6" t="n">
        <v>7.334</v>
      </c>
      <c r="G40" s="6" t="n">
        <v>122.7664</v>
      </c>
      <c r="H40" s="6" t="n">
        <v>77.1574</v>
      </c>
      <c r="I40" s="6" t="s">
        <v>18</v>
      </c>
    </row>
    <row r="41" customFormat="false" ht="12.75" hidden="false" customHeight="false" outlineLevel="0" collapsed="false">
      <c r="A41" s="4" t="s">
        <v>48</v>
      </c>
      <c r="B41" s="6" t="n">
        <v>175.1876</v>
      </c>
      <c r="C41" s="6" t="n">
        <v>31.2099</v>
      </c>
      <c r="D41" s="6" t="n">
        <v>0.3551</v>
      </c>
      <c r="E41" s="6" t="n">
        <v>5.6552</v>
      </c>
      <c r="F41" s="6" t="n">
        <v>18.4091</v>
      </c>
      <c r="G41" s="6" t="n">
        <v>45.6481</v>
      </c>
      <c r="H41" s="6" t="n">
        <v>73.9102</v>
      </c>
      <c r="I41" s="6" t="s">
        <v>18</v>
      </c>
    </row>
    <row r="42" customFormat="false" ht="12.75" hidden="false" customHeight="false" outlineLevel="0" collapsed="false">
      <c r="A42" s="4" t="s">
        <v>49</v>
      </c>
      <c r="B42" s="6" t="n">
        <v>154.0338</v>
      </c>
      <c r="C42" s="6" t="n">
        <v>1.3187</v>
      </c>
      <c r="D42" s="6" t="s">
        <v>18</v>
      </c>
      <c r="E42" s="6" t="n">
        <v>4.2105</v>
      </c>
      <c r="F42" s="6" t="n">
        <v>6.2359</v>
      </c>
      <c r="G42" s="6" t="n">
        <v>95.5215</v>
      </c>
      <c r="H42" s="6" t="n">
        <v>46.7472</v>
      </c>
      <c r="I42" s="6" t="s">
        <v>18</v>
      </c>
    </row>
    <row r="43" customFormat="false" ht="12.75" hidden="false" customHeight="false" outlineLevel="0" collapsed="false">
      <c r="A43" s="4" t="s">
        <v>50</v>
      </c>
      <c r="B43" s="6" t="n">
        <v>153.9468</v>
      </c>
      <c r="C43" s="6" t="n">
        <v>0.23</v>
      </c>
      <c r="D43" s="6" t="n">
        <v>0.7176</v>
      </c>
      <c r="E43" s="6" t="n">
        <v>2.5637</v>
      </c>
      <c r="F43" s="6" t="n">
        <v>7.8577</v>
      </c>
      <c r="G43" s="6" t="n">
        <v>91.7322</v>
      </c>
      <c r="H43" s="6" t="n">
        <v>50.8456</v>
      </c>
      <c r="I43" s="6" t="s">
        <v>18</v>
      </c>
    </row>
    <row r="44" customFormat="false" ht="12.75" hidden="false" customHeight="false" outlineLevel="0" collapsed="false">
      <c r="A44" s="4" t="s">
        <v>51</v>
      </c>
      <c r="B44" s="6" t="n">
        <v>147.5407</v>
      </c>
      <c r="C44" s="6" t="n">
        <v>0.8913</v>
      </c>
      <c r="D44" s="6" t="n">
        <v>0.0933</v>
      </c>
      <c r="E44" s="6" t="n">
        <v>5.5798</v>
      </c>
      <c r="F44" s="6" t="n">
        <v>14.9639</v>
      </c>
      <c r="G44" s="6" t="n">
        <v>96.4697</v>
      </c>
      <c r="H44" s="6" t="n">
        <v>29.5427</v>
      </c>
      <c r="I44" s="6" t="s">
        <v>18</v>
      </c>
    </row>
    <row r="45" customFormat="false" ht="12.75" hidden="false" customHeight="false" outlineLevel="0" collapsed="false">
      <c r="A45" s="4" t="s">
        <v>52</v>
      </c>
      <c r="B45" s="6" t="n">
        <v>127.9109</v>
      </c>
      <c r="C45" s="6" t="n">
        <v>1.3553</v>
      </c>
      <c r="D45" s="6" t="n">
        <v>0.124</v>
      </c>
      <c r="E45" s="6" t="n">
        <v>2.499</v>
      </c>
      <c r="F45" s="6" t="n">
        <v>3.092</v>
      </c>
      <c r="G45" s="6" t="n">
        <v>65.8973</v>
      </c>
      <c r="H45" s="6" t="n">
        <v>54.9433</v>
      </c>
      <c r="I45" s="6" t="s">
        <v>18</v>
      </c>
    </row>
    <row r="46" customFormat="false" ht="12.75" hidden="false" customHeight="false" outlineLevel="0" collapsed="false">
      <c r="A46" s="4" t="s">
        <v>53</v>
      </c>
      <c r="B46" s="6" t="n">
        <v>92.3349</v>
      </c>
      <c r="C46" s="6" t="n">
        <v>0.3195</v>
      </c>
      <c r="D46" s="6" t="n">
        <v>0.1395</v>
      </c>
      <c r="E46" s="6" t="n">
        <v>1.7414</v>
      </c>
      <c r="F46" s="6" t="n">
        <v>0.6456</v>
      </c>
      <c r="G46" s="6" t="n">
        <v>70.6829</v>
      </c>
      <c r="H46" s="6" t="n">
        <v>18.806</v>
      </c>
      <c r="I46" s="6" t="s">
        <v>18</v>
      </c>
    </row>
    <row r="47" customFormat="false" ht="12.75" hidden="false" customHeight="false" outlineLevel="0" collapsed="false">
      <c r="A47" s="4" t="s">
        <v>54</v>
      </c>
      <c r="B47" s="6" t="n">
        <v>78.7778</v>
      </c>
      <c r="C47" s="6" t="n">
        <v>0.0585</v>
      </c>
      <c r="D47" s="6" t="n">
        <v>0.1034</v>
      </c>
      <c r="E47" s="6" t="n">
        <v>0.5555</v>
      </c>
      <c r="F47" s="6" t="n">
        <v>0.8093</v>
      </c>
      <c r="G47" s="6" t="n">
        <v>63.9987</v>
      </c>
      <c r="H47" s="6" t="n">
        <v>13.2524</v>
      </c>
      <c r="I47" s="6" t="s">
        <v>18</v>
      </c>
    </row>
    <row r="48" customFormat="false" ht="12.75" hidden="false" customHeight="false" outlineLevel="0" collapsed="false">
      <c r="A48" s="4" t="s">
        <v>55</v>
      </c>
      <c r="B48" s="5" t="n">
        <v>69.7018</v>
      </c>
      <c r="C48" s="6" t="s">
        <v>18</v>
      </c>
      <c r="D48" s="6" t="s">
        <v>18</v>
      </c>
      <c r="E48" s="5" t="s">
        <v>18</v>
      </c>
      <c r="F48" s="5" t="s">
        <v>18</v>
      </c>
      <c r="G48" s="5" t="n">
        <v>55.0251</v>
      </c>
      <c r="H48" s="5" t="n">
        <v>14.6767</v>
      </c>
      <c r="I48" s="6" t="s">
        <v>18</v>
      </c>
    </row>
    <row r="49" customFormat="false" ht="12.75" hidden="false" customHeight="false" outlineLevel="0" collapsed="false">
      <c r="A49" s="7" t="s">
        <v>38</v>
      </c>
      <c r="B49" s="8" t="n">
        <v>420.366700000002</v>
      </c>
      <c r="C49" s="8" t="n">
        <v>10.3335000000001</v>
      </c>
      <c r="D49" s="8" t="n">
        <v>2.28640000000001</v>
      </c>
      <c r="E49" s="8" t="n">
        <v>23.2887999999997</v>
      </c>
      <c r="F49" s="8" t="n">
        <v>27.2346000000001</v>
      </c>
      <c r="G49" s="8" t="n">
        <v>199.7312</v>
      </c>
      <c r="H49" s="8" t="n">
        <v>154.900000000001</v>
      </c>
      <c r="I49" s="9" t="n">
        <v>2.5922</v>
      </c>
    </row>
    <row r="50" customFormat="false" ht="12.75" hidden="false" customHeight="false" outlineLevel="0" collapsed="false">
      <c r="A50" s="7" t="s">
        <v>56</v>
      </c>
      <c r="B50" s="5" t="n">
        <v>65010.3909</v>
      </c>
      <c r="C50" s="5" t="n">
        <v>531.1405</v>
      </c>
      <c r="D50" s="5" t="n">
        <v>439.4534</v>
      </c>
      <c r="E50" s="5" t="n">
        <v>8406.115</v>
      </c>
      <c r="F50" s="5" t="n">
        <v>4249.5613</v>
      </c>
      <c r="G50" s="5" t="n">
        <v>23793.0875</v>
      </c>
      <c r="H50" s="5" t="n">
        <v>27499.2094</v>
      </c>
      <c r="I50" s="5" t="n">
        <v>91.8238</v>
      </c>
    </row>
    <row r="51" customFormat="false" ht="12.75" hidden="false" customHeight="false" outlineLevel="0" collapsed="false">
      <c r="A51" s="10" t="s">
        <v>57</v>
      </c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7" t="n">
        <v>2022</v>
      </c>
      <c r="B52" s="5" t="n">
        <v>64738.6557</v>
      </c>
      <c r="C52" s="5" t="n">
        <v>528.7565</v>
      </c>
      <c r="D52" s="5" t="n">
        <v>445.994</v>
      </c>
      <c r="E52" s="5" t="n">
        <v>8447.7337</v>
      </c>
      <c r="F52" s="5" t="n">
        <v>4240.1505</v>
      </c>
      <c r="G52" s="5" t="n">
        <v>23698.0556</v>
      </c>
      <c r="H52" s="5" t="n">
        <v>27312.3049</v>
      </c>
      <c r="I52" s="11" t="n">
        <v>65.6605</v>
      </c>
    </row>
    <row r="53" customFormat="false" ht="12.75" hidden="false" customHeight="false" outlineLevel="0" collapsed="false">
      <c r="A53" s="7" t="n">
        <v>2009</v>
      </c>
      <c r="B53" s="5" t="n">
        <v>63994.9214</v>
      </c>
      <c r="C53" s="5" t="n">
        <v>556.8238</v>
      </c>
      <c r="D53" s="5" t="n">
        <v>437.8832</v>
      </c>
      <c r="E53" s="5" t="n">
        <v>8890.3655</v>
      </c>
      <c r="F53" s="5" t="n">
        <v>4163.2011</v>
      </c>
      <c r="G53" s="5" t="n">
        <v>23466.9158</v>
      </c>
      <c r="H53" s="5" t="n">
        <v>26479.732</v>
      </c>
      <c r="I53" s="9" t="s">
        <v>18</v>
      </c>
    </row>
    <row r="54" customFormat="false" ht="12.75" hidden="false" customHeight="false" outlineLevel="0" collapsed="false">
      <c r="A54" s="7" t="n">
        <v>1999</v>
      </c>
      <c r="B54" s="5" t="n">
        <v>66831.1374</v>
      </c>
      <c r="C54" s="5" t="n">
        <v>520.0328</v>
      </c>
      <c r="D54" s="5" t="n">
        <v>552.1067</v>
      </c>
      <c r="E54" s="5" t="n">
        <v>11437.4104</v>
      </c>
      <c r="F54" s="5" t="n">
        <v>4602.6205</v>
      </c>
      <c r="G54" s="5" t="n">
        <v>23338.3454</v>
      </c>
      <c r="H54" s="5" t="n">
        <v>26380.6216</v>
      </c>
      <c r="I54" s="9" t="s">
        <v>18</v>
      </c>
    </row>
    <row r="55" customFormat="false" ht="12.75" hidden="false" customHeight="false" outlineLevel="0" collapsed="false">
      <c r="A55" s="12" t="n">
        <v>1989</v>
      </c>
      <c r="B55" s="13" t="n">
        <v>66812.14</v>
      </c>
      <c r="C55" s="13" t="n">
        <v>478.65</v>
      </c>
      <c r="D55" s="13" t="n">
        <v>681.21</v>
      </c>
      <c r="E55" s="13" t="n">
        <v>12508.7</v>
      </c>
      <c r="F55" s="13" t="n">
        <v>4635.84</v>
      </c>
      <c r="G55" s="13" t="n">
        <v>23045.75</v>
      </c>
      <c r="H55" s="13" t="n">
        <v>25461.99</v>
      </c>
      <c r="I55" s="9" t="s">
        <v>18</v>
      </c>
    </row>
    <row r="56" customFormat="false" ht="12.75" hidden="false" customHeight="false" outlineLevel="0" collapsed="false">
      <c r="A56" s="14" t="s">
        <v>58</v>
      </c>
    </row>
  </sheetData>
  <mergeCells count="6">
    <mergeCell ref="A1:I1"/>
    <mergeCell ref="A3:A5"/>
    <mergeCell ref="B3:B4"/>
    <mergeCell ref="C3:I3"/>
    <mergeCell ref="B5:I5"/>
    <mergeCell ref="A51:I51"/>
  </mergeCells>
  <conditionalFormatting sqref="I54:I55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6:H53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conditionalFormatting sqref="A54:H55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1)=0</formula>
    </cfRule>
  </conditionalFormatting>
  <conditionalFormatting sqref="I6:I53">
    <cfRule type="expression" priority="8" aboveAverage="0" equalAverage="0" bottom="0" percent="0" rank="0" text="" dxfId="6">
      <formula>MOD(ROW(),2)=0</formula>
    </cfRule>
    <cfRule type="expression" priority="9" aboveAverage="0" equalAverage="0" bottom="0" percent="0" rank="0" text="" dxfId="7">
      <formula>MOD(ROW(),1)=0</formula>
    </cfRule>
  </conditionalFormatting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10-24T10:22:51Z</cp:lastPrinted>
  <dcterms:modified xsi:type="dcterms:W3CDTF">2024-02-28T07:17:08Z</dcterms:modified>
  <cp:revision>0</cp:revision>
  <dc:subject/>
  <dc:title/>
</cp:coreProperties>
</file>