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Neuerrichtungen 2012 - 2022</t>
  </si>
  <si>
    <t xml:space="preserve">Verwaltungsbezirk</t>
  </si>
  <si>
    <t xml:space="preserve">Anzahl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.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ISTabelle1" xfId="20"/>
  </cellStyles>
  <dxfs count="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8" min="2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 t="n">
        <v>2012</v>
      </c>
      <c r="C3" s="3" t="n">
        <v>2013</v>
      </c>
      <c r="D3" s="3" t="n">
        <v>2014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2</v>
      </c>
    </row>
    <row r="4" customFormat="false" ht="12.75" hidden="false" customHeight="true" outlineLevel="0" collapsed="false">
      <c r="A4" s="3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4</v>
      </c>
      <c r="B6" s="6" t="n">
        <v>392</v>
      </c>
      <c r="C6" s="6" t="n">
        <v>318</v>
      </c>
      <c r="D6" s="6" t="n">
        <v>318</v>
      </c>
      <c r="E6" s="6" t="n">
        <v>353</v>
      </c>
      <c r="F6" s="6" t="n">
        <v>300</v>
      </c>
      <c r="G6" s="6" t="n">
        <v>292</v>
      </c>
      <c r="H6" s="6" t="n">
        <v>322</v>
      </c>
      <c r="I6" s="6" t="n">
        <v>306</v>
      </c>
      <c r="J6" s="6" t="n">
        <v>286</v>
      </c>
      <c r="K6" s="6" t="n">
        <v>328</v>
      </c>
      <c r="L6" s="7" t="n">
        <v>274</v>
      </c>
    </row>
    <row r="7" customFormat="false" ht="12.75" hidden="false" customHeight="false" outlineLevel="0" collapsed="false">
      <c r="A7" s="5" t="s">
        <v>5</v>
      </c>
      <c r="B7" s="6" t="n">
        <v>911</v>
      </c>
      <c r="C7" s="6" t="n">
        <v>941</v>
      </c>
      <c r="D7" s="6" t="n">
        <v>873</v>
      </c>
      <c r="E7" s="6" t="n">
        <v>840</v>
      </c>
      <c r="F7" s="6" t="n">
        <v>651</v>
      </c>
      <c r="G7" s="6" t="n">
        <v>714</v>
      </c>
      <c r="H7" s="6" t="n">
        <v>721</v>
      </c>
      <c r="I7" s="6" t="n">
        <v>714</v>
      </c>
      <c r="J7" s="6" t="n">
        <v>599</v>
      </c>
      <c r="K7" s="6" t="n">
        <v>685</v>
      </c>
      <c r="L7" s="7" t="n">
        <v>622</v>
      </c>
    </row>
    <row r="8" customFormat="false" ht="12.75" hidden="false" customHeight="false" outlineLevel="0" collapsed="false">
      <c r="A8" s="5" t="s">
        <v>6</v>
      </c>
      <c r="B8" s="6" t="n">
        <v>1180</v>
      </c>
      <c r="C8" s="6" t="n">
        <v>1030</v>
      </c>
      <c r="D8" s="6" t="n">
        <v>1040</v>
      </c>
      <c r="E8" s="6" t="n">
        <v>1047</v>
      </c>
      <c r="F8" s="6" t="n">
        <v>957</v>
      </c>
      <c r="G8" s="6" t="n">
        <v>927</v>
      </c>
      <c r="H8" s="6" t="n">
        <v>874</v>
      </c>
      <c r="I8" s="6" t="n">
        <v>888</v>
      </c>
      <c r="J8" s="6" t="n">
        <v>950</v>
      </c>
      <c r="K8" s="6" t="n">
        <v>893</v>
      </c>
      <c r="L8" s="7" t="n">
        <v>830</v>
      </c>
    </row>
    <row r="9" customFormat="false" ht="12.75" hidden="false" customHeight="false" outlineLevel="0" collapsed="false">
      <c r="A9" s="5" t="s">
        <v>7</v>
      </c>
      <c r="B9" s="6" t="n">
        <v>305</v>
      </c>
      <c r="C9" s="6" t="n">
        <v>295</v>
      </c>
      <c r="D9" s="6" t="n">
        <v>278</v>
      </c>
      <c r="E9" s="6" t="n">
        <v>283</v>
      </c>
      <c r="F9" s="6" t="n">
        <v>331</v>
      </c>
      <c r="G9" s="6" t="n">
        <v>260</v>
      </c>
      <c r="H9" s="6" t="n">
        <v>264</v>
      </c>
      <c r="I9" s="6" t="n">
        <v>271</v>
      </c>
      <c r="J9" s="6" t="n">
        <v>213</v>
      </c>
      <c r="K9" s="6" t="n">
        <v>314</v>
      </c>
      <c r="L9" s="7" t="n">
        <v>299</v>
      </c>
    </row>
    <row r="10" customFormat="false" ht="12.75" hidden="false" customHeight="false" outlineLevel="0" collapsed="false">
      <c r="A10" s="5" t="s">
        <v>8</v>
      </c>
      <c r="B10" s="6" t="n">
        <v>1376</v>
      </c>
      <c r="C10" s="6" t="n">
        <v>1184</v>
      </c>
      <c r="D10" s="6" t="n">
        <v>1093</v>
      </c>
      <c r="E10" s="6" t="n">
        <v>1033</v>
      </c>
      <c r="F10" s="6" t="n">
        <v>836</v>
      </c>
      <c r="G10" s="6" t="n">
        <v>1004</v>
      </c>
      <c r="H10" s="6" t="n">
        <v>963</v>
      </c>
      <c r="I10" s="6" t="n">
        <v>1021</v>
      </c>
      <c r="J10" s="6" t="n">
        <v>978</v>
      </c>
      <c r="K10" s="6" t="n">
        <v>1019</v>
      </c>
      <c r="L10" s="7" t="n">
        <v>1063</v>
      </c>
    </row>
    <row r="11" customFormat="false" ht="12.75" hidden="false" customHeight="false" outlineLevel="0" collapsed="false">
      <c r="A11" s="5" t="s">
        <v>9</v>
      </c>
      <c r="B11" s="6" t="n">
        <v>1828</v>
      </c>
      <c r="C11" s="6" t="n">
        <v>2061</v>
      </c>
      <c r="D11" s="6" t="n">
        <v>1786</v>
      </c>
      <c r="E11" s="6" t="n">
        <v>1708</v>
      </c>
      <c r="F11" s="6" t="n">
        <v>1522</v>
      </c>
      <c r="G11" s="6" t="n">
        <v>1461</v>
      </c>
      <c r="H11" s="6" t="n">
        <v>1548</v>
      </c>
      <c r="I11" s="6" t="n">
        <v>1703</v>
      </c>
      <c r="J11" s="6" t="n">
        <v>1598</v>
      </c>
      <c r="K11" s="6" t="n">
        <v>1844</v>
      </c>
      <c r="L11" s="7" t="n">
        <v>1672</v>
      </c>
    </row>
    <row r="12" customFormat="false" ht="12.75" hidden="false" customHeight="false" outlineLevel="0" collapsed="false">
      <c r="A12" s="5" t="s">
        <v>10</v>
      </c>
      <c r="B12" s="6" t="n">
        <v>403</v>
      </c>
      <c r="C12" s="6" t="n">
        <v>442</v>
      </c>
      <c r="D12" s="6" t="n">
        <v>409</v>
      </c>
      <c r="E12" s="6" t="n">
        <v>423</v>
      </c>
      <c r="F12" s="6" t="n">
        <v>334</v>
      </c>
      <c r="G12" s="6" t="n">
        <v>369</v>
      </c>
      <c r="H12" s="6" t="n">
        <v>396</v>
      </c>
      <c r="I12" s="6" t="n">
        <v>361</v>
      </c>
      <c r="J12" s="6" t="n">
        <v>402</v>
      </c>
      <c r="K12" s="6" t="n">
        <v>371</v>
      </c>
      <c r="L12" s="7" t="n">
        <v>375</v>
      </c>
    </row>
    <row r="13" customFormat="false" ht="12.75" hidden="false" customHeight="false" outlineLevel="0" collapsed="false">
      <c r="A13" s="5" t="s">
        <v>11</v>
      </c>
      <c r="B13" s="6" t="n">
        <v>334</v>
      </c>
      <c r="C13" s="6" t="n">
        <v>353</v>
      </c>
      <c r="D13" s="6" t="n">
        <v>323</v>
      </c>
      <c r="E13" s="6" t="n">
        <v>307</v>
      </c>
      <c r="F13" s="6" t="n">
        <v>322</v>
      </c>
      <c r="G13" s="6" t="n">
        <v>233</v>
      </c>
      <c r="H13" s="6" t="n">
        <v>291</v>
      </c>
      <c r="I13" s="6" t="n">
        <v>313</v>
      </c>
      <c r="J13" s="6" t="n">
        <v>246</v>
      </c>
      <c r="K13" s="6" t="n">
        <v>244</v>
      </c>
      <c r="L13" s="7" t="n">
        <v>267</v>
      </c>
    </row>
    <row r="14" customFormat="false" ht="12.75" hidden="false" customHeight="false" outlineLevel="0" collapsed="false">
      <c r="A14" s="5" t="s">
        <v>12</v>
      </c>
      <c r="B14" s="6" t="n">
        <v>465</v>
      </c>
      <c r="C14" s="6" t="n">
        <v>362</v>
      </c>
      <c r="D14" s="6" t="n">
        <v>336</v>
      </c>
      <c r="E14" s="6" t="n">
        <v>347</v>
      </c>
      <c r="F14" s="6" t="n">
        <v>262</v>
      </c>
      <c r="G14" s="6" t="n">
        <v>377</v>
      </c>
      <c r="H14" s="6" t="n">
        <v>299</v>
      </c>
      <c r="I14" s="6" t="n">
        <v>334</v>
      </c>
      <c r="J14" s="6" t="n">
        <v>374</v>
      </c>
      <c r="K14" s="6" t="n">
        <v>359</v>
      </c>
      <c r="L14" s="7" t="n">
        <v>362</v>
      </c>
    </row>
    <row r="15" customFormat="false" ht="12.75" hidden="false" customHeight="false" outlineLevel="0" collapsed="false">
      <c r="A15" s="5" t="s">
        <v>13</v>
      </c>
      <c r="B15" s="6" t="n">
        <v>831</v>
      </c>
      <c r="C15" s="6" t="n">
        <v>729</v>
      </c>
      <c r="D15" s="6" t="n">
        <v>781</v>
      </c>
      <c r="E15" s="6" t="n">
        <v>777</v>
      </c>
      <c r="F15" s="6" t="n">
        <v>857</v>
      </c>
      <c r="G15" s="6" t="n">
        <v>878</v>
      </c>
      <c r="H15" s="6" t="n">
        <v>770</v>
      </c>
      <c r="I15" s="6" t="n">
        <v>728</v>
      </c>
      <c r="J15" s="6" t="n">
        <v>589</v>
      </c>
      <c r="K15" s="6" t="n">
        <v>696</v>
      </c>
      <c r="L15" s="7" t="n">
        <v>631</v>
      </c>
    </row>
    <row r="16" customFormat="false" ht="12.75" hidden="false" customHeight="false" outlineLevel="0" collapsed="false">
      <c r="A16" s="5" t="s">
        <v>14</v>
      </c>
      <c r="B16" s="6" t="n">
        <v>792</v>
      </c>
      <c r="C16" s="6" t="n">
        <v>795</v>
      </c>
      <c r="D16" s="6" t="n">
        <v>673</v>
      </c>
      <c r="E16" s="6" t="n">
        <v>738</v>
      </c>
      <c r="F16" s="6" t="n">
        <v>532</v>
      </c>
      <c r="G16" s="6" t="n">
        <v>531</v>
      </c>
      <c r="H16" s="6" t="n">
        <v>503</v>
      </c>
      <c r="I16" s="6" t="n">
        <v>558</v>
      </c>
      <c r="J16" s="6" t="n">
        <v>569</v>
      </c>
      <c r="K16" s="6" t="n">
        <v>544</v>
      </c>
      <c r="L16" s="7" t="n">
        <v>447</v>
      </c>
    </row>
    <row r="17" customFormat="false" ht="12.75" hidden="false" customHeight="false" outlineLevel="0" collapsed="false">
      <c r="A17" s="5" t="s">
        <v>15</v>
      </c>
      <c r="B17" s="6" t="n">
        <v>267</v>
      </c>
      <c r="C17" s="6" t="n">
        <v>304</v>
      </c>
      <c r="D17" s="6" t="n">
        <v>319</v>
      </c>
      <c r="E17" s="6" t="n">
        <v>356</v>
      </c>
      <c r="F17" s="6" t="n">
        <v>405</v>
      </c>
      <c r="G17" s="6" t="n">
        <v>407</v>
      </c>
      <c r="H17" s="6" t="n">
        <v>356</v>
      </c>
      <c r="I17" s="6" t="n">
        <v>294</v>
      </c>
      <c r="J17" s="6" t="n">
        <v>277</v>
      </c>
      <c r="K17" s="6" t="n">
        <v>259</v>
      </c>
      <c r="L17" s="7" t="n">
        <v>283</v>
      </c>
    </row>
    <row r="18" customFormat="false" ht="12.75" hidden="false" customHeight="fals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5" t="s">
        <v>17</v>
      </c>
      <c r="B19" s="6" t="n">
        <v>974</v>
      </c>
      <c r="C19" s="6" t="n">
        <v>990</v>
      </c>
      <c r="D19" s="6" t="n">
        <v>1000</v>
      </c>
      <c r="E19" s="6" t="n">
        <v>1019</v>
      </c>
      <c r="F19" s="6" t="n">
        <v>949</v>
      </c>
      <c r="G19" s="6" t="n">
        <v>936</v>
      </c>
      <c r="H19" s="6" t="n">
        <v>915</v>
      </c>
      <c r="I19" s="6" t="n">
        <v>959</v>
      </c>
      <c r="J19" s="6" t="n">
        <v>909</v>
      </c>
      <c r="K19" s="6" t="n">
        <v>937</v>
      </c>
      <c r="L19" s="7" t="n">
        <v>920</v>
      </c>
    </row>
    <row r="20" customFormat="false" ht="12.75" hidden="false" customHeight="false" outlineLevel="0" collapsed="false">
      <c r="A20" s="5" t="s">
        <v>18</v>
      </c>
      <c r="B20" s="6" t="n">
        <v>803</v>
      </c>
      <c r="C20" s="6" t="n">
        <v>852</v>
      </c>
      <c r="D20" s="6" t="n">
        <v>816</v>
      </c>
      <c r="E20" s="6" t="n">
        <v>810</v>
      </c>
      <c r="F20" s="6" t="n">
        <v>790</v>
      </c>
      <c r="G20" s="6" t="n">
        <v>767</v>
      </c>
      <c r="H20" s="6" t="n">
        <v>755</v>
      </c>
      <c r="I20" s="6" t="n">
        <v>764</v>
      </c>
      <c r="J20" s="6" t="n">
        <v>747</v>
      </c>
      <c r="K20" s="6" t="n">
        <v>845</v>
      </c>
      <c r="L20" s="7" t="n">
        <v>796</v>
      </c>
    </row>
    <row r="21" customFormat="false" ht="12.75" hidden="false" customHeight="false" outlineLevel="0" collapsed="false">
      <c r="A21" s="5" t="s">
        <v>19</v>
      </c>
      <c r="B21" s="6" t="n">
        <v>1051</v>
      </c>
      <c r="C21" s="6" t="n">
        <v>1062</v>
      </c>
      <c r="D21" s="6" t="n">
        <v>935</v>
      </c>
      <c r="E21" s="6" t="n">
        <v>856</v>
      </c>
      <c r="F21" s="6" t="n">
        <v>914</v>
      </c>
      <c r="G21" s="6" t="n">
        <v>794</v>
      </c>
      <c r="H21" s="6" t="n">
        <v>826</v>
      </c>
      <c r="I21" s="6" t="n">
        <v>820</v>
      </c>
      <c r="J21" s="6" t="n">
        <v>882</v>
      </c>
      <c r="K21" s="6" t="n">
        <v>936</v>
      </c>
      <c r="L21" s="7" t="n">
        <v>894</v>
      </c>
    </row>
    <row r="22" customFormat="false" ht="12.75" hidden="false" customHeight="false" outlineLevel="0" collapsed="false">
      <c r="A22" s="5" t="s">
        <v>20</v>
      </c>
      <c r="B22" s="6" t="n">
        <v>1004</v>
      </c>
      <c r="C22" s="6" t="n">
        <v>955</v>
      </c>
      <c r="D22" s="6" t="n">
        <v>953</v>
      </c>
      <c r="E22" s="6" t="n">
        <v>908</v>
      </c>
      <c r="F22" s="6" t="n">
        <v>894</v>
      </c>
      <c r="G22" s="6" t="n">
        <v>842</v>
      </c>
      <c r="H22" s="6" t="n">
        <v>819</v>
      </c>
      <c r="I22" s="6" t="n">
        <v>748</v>
      </c>
      <c r="J22" s="6" t="n">
        <v>831</v>
      </c>
      <c r="K22" s="6" t="n">
        <v>826</v>
      </c>
      <c r="L22" s="7" t="n">
        <v>779</v>
      </c>
    </row>
    <row r="23" customFormat="false" ht="12.75" hidden="false" customHeight="false" outlineLevel="0" collapsed="false">
      <c r="A23" s="5" t="s">
        <v>21</v>
      </c>
      <c r="B23" s="6" t="n">
        <v>1292</v>
      </c>
      <c r="C23" s="6" t="n">
        <v>1320</v>
      </c>
      <c r="D23" s="6" t="n">
        <v>1320</v>
      </c>
      <c r="E23" s="6" t="n">
        <v>1240</v>
      </c>
      <c r="F23" s="6" t="n">
        <v>1225</v>
      </c>
      <c r="G23" s="6" t="n">
        <v>1183</v>
      </c>
      <c r="H23" s="6" t="n">
        <v>1144</v>
      </c>
      <c r="I23" s="6" t="n">
        <v>1075</v>
      </c>
      <c r="J23" s="6" t="n">
        <v>1000</v>
      </c>
      <c r="K23" s="6" t="n">
        <v>1067</v>
      </c>
      <c r="L23" s="7" t="n">
        <v>1032</v>
      </c>
    </row>
    <row r="24" customFormat="false" ht="12.75" hidden="false" customHeight="false" outlineLevel="0" collapsed="false">
      <c r="A24" s="5" t="s">
        <v>22</v>
      </c>
      <c r="B24" s="6" t="n">
        <v>691</v>
      </c>
      <c r="C24" s="6" t="n">
        <v>712</v>
      </c>
      <c r="D24" s="6" t="n">
        <v>647</v>
      </c>
      <c r="E24" s="6" t="n">
        <v>659</v>
      </c>
      <c r="F24" s="6" t="n">
        <v>677</v>
      </c>
      <c r="G24" s="6" t="n">
        <v>646</v>
      </c>
      <c r="H24" s="6" t="n">
        <v>600</v>
      </c>
      <c r="I24" s="6" t="n">
        <v>653</v>
      </c>
      <c r="J24" s="6" t="n">
        <v>661</v>
      </c>
      <c r="K24" s="6" t="n">
        <v>693</v>
      </c>
      <c r="L24" s="7" t="n">
        <v>658</v>
      </c>
    </row>
    <row r="25" customFormat="false" ht="12.75" hidden="false" customHeight="false" outlineLevel="0" collapsed="false">
      <c r="A25" s="5" t="s">
        <v>23</v>
      </c>
      <c r="B25" s="6" t="n">
        <v>508</v>
      </c>
      <c r="C25" s="6" t="n">
        <v>533</v>
      </c>
      <c r="D25" s="6" t="n">
        <v>533</v>
      </c>
      <c r="E25" s="6" t="n">
        <v>514</v>
      </c>
      <c r="F25" s="6" t="n">
        <v>475</v>
      </c>
      <c r="G25" s="6" t="n">
        <v>544</v>
      </c>
      <c r="H25" s="6" t="n">
        <v>495</v>
      </c>
      <c r="I25" s="6" t="n">
        <v>440</v>
      </c>
      <c r="J25" s="6" t="n">
        <v>463</v>
      </c>
      <c r="K25" s="6" t="n">
        <v>475</v>
      </c>
      <c r="L25" s="7" t="n">
        <v>446</v>
      </c>
    </row>
    <row r="26" customFormat="false" ht="12.75" hidden="false" customHeight="false" outlineLevel="0" collapsed="false">
      <c r="A26" s="5" t="s">
        <v>24</v>
      </c>
      <c r="B26" s="6" t="n">
        <v>416</v>
      </c>
      <c r="C26" s="6" t="n">
        <v>410</v>
      </c>
      <c r="D26" s="6" t="n">
        <v>394</v>
      </c>
      <c r="E26" s="6" t="n">
        <v>426</v>
      </c>
      <c r="F26" s="6" t="n">
        <v>427</v>
      </c>
      <c r="G26" s="6" t="n">
        <v>424</v>
      </c>
      <c r="H26" s="6" t="n">
        <v>414</v>
      </c>
      <c r="I26" s="6" t="n">
        <v>406</v>
      </c>
      <c r="J26" s="6" t="n">
        <v>391</v>
      </c>
      <c r="K26" s="6" t="n">
        <v>445</v>
      </c>
      <c r="L26" s="7" t="n">
        <v>412</v>
      </c>
    </row>
    <row r="27" customFormat="false" ht="12.75" hidden="false" customHeight="false" outlineLevel="0" collapsed="false">
      <c r="A27" s="5" t="s">
        <v>25</v>
      </c>
      <c r="B27" s="6" t="n">
        <v>497</v>
      </c>
      <c r="C27" s="6" t="n">
        <v>479</v>
      </c>
      <c r="D27" s="6" t="n">
        <v>474</v>
      </c>
      <c r="E27" s="6" t="n">
        <v>482</v>
      </c>
      <c r="F27" s="6" t="n">
        <v>407</v>
      </c>
      <c r="G27" s="6" t="n">
        <v>449</v>
      </c>
      <c r="H27" s="6" t="n">
        <v>397</v>
      </c>
      <c r="I27" s="6" t="n">
        <v>392</v>
      </c>
      <c r="J27" s="6" t="n">
        <v>429</v>
      </c>
      <c r="K27" s="6" t="n">
        <v>484</v>
      </c>
      <c r="L27" s="7" t="n">
        <v>402</v>
      </c>
    </row>
    <row r="28" customFormat="false" ht="12.75" hidden="false" customHeight="false" outlineLevel="0" collapsed="false">
      <c r="A28" s="5" t="s">
        <v>26</v>
      </c>
      <c r="B28" s="6" t="n">
        <v>607</v>
      </c>
      <c r="C28" s="6" t="n">
        <v>623</v>
      </c>
      <c r="D28" s="6" t="n">
        <v>509</v>
      </c>
      <c r="E28" s="6" t="n">
        <v>645</v>
      </c>
      <c r="F28" s="6" t="n">
        <v>586</v>
      </c>
      <c r="G28" s="6" t="n">
        <v>547</v>
      </c>
      <c r="H28" s="6" t="n">
        <v>573</v>
      </c>
      <c r="I28" s="6" t="n">
        <v>539</v>
      </c>
      <c r="J28" s="6" t="n">
        <v>496</v>
      </c>
      <c r="K28" s="6" t="n">
        <v>661</v>
      </c>
      <c r="L28" s="7" t="n">
        <v>586</v>
      </c>
    </row>
    <row r="29" customFormat="false" ht="12.75" hidden="false" customHeight="false" outlineLevel="0" collapsed="false">
      <c r="A29" s="5" t="s">
        <v>27</v>
      </c>
      <c r="B29" s="6" t="n">
        <v>967</v>
      </c>
      <c r="C29" s="6" t="n">
        <v>908</v>
      </c>
      <c r="D29" s="6" t="n">
        <v>872</v>
      </c>
      <c r="E29" s="6" t="n">
        <v>980</v>
      </c>
      <c r="F29" s="6" t="n">
        <v>958</v>
      </c>
      <c r="G29" s="6" t="n">
        <v>887</v>
      </c>
      <c r="H29" s="6" t="n">
        <v>946</v>
      </c>
      <c r="I29" s="6" t="n">
        <v>897</v>
      </c>
      <c r="J29" s="6" t="n">
        <v>921</v>
      </c>
      <c r="K29" s="6" t="n">
        <v>1047</v>
      </c>
      <c r="L29" s="7" t="n">
        <v>965</v>
      </c>
    </row>
    <row r="30" customFormat="false" ht="12.75" hidden="false" customHeight="false" outlineLevel="0" collapsed="false">
      <c r="A30" s="5" t="s">
        <v>5</v>
      </c>
      <c r="B30" s="6" t="n">
        <v>749</v>
      </c>
      <c r="C30" s="6" t="n">
        <v>754</v>
      </c>
      <c r="D30" s="6" t="n">
        <v>739</v>
      </c>
      <c r="E30" s="6" t="n">
        <v>665</v>
      </c>
      <c r="F30" s="6" t="n">
        <v>686</v>
      </c>
      <c r="G30" s="6" t="n">
        <v>677</v>
      </c>
      <c r="H30" s="6" t="n">
        <v>695</v>
      </c>
      <c r="I30" s="6" t="n">
        <v>669</v>
      </c>
      <c r="J30" s="6" t="n">
        <v>644</v>
      </c>
      <c r="K30" s="6" t="n">
        <v>746</v>
      </c>
      <c r="L30" s="7" t="n">
        <v>756</v>
      </c>
    </row>
    <row r="31" customFormat="false" ht="12.75" hidden="false" customHeight="false" outlineLevel="0" collapsed="false">
      <c r="A31" s="5" t="s">
        <v>28</v>
      </c>
      <c r="B31" s="6" t="n">
        <v>376</v>
      </c>
      <c r="C31" s="6" t="n">
        <v>380</v>
      </c>
      <c r="D31" s="6" t="n">
        <v>392</v>
      </c>
      <c r="E31" s="6" t="n">
        <v>357</v>
      </c>
      <c r="F31" s="6" t="n">
        <v>314</v>
      </c>
      <c r="G31" s="6" t="n">
        <v>281</v>
      </c>
      <c r="H31" s="6" t="n">
        <v>331</v>
      </c>
      <c r="I31" s="6" t="n">
        <v>315</v>
      </c>
      <c r="J31" s="6" t="n">
        <v>322</v>
      </c>
      <c r="K31" s="6" t="n">
        <v>372</v>
      </c>
      <c r="L31" s="7" t="n">
        <v>337</v>
      </c>
    </row>
    <row r="32" customFormat="false" ht="12.75" hidden="false" customHeight="false" outlineLevel="0" collapsed="false">
      <c r="A32" s="5" t="s">
        <v>29</v>
      </c>
      <c r="B32" s="6" t="n">
        <v>1567</v>
      </c>
      <c r="C32" s="6" t="n">
        <v>1442</v>
      </c>
      <c r="D32" s="6" t="n">
        <v>1478</v>
      </c>
      <c r="E32" s="6" t="n">
        <v>1442</v>
      </c>
      <c r="F32" s="6" t="n">
        <v>1469</v>
      </c>
      <c r="G32" s="6" t="n">
        <v>1397</v>
      </c>
      <c r="H32" s="6" t="n">
        <v>1381</v>
      </c>
      <c r="I32" s="6" t="n">
        <v>1329</v>
      </c>
      <c r="J32" s="6" t="n">
        <v>1347</v>
      </c>
      <c r="K32" s="6" t="n">
        <v>1320</v>
      </c>
      <c r="L32" s="7" t="n">
        <v>1255</v>
      </c>
    </row>
    <row r="33" customFormat="false" ht="12.75" hidden="false" customHeight="false" outlineLevel="0" collapsed="false">
      <c r="A33" s="5" t="s">
        <v>30</v>
      </c>
      <c r="B33" s="6" t="n">
        <v>1392</v>
      </c>
      <c r="C33" s="6" t="n">
        <v>1399</v>
      </c>
      <c r="D33" s="6" t="n">
        <v>1379</v>
      </c>
      <c r="E33" s="6" t="n">
        <v>1411</v>
      </c>
      <c r="F33" s="6" t="n">
        <v>1358</v>
      </c>
      <c r="G33" s="6" t="n">
        <v>1213</v>
      </c>
      <c r="H33" s="6" t="n">
        <v>1227</v>
      </c>
      <c r="I33" s="6" t="n">
        <v>1291</v>
      </c>
      <c r="J33" s="6" t="n">
        <v>1482</v>
      </c>
      <c r="K33" s="6" t="n">
        <v>1491</v>
      </c>
      <c r="L33" s="7" t="n">
        <v>1419</v>
      </c>
    </row>
    <row r="34" customFormat="false" ht="12.75" hidden="false" customHeight="false" outlineLevel="0" collapsed="false">
      <c r="A34" s="5" t="s">
        <v>31</v>
      </c>
      <c r="B34" s="6" t="n">
        <v>1390</v>
      </c>
      <c r="C34" s="6" t="n">
        <v>1432</v>
      </c>
      <c r="D34" s="6" t="n">
        <v>1357</v>
      </c>
      <c r="E34" s="6" t="n">
        <v>1380</v>
      </c>
      <c r="F34" s="6" t="n">
        <v>1325</v>
      </c>
      <c r="G34" s="6" t="n">
        <v>1268</v>
      </c>
      <c r="H34" s="6" t="n">
        <v>1378</v>
      </c>
      <c r="I34" s="6" t="n">
        <v>1287</v>
      </c>
      <c r="J34" s="6" t="n">
        <v>1262</v>
      </c>
      <c r="K34" s="6" t="n">
        <v>1294</v>
      </c>
      <c r="L34" s="7" t="n">
        <v>1288</v>
      </c>
    </row>
    <row r="35" customFormat="false" ht="12.75" hidden="false" customHeight="false" outlineLevel="0" collapsed="false">
      <c r="A35" s="5" t="s">
        <v>32</v>
      </c>
      <c r="B35" s="6" t="n">
        <v>719</v>
      </c>
      <c r="C35" s="6" t="n">
        <v>773</v>
      </c>
      <c r="D35" s="6" t="n">
        <v>749</v>
      </c>
      <c r="E35" s="6" t="n">
        <v>809</v>
      </c>
      <c r="F35" s="6" t="n">
        <v>664</v>
      </c>
      <c r="G35" s="6" t="n">
        <v>674</v>
      </c>
      <c r="H35" s="6" t="n">
        <v>708</v>
      </c>
      <c r="I35" s="6" t="n">
        <v>670</v>
      </c>
      <c r="J35" s="6" t="n">
        <v>705</v>
      </c>
      <c r="K35" s="6" t="n">
        <v>729</v>
      </c>
      <c r="L35" s="7" t="n">
        <v>709</v>
      </c>
    </row>
    <row r="36" customFormat="false" ht="12.75" hidden="false" customHeight="false" outlineLevel="0" collapsed="false">
      <c r="A36" s="5" t="s">
        <v>33</v>
      </c>
      <c r="B36" s="6" t="n">
        <v>879</v>
      </c>
      <c r="C36" s="6" t="n">
        <v>944</v>
      </c>
      <c r="D36" s="6" t="n">
        <v>851</v>
      </c>
      <c r="E36" s="6" t="n">
        <v>869</v>
      </c>
      <c r="F36" s="6" t="n">
        <v>897</v>
      </c>
      <c r="G36" s="6" t="n">
        <v>793</v>
      </c>
      <c r="H36" s="6" t="n">
        <v>819</v>
      </c>
      <c r="I36" s="6" t="n">
        <v>797</v>
      </c>
      <c r="J36" s="6" t="n">
        <v>834</v>
      </c>
      <c r="K36" s="6" t="n">
        <v>821</v>
      </c>
      <c r="L36" s="7" t="n">
        <v>763</v>
      </c>
    </row>
    <row r="37" customFormat="false" ht="12.75" hidden="false" customHeight="false" outlineLevel="0" collapsed="false">
      <c r="A37" s="5" t="s">
        <v>34</v>
      </c>
      <c r="B37" s="6" t="n">
        <v>1198</v>
      </c>
      <c r="C37" s="6" t="n">
        <v>1181</v>
      </c>
      <c r="D37" s="6" t="n">
        <v>1282</v>
      </c>
      <c r="E37" s="6" t="n">
        <v>1210</v>
      </c>
      <c r="F37" s="6" t="n">
        <v>1131</v>
      </c>
      <c r="G37" s="6" t="n">
        <v>1040</v>
      </c>
      <c r="H37" s="6" t="n">
        <v>1159</v>
      </c>
      <c r="I37" s="6" t="n">
        <v>1065</v>
      </c>
      <c r="J37" s="6" t="n">
        <v>1044</v>
      </c>
      <c r="K37" s="6" t="n">
        <v>1116</v>
      </c>
      <c r="L37" s="7" t="n">
        <v>1019</v>
      </c>
    </row>
    <row r="38" customFormat="false" ht="12.75" hidden="false" customHeight="false" outlineLevel="0" collapsed="false">
      <c r="A38" s="5" t="s">
        <v>35</v>
      </c>
      <c r="B38" s="6" t="n">
        <v>797</v>
      </c>
      <c r="C38" s="6" t="n">
        <v>837</v>
      </c>
      <c r="D38" s="6" t="n">
        <v>723</v>
      </c>
      <c r="E38" s="6" t="n">
        <v>666</v>
      </c>
      <c r="F38" s="6" t="n">
        <v>670</v>
      </c>
      <c r="G38" s="6" t="n">
        <v>672</v>
      </c>
      <c r="H38" s="6" t="n">
        <v>709</v>
      </c>
      <c r="I38" s="6" t="n">
        <v>655</v>
      </c>
      <c r="J38" s="6" t="n">
        <v>726</v>
      </c>
      <c r="K38" s="6" t="n">
        <v>701</v>
      </c>
      <c r="L38" s="7" t="n">
        <v>622</v>
      </c>
    </row>
    <row r="39" customFormat="false" ht="12.75" hidden="false" customHeight="false" outlineLevel="0" collapsed="false">
      <c r="A39" s="5" t="s">
        <v>36</v>
      </c>
      <c r="B39" s="6" t="n">
        <v>502</v>
      </c>
      <c r="C39" s="6" t="n">
        <v>594</v>
      </c>
      <c r="D39" s="6" t="n">
        <v>509</v>
      </c>
      <c r="E39" s="6" t="n">
        <v>547</v>
      </c>
      <c r="F39" s="6" t="n">
        <v>539</v>
      </c>
      <c r="G39" s="6" t="n">
        <v>521</v>
      </c>
      <c r="H39" s="6" t="n">
        <v>482</v>
      </c>
      <c r="I39" s="6" t="n">
        <v>506</v>
      </c>
      <c r="J39" s="6" t="n">
        <v>541</v>
      </c>
      <c r="K39" s="6" t="n">
        <v>573</v>
      </c>
      <c r="L39" s="7" t="n">
        <v>480</v>
      </c>
    </row>
    <row r="40" customFormat="false" ht="12.75" hidden="false" customHeight="false" outlineLevel="0" collapsed="false">
      <c r="A40" s="5" t="s">
        <v>37</v>
      </c>
      <c r="B40" s="6" t="n">
        <v>739</v>
      </c>
      <c r="C40" s="6" t="n">
        <v>780</v>
      </c>
      <c r="D40" s="6" t="n">
        <v>710</v>
      </c>
      <c r="E40" s="6" t="n">
        <v>757</v>
      </c>
      <c r="F40" s="6" t="n">
        <v>734</v>
      </c>
      <c r="G40" s="6" t="n">
        <v>656</v>
      </c>
      <c r="H40" s="6" t="n">
        <v>648</v>
      </c>
      <c r="I40" s="6" t="n">
        <v>674</v>
      </c>
      <c r="J40" s="6" t="n">
        <v>630</v>
      </c>
      <c r="K40" s="6" t="n">
        <v>792</v>
      </c>
      <c r="L40" s="7" t="n">
        <v>639</v>
      </c>
    </row>
    <row r="41" customFormat="false" ht="12.75" hidden="false" customHeight="false" outlineLevel="0" collapsed="false">
      <c r="A41" s="5" t="s">
        <v>38</v>
      </c>
      <c r="B41" s="6" t="n">
        <v>337</v>
      </c>
      <c r="C41" s="6" t="n">
        <v>348</v>
      </c>
      <c r="D41" s="6" t="n">
        <v>423</v>
      </c>
      <c r="E41" s="6" t="n">
        <v>425</v>
      </c>
      <c r="F41" s="6" t="n">
        <v>405</v>
      </c>
      <c r="G41" s="6" t="n">
        <v>324</v>
      </c>
      <c r="H41" s="6" t="n">
        <v>414</v>
      </c>
      <c r="I41" s="6" t="n">
        <v>405</v>
      </c>
      <c r="J41" s="6" t="n">
        <v>348</v>
      </c>
      <c r="K41" s="6" t="n">
        <v>372</v>
      </c>
      <c r="L41" s="7" t="n">
        <v>300</v>
      </c>
    </row>
    <row r="42" customFormat="false" ht="12.75" hidden="false" customHeight="false" outlineLevel="0" collapsed="false">
      <c r="A42" s="5" t="s">
        <v>39</v>
      </c>
      <c r="B42" s="6" t="n">
        <v>1436</v>
      </c>
      <c r="C42" s="6" t="n">
        <v>1418</v>
      </c>
      <c r="D42" s="6" t="n">
        <v>1524</v>
      </c>
      <c r="E42" s="6" t="n">
        <v>1363</v>
      </c>
      <c r="F42" s="6" t="n">
        <v>1241</v>
      </c>
      <c r="G42" s="6" t="n">
        <v>1274</v>
      </c>
      <c r="H42" s="6" t="n">
        <v>1298</v>
      </c>
      <c r="I42" s="6" t="n">
        <v>1326</v>
      </c>
      <c r="J42" s="6" t="n">
        <v>1285</v>
      </c>
      <c r="K42" s="6" t="n">
        <v>1420</v>
      </c>
      <c r="L42" s="7" t="n">
        <v>1403</v>
      </c>
    </row>
    <row r="43" customFormat="false" ht="12.75" hidden="false" customHeight="false" outlineLevel="0" collapsed="false">
      <c r="A43" s="9" t="s">
        <v>40</v>
      </c>
      <c r="B43" s="6" t="n">
        <v>29975</v>
      </c>
      <c r="C43" s="6" t="n">
        <v>29940</v>
      </c>
      <c r="D43" s="6" t="n">
        <v>28798</v>
      </c>
      <c r="E43" s="6" t="n">
        <v>28652</v>
      </c>
      <c r="F43" s="6" t="n">
        <v>27044</v>
      </c>
      <c r="G43" s="6" t="n">
        <v>26262</v>
      </c>
      <c r="H43" s="6" t="n">
        <v>26440</v>
      </c>
      <c r="I43" s="6" t="n">
        <v>26173</v>
      </c>
      <c r="J43" s="6" t="n">
        <v>25981</v>
      </c>
      <c r="K43" s="6" t="n">
        <v>27719</v>
      </c>
      <c r="L43" s="7" t="n">
        <v>26005</v>
      </c>
    </row>
  </sheetData>
  <mergeCells count="4">
    <mergeCell ref="A3:A4"/>
    <mergeCell ref="B4:L4"/>
    <mergeCell ref="A5:L5"/>
    <mergeCell ref="A18:L18"/>
  </mergeCells>
  <conditionalFormatting sqref="A6:H17 A5 A19:H43 A1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I6:K1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I19:K43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5-10-06T09:26:03Z</cp:lastPrinted>
  <dcterms:modified xsi:type="dcterms:W3CDTF">2023-03-06T12:40:37Z</dcterms:modified>
  <cp:revision>0</cp:revision>
  <dc:subject/>
  <dc:title/>
</cp:coreProperties>
</file>