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ufgaben 2012 - 2022</t>
  </si>
  <si>
    <t xml:space="preserve">Verwaltungsbezirk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.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#,###;\-###,###,###,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STabelle1" xfId="20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8" min="2" style="0" width="8.99"/>
    <col collapsed="false" customWidth="true" hidden="false" outlineLevel="0" max="11" min="9" style="0" width="6.56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2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4</v>
      </c>
      <c r="B6" s="6" t="n">
        <v>358</v>
      </c>
      <c r="C6" s="6" t="n">
        <v>327</v>
      </c>
      <c r="D6" s="6" t="n">
        <v>325</v>
      </c>
      <c r="E6" s="6" t="n">
        <v>486</v>
      </c>
      <c r="F6" s="6" t="n">
        <v>352</v>
      </c>
      <c r="G6" s="6" t="n">
        <v>309</v>
      </c>
      <c r="H6" s="6" t="n">
        <v>302</v>
      </c>
      <c r="I6" s="6" t="n">
        <v>299</v>
      </c>
      <c r="J6" s="6" t="n">
        <v>244</v>
      </c>
      <c r="K6" s="6" t="n">
        <v>259</v>
      </c>
      <c r="L6" s="6" t="n">
        <v>251</v>
      </c>
    </row>
    <row r="7" customFormat="false" ht="12.75" hidden="false" customHeight="false" outlineLevel="0" collapsed="false">
      <c r="A7" s="5" t="s">
        <v>5</v>
      </c>
      <c r="B7" s="6" t="n">
        <v>917</v>
      </c>
      <c r="C7" s="6" t="n">
        <v>1213</v>
      </c>
      <c r="D7" s="6" t="n">
        <v>807</v>
      </c>
      <c r="E7" s="6" t="n">
        <v>732</v>
      </c>
      <c r="F7" s="6" t="n">
        <v>686</v>
      </c>
      <c r="G7" s="6" t="n">
        <v>660</v>
      </c>
      <c r="H7" s="6" t="n">
        <v>744</v>
      </c>
      <c r="I7" s="6" t="n">
        <v>666</v>
      </c>
      <c r="J7" s="6" t="n">
        <v>524</v>
      </c>
      <c r="K7" s="6" t="n">
        <v>432</v>
      </c>
      <c r="L7" s="6" t="n">
        <v>505</v>
      </c>
    </row>
    <row r="8" customFormat="false" ht="12.75" hidden="false" customHeight="false" outlineLevel="0" collapsed="false">
      <c r="A8" s="5" t="s">
        <v>6</v>
      </c>
      <c r="B8" s="6" t="n">
        <v>874</v>
      </c>
      <c r="C8" s="6" t="n">
        <v>886</v>
      </c>
      <c r="D8" s="6" t="n">
        <v>925</v>
      </c>
      <c r="E8" s="6" t="n">
        <v>926</v>
      </c>
      <c r="F8" s="6" t="n">
        <v>914</v>
      </c>
      <c r="G8" s="6" t="n">
        <v>829</v>
      </c>
      <c r="H8" s="6" t="n">
        <v>755</v>
      </c>
      <c r="I8" s="6" t="n">
        <v>835</v>
      </c>
      <c r="J8" s="6" t="n">
        <v>637</v>
      </c>
      <c r="K8" s="6" t="n">
        <v>680</v>
      </c>
      <c r="L8" s="6" t="n">
        <v>742</v>
      </c>
    </row>
    <row r="9" customFormat="false" ht="12.75" hidden="false" customHeight="false" outlineLevel="0" collapsed="false">
      <c r="A9" s="5" t="s">
        <v>7</v>
      </c>
      <c r="B9" s="6" t="n">
        <v>285</v>
      </c>
      <c r="C9" s="6" t="n">
        <v>290</v>
      </c>
      <c r="D9" s="6" t="n">
        <v>312</v>
      </c>
      <c r="E9" s="6" t="n">
        <v>271</v>
      </c>
      <c r="F9" s="6" t="n">
        <v>273</v>
      </c>
      <c r="G9" s="6" t="n">
        <v>250</v>
      </c>
      <c r="H9" s="6" t="n">
        <v>207</v>
      </c>
      <c r="I9" s="6" t="n">
        <v>157</v>
      </c>
      <c r="J9" s="6" t="n">
        <v>124</v>
      </c>
      <c r="K9" s="6" t="n">
        <v>176</v>
      </c>
      <c r="L9" s="6" t="n">
        <v>207</v>
      </c>
    </row>
    <row r="10" customFormat="false" ht="12.75" hidden="false" customHeight="false" outlineLevel="0" collapsed="false">
      <c r="A10" s="5" t="s">
        <v>8</v>
      </c>
      <c r="B10" s="6" t="n">
        <v>1303</v>
      </c>
      <c r="C10" s="6" t="n">
        <v>1740</v>
      </c>
      <c r="D10" s="6" t="n">
        <v>1251</v>
      </c>
      <c r="E10" s="6" t="n">
        <v>1121</v>
      </c>
      <c r="F10" s="6" t="n">
        <v>989</v>
      </c>
      <c r="G10" s="6" t="n">
        <v>1044</v>
      </c>
      <c r="H10" s="6" t="n">
        <v>1003</v>
      </c>
      <c r="I10" s="6" t="n">
        <v>927</v>
      </c>
      <c r="J10" s="6" t="n">
        <v>822</v>
      </c>
      <c r="K10" s="6" t="n">
        <v>1091</v>
      </c>
      <c r="L10" s="6" t="n">
        <v>960</v>
      </c>
    </row>
    <row r="11" customFormat="false" ht="12.75" hidden="false" customHeight="false" outlineLevel="0" collapsed="false">
      <c r="A11" s="5" t="s">
        <v>9</v>
      </c>
      <c r="B11" s="6" t="n">
        <v>1410</v>
      </c>
      <c r="C11" s="6" t="n">
        <v>1653</v>
      </c>
      <c r="D11" s="6" t="n">
        <v>1515</v>
      </c>
      <c r="E11" s="6" t="n">
        <v>1456</v>
      </c>
      <c r="F11" s="6" t="n">
        <v>1441</v>
      </c>
      <c r="G11" s="6" t="n">
        <v>1249</v>
      </c>
      <c r="H11" s="6" t="n">
        <v>1389</v>
      </c>
      <c r="I11" s="6" t="n">
        <v>1590</v>
      </c>
      <c r="J11" s="6" t="n">
        <v>1327</v>
      </c>
      <c r="K11" s="6" t="n">
        <v>1271</v>
      </c>
      <c r="L11" s="6" t="n">
        <v>1115</v>
      </c>
    </row>
    <row r="12" customFormat="false" ht="12.75" hidden="false" customHeight="false" outlineLevel="0" collapsed="false">
      <c r="A12" s="5" t="s">
        <v>10</v>
      </c>
      <c r="B12" s="6" t="n">
        <v>383</v>
      </c>
      <c r="C12" s="6" t="n">
        <v>379</v>
      </c>
      <c r="D12" s="6" t="n">
        <v>402</v>
      </c>
      <c r="E12" s="6" t="n">
        <v>538</v>
      </c>
      <c r="F12" s="6" t="n">
        <v>426</v>
      </c>
      <c r="G12" s="6" t="n">
        <v>477</v>
      </c>
      <c r="H12" s="6" t="n">
        <v>353</v>
      </c>
      <c r="I12" s="6" t="n">
        <v>338</v>
      </c>
      <c r="J12" s="6" t="n">
        <v>294</v>
      </c>
      <c r="K12" s="6" t="n">
        <v>238</v>
      </c>
      <c r="L12" s="6" t="n">
        <v>279</v>
      </c>
    </row>
    <row r="13" customFormat="false" ht="12.75" hidden="false" customHeight="false" outlineLevel="0" collapsed="false">
      <c r="A13" s="5" t="s">
        <v>11</v>
      </c>
      <c r="B13" s="6" t="n">
        <v>368</v>
      </c>
      <c r="C13" s="6" t="n">
        <v>319</v>
      </c>
      <c r="D13" s="6" t="n">
        <v>324</v>
      </c>
      <c r="E13" s="6" t="n">
        <v>343</v>
      </c>
      <c r="F13" s="6" t="n">
        <v>347</v>
      </c>
      <c r="G13" s="6" t="n">
        <v>285</v>
      </c>
      <c r="H13" s="6" t="n">
        <v>305</v>
      </c>
      <c r="I13" s="6" t="n">
        <v>304</v>
      </c>
      <c r="J13" s="6" t="n">
        <v>199</v>
      </c>
      <c r="K13" s="6" t="n">
        <v>255</v>
      </c>
      <c r="L13" s="6" t="n">
        <v>225</v>
      </c>
    </row>
    <row r="14" customFormat="false" ht="12.75" hidden="false" customHeight="false" outlineLevel="0" collapsed="false">
      <c r="A14" s="5" t="s">
        <v>12</v>
      </c>
      <c r="B14" s="6" t="n">
        <v>487</v>
      </c>
      <c r="C14" s="6" t="n">
        <v>394</v>
      </c>
      <c r="D14" s="6" t="n">
        <v>312</v>
      </c>
      <c r="E14" s="6" t="n">
        <v>337</v>
      </c>
      <c r="F14" s="6" t="n">
        <v>308</v>
      </c>
      <c r="G14" s="6" t="n">
        <v>311</v>
      </c>
      <c r="H14" s="6" t="n">
        <v>311</v>
      </c>
      <c r="I14" s="6" t="n">
        <v>324</v>
      </c>
      <c r="J14" s="6" t="n">
        <v>246</v>
      </c>
      <c r="K14" s="6" t="n">
        <v>267</v>
      </c>
      <c r="L14" s="6" t="n">
        <v>338</v>
      </c>
    </row>
    <row r="15" customFormat="false" ht="12.75" hidden="false" customHeight="false" outlineLevel="0" collapsed="false">
      <c r="A15" s="5" t="s">
        <v>13</v>
      </c>
      <c r="B15" s="6" t="n">
        <v>844</v>
      </c>
      <c r="C15" s="6" t="n">
        <v>912</v>
      </c>
      <c r="D15" s="6" t="n">
        <v>757</v>
      </c>
      <c r="E15" s="6" t="n">
        <v>686</v>
      </c>
      <c r="F15" s="6" t="n">
        <v>774</v>
      </c>
      <c r="G15" s="6" t="n">
        <v>774</v>
      </c>
      <c r="H15" s="6" t="n">
        <v>793</v>
      </c>
      <c r="I15" s="6" t="n">
        <v>690</v>
      </c>
      <c r="J15" s="6" t="n">
        <v>529</v>
      </c>
      <c r="K15" s="6" t="n">
        <v>513</v>
      </c>
      <c r="L15" s="6" t="n">
        <v>557</v>
      </c>
    </row>
    <row r="16" customFormat="false" ht="12.75" hidden="false" customHeight="false" outlineLevel="0" collapsed="false">
      <c r="A16" s="5" t="s">
        <v>14</v>
      </c>
      <c r="B16" s="6" t="n">
        <v>909</v>
      </c>
      <c r="C16" s="6" t="n">
        <v>793</v>
      </c>
      <c r="D16" s="6" t="n">
        <v>733</v>
      </c>
      <c r="E16" s="6" t="n">
        <v>770</v>
      </c>
      <c r="F16" s="6" t="n">
        <v>661</v>
      </c>
      <c r="G16" s="6" t="n">
        <v>598</v>
      </c>
      <c r="H16" s="6" t="n">
        <v>552</v>
      </c>
      <c r="I16" s="6" t="n">
        <v>546</v>
      </c>
      <c r="J16" s="6" t="n">
        <v>464</v>
      </c>
      <c r="K16" s="6" t="n">
        <v>457</v>
      </c>
      <c r="L16" s="6" t="n">
        <v>609</v>
      </c>
    </row>
    <row r="17" customFormat="false" ht="12.75" hidden="false" customHeight="false" outlineLevel="0" collapsed="false">
      <c r="A17" s="5" t="s">
        <v>15</v>
      </c>
      <c r="B17" s="6" t="n">
        <v>318</v>
      </c>
      <c r="C17" s="6" t="n">
        <v>325</v>
      </c>
      <c r="D17" s="6" t="n">
        <v>309</v>
      </c>
      <c r="E17" s="6" t="n">
        <v>342</v>
      </c>
      <c r="F17" s="6" t="n">
        <v>365</v>
      </c>
      <c r="G17" s="6" t="n">
        <v>389</v>
      </c>
      <c r="H17" s="6" t="n">
        <v>350</v>
      </c>
      <c r="I17" s="6" t="n">
        <v>266</v>
      </c>
      <c r="J17" s="6" t="n">
        <v>247</v>
      </c>
      <c r="K17" s="6" t="n">
        <v>213</v>
      </c>
      <c r="L17" s="6" t="n">
        <v>245</v>
      </c>
    </row>
    <row r="18" customFormat="false" ht="12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5" t="s">
        <v>17</v>
      </c>
      <c r="B19" s="8" t="n">
        <v>967</v>
      </c>
      <c r="C19" s="8" t="n">
        <v>1062</v>
      </c>
      <c r="D19" s="8" t="n">
        <v>908</v>
      </c>
      <c r="E19" s="8" t="n">
        <v>1036</v>
      </c>
      <c r="F19" s="8" t="n">
        <v>983</v>
      </c>
      <c r="G19" s="8" t="n">
        <v>891</v>
      </c>
      <c r="H19" s="8" t="n">
        <v>918</v>
      </c>
      <c r="I19" s="8" t="n">
        <v>875</v>
      </c>
      <c r="J19" s="8" t="n">
        <v>836</v>
      </c>
      <c r="K19" s="8" t="n">
        <v>788</v>
      </c>
      <c r="L19" s="8" t="n">
        <v>732</v>
      </c>
    </row>
    <row r="20" customFormat="false" ht="12.75" hidden="false" customHeight="false" outlineLevel="0" collapsed="false">
      <c r="A20" s="5" t="s">
        <v>18</v>
      </c>
      <c r="B20" s="8" t="n">
        <v>910</v>
      </c>
      <c r="C20" s="8" t="n">
        <v>857</v>
      </c>
      <c r="D20" s="8" t="n">
        <v>896</v>
      </c>
      <c r="E20" s="8" t="n">
        <v>794</v>
      </c>
      <c r="F20" s="8" t="n">
        <v>885</v>
      </c>
      <c r="G20" s="8" t="n">
        <v>750</v>
      </c>
      <c r="H20" s="8" t="n">
        <v>817</v>
      </c>
      <c r="I20" s="8" t="n">
        <v>739</v>
      </c>
      <c r="J20" s="8" t="n">
        <v>654</v>
      </c>
      <c r="K20" s="8" t="n">
        <v>686</v>
      </c>
      <c r="L20" s="8" t="n">
        <v>648</v>
      </c>
    </row>
    <row r="21" customFormat="false" ht="12.75" hidden="false" customHeight="false" outlineLevel="0" collapsed="false">
      <c r="A21" s="5" t="s">
        <v>19</v>
      </c>
      <c r="B21" s="8" t="n">
        <v>909</v>
      </c>
      <c r="C21" s="8" t="n">
        <v>982</v>
      </c>
      <c r="D21" s="8" t="n">
        <v>861</v>
      </c>
      <c r="E21" s="8" t="n">
        <v>900</v>
      </c>
      <c r="F21" s="8" t="n">
        <v>885</v>
      </c>
      <c r="G21" s="8" t="n">
        <v>780</v>
      </c>
      <c r="H21" s="8" t="n">
        <v>840</v>
      </c>
      <c r="I21" s="8" t="n">
        <v>775</v>
      </c>
      <c r="J21" s="8" t="n">
        <v>793</v>
      </c>
      <c r="K21" s="8" t="n">
        <v>689</v>
      </c>
      <c r="L21" s="8" t="n">
        <v>744</v>
      </c>
    </row>
    <row r="22" customFormat="false" ht="12.75" hidden="false" customHeight="false" outlineLevel="0" collapsed="false">
      <c r="A22" s="5" t="s">
        <v>20</v>
      </c>
      <c r="B22" s="8" t="n">
        <v>1007</v>
      </c>
      <c r="C22" s="8" t="n">
        <v>1005</v>
      </c>
      <c r="D22" s="8" t="n">
        <v>899</v>
      </c>
      <c r="E22" s="8" t="n">
        <v>1020</v>
      </c>
      <c r="F22" s="8" t="n">
        <v>1019</v>
      </c>
      <c r="G22" s="8" t="n">
        <v>811</v>
      </c>
      <c r="H22" s="8" t="n">
        <v>986</v>
      </c>
      <c r="I22" s="8" t="n">
        <v>819</v>
      </c>
      <c r="J22" s="8" t="n">
        <v>742</v>
      </c>
      <c r="K22" s="8" t="n">
        <v>692</v>
      </c>
      <c r="L22" s="8" t="n">
        <v>700</v>
      </c>
    </row>
    <row r="23" customFormat="false" ht="12.75" hidden="false" customHeight="false" outlineLevel="0" collapsed="false">
      <c r="A23" s="5" t="s">
        <v>21</v>
      </c>
      <c r="B23" s="8" t="n">
        <v>1395</v>
      </c>
      <c r="C23" s="8" t="n">
        <v>1218</v>
      </c>
      <c r="D23" s="8" t="n">
        <v>1227</v>
      </c>
      <c r="E23" s="8" t="n">
        <v>1278</v>
      </c>
      <c r="F23" s="8" t="n">
        <v>1273</v>
      </c>
      <c r="G23" s="8" t="n">
        <v>1073</v>
      </c>
      <c r="H23" s="8" t="n">
        <v>1124</v>
      </c>
      <c r="I23" s="8" t="n">
        <v>1028</v>
      </c>
      <c r="J23" s="8" t="n">
        <v>851</v>
      </c>
      <c r="K23" s="8" t="n">
        <v>815</v>
      </c>
      <c r="L23" s="8" t="n">
        <v>816</v>
      </c>
    </row>
    <row r="24" customFormat="false" ht="12.75" hidden="false" customHeight="false" outlineLevel="0" collapsed="false">
      <c r="A24" s="5" t="s">
        <v>22</v>
      </c>
      <c r="B24" s="8" t="n">
        <v>764</v>
      </c>
      <c r="C24" s="8" t="n">
        <v>705</v>
      </c>
      <c r="D24" s="8" t="n">
        <v>737</v>
      </c>
      <c r="E24" s="8" t="n">
        <v>618</v>
      </c>
      <c r="F24" s="8" t="n">
        <v>667</v>
      </c>
      <c r="G24" s="8" t="n">
        <v>643</v>
      </c>
      <c r="H24" s="8" t="n">
        <v>645</v>
      </c>
      <c r="I24" s="8" t="n">
        <v>617</v>
      </c>
      <c r="J24" s="8" t="n">
        <v>664</v>
      </c>
      <c r="K24" s="8" t="n">
        <v>587</v>
      </c>
      <c r="L24" s="8" t="n">
        <v>523</v>
      </c>
    </row>
    <row r="25" customFormat="false" ht="12.75" hidden="false" customHeight="false" outlineLevel="0" collapsed="false">
      <c r="A25" s="5" t="s">
        <v>23</v>
      </c>
      <c r="B25" s="8" t="n">
        <v>551</v>
      </c>
      <c r="C25" s="8" t="n">
        <v>566</v>
      </c>
      <c r="D25" s="8" t="n">
        <v>533</v>
      </c>
      <c r="E25" s="8" t="n">
        <v>543</v>
      </c>
      <c r="F25" s="8" t="n">
        <v>447</v>
      </c>
      <c r="G25" s="8" t="n">
        <v>804</v>
      </c>
      <c r="H25" s="8" t="n">
        <v>570</v>
      </c>
      <c r="I25" s="8" t="n">
        <v>409</v>
      </c>
      <c r="J25" s="8" t="n">
        <v>408</v>
      </c>
      <c r="K25" s="8" t="n">
        <v>472</v>
      </c>
      <c r="L25" s="8" t="n">
        <v>411</v>
      </c>
    </row>
    <row r="26" customFormat="false" ht="12.75" hidden="false" customHeight="false" outlineLevel="0" collapsed="false">
      <c r="A26" s="5" t="s">
        <v>24</v>
      </c>
      <c r="B26" s="8" t="n">
        <v>517</v>
      </c>
      <c r="C26" s="8" t="n">
        <v>440</v>
      </c>
      <c r="D26" s="8" t="n">
        <v>396</v>
      </c>
      <c r="E26" s="8" t="n">
        <v>418</v>
      </c>
      <c r="F26" s="8" t="n">
        <v>420</v>
      </c>
      <c r="G26" s="8" t="n">
        <v>411</v>
      </c>
      <c r="H26" s="8" t="n">
        <v>428</v>
      </c>
      <c r="I26" s="8" t="n">
        <v>401</v>
      </c>
      <c r="J26" s="8" t="n">
        <v>369</v>
      </c>
      <c r="K26" s="8" t="n">
        <v>370</v>
      </c>
      <c r="L26" s="8" t="n">
        <v>363</v>
      </c>
    </row>
    <row r="27" customFormat="false" ht="12.75" hidden="false" customHeight="false" outlineLevel="0" collapsed="false">
      <c r="A27" s="5" t="s">
        <v>25</v>
      </c>
      <c r="B27" s="8" t="n">
        <v>556</v>
      </c>
      <c r="C27" s="8" t="n">
        <v>478</v>
      </c>
      <c r="D27" s="8" t="n">
        <v>459</v>
      </c>
      <c r="E27" s="8" t="n">
        <v>469</v>
      </c>
      <c r="F27" s="8" t="n">
        <v>477</v>
      </c>
      <c r="G27" s="8" t="n">
        <v>450</v>
      </c>
      <c r="H27" s="8" t="n">
        <v>393</v>
      </c>
      <c r="I27" s="8" t="n">
        <v>372</v>
      </c>
      <c r="J27" s="8" t="n">
        <v>315</v>
      </c>
      <c r="K27" s="8" t="n">
        <v>345</v>
      </c>
      <c r="L27" s="8" t="n">
        <v>348</v>
      </c>
    </row>
    <row r="28" customFormat="false" ht="12.75" hidden="false" customHeight="false" outlineLevel="0" collapsed="false">
      <c r="A28" s="5" t="s">
        <v>26</v>
      </c>
      <c r="B28" s="8" t="n">
        <v>582</v>
      </c>
      <c r="C28" s="8" t="n">
        <v>617</v>
      </c>
      <c r="D28" s="8" t="n">
        <v>606</v>
      </c>
      <c r="E28" s="8" t="n">
        <v>620</v>
      </c>
      <c r="F28" s="8" t="n">
        <v>556</v>
      </c>
      <c r="G28" s="8" t="n">
        <v>537</v>
      </c>
      <c r="H28" s="8" t="n">
        <v>536</v>
      </c>
      <c r="I28" s="8" t="n">
        <v>477</v>
      </c>
      <c r="J28" s="8" t="n">
        <v>483</v>
      </c>
      <c r="K28" s="8" t="n">
        <v>478</v>
      </c>
      <c r="L28" s="8" t="n">
        <v>506</v>
      </c>
    </row>
    <row r="29" customFormat="false" ht="12.75" hidden="false" customHeight="false" outlineLevel="0" collapsed="false">
      <c r="A29" s="5" t="s">
        <v>27</v>
      </c>
      <c r="B29" s="8" t="n">
        <v>845</v>
      </c>
      <c r="C29" s="8" t="n">
        <v>868</v>
      </c>
      <c r="D29" s="8" t="n">
        <v>907</v>
      </c>
      <c r="E29" s="8" t="n">
        <v>967</v>
      </c>
      <c r="F29" s="8" t="n">
        <v>904</v>
      </c>
      <c r="G29" s="8" t="n">
        <v>895</v>
      </c>
      <c r="H29" s="8" t="n">
        <v>907</v>
      </c>
      <c r="I29" s="8" t="n">
        <v>859</v>
      </c>
      <c r="J29" s="8" t="n">
        <v>709</v>
      </c>
      <c r="K29" s="8" t="n">
        <v>706</v>
      </c>
      <c r="L29" s="8" t="n">
        <v>778</v>
      </c>
    </row>
    <row r="30" customFormat="false" ht="12.75" hidden="false" customHeight="false" outlineLevel="0" collapsed="false">
      <c r="A30" s="5" t="s">
        <v>5</v>
      </c>
      <c r="B30" s="8" t="n">
        <v>793</v>
      </c>
      <c r="C30" s="8" t="n">
        <v>716</v>
      </c>
      <c r="D30" s="8" t="n">
        <v>726</v>
      </c>
      <c r="E30" s="8" t="n">
        <v>689</v>
      </c>
      <c r="F30" s="8" t="n">
        <v>663</v>
      </c>
      <c r="G30" s="8" t="n">
        <v>658</v>
      </c>
      <c r="H30" s="8" t="n">
        <v>643</v>
      </c>
      <c r="I30" s="8" t="n">
        <v>639</v>
      </c>
      <c r="J30" s="8" t="n">
        <v>564</v>
      </c>
      <c r="K30" s="8" t="n">
        <v>630</v>
      </c>
      <c r="L30" s="8" t="n">
        <v>572</v>
      </c>
    </row>
    <row r="31" customFormat="false" ht="12.75" hidden="false" customHeight="false" outlineLevel="0" collapsed="false">
      <c r="A31" s="5" t="s">
        <v>28</v>
      </c>
      <c r="B31" s="8" t="n">
        <v>409</v>
      </c>
      <c r="C31" s="8" t="n">
        <v>389</v>
      </c>
      <c r="D31" s="8" t="n">
        <v>351</v>
      </c>
      <c r="E31" s="8" t="n">
        <v>364</v>
      </c>
      <c r="F31" s="8" t="n">
        <v>324</v>
      </c>
      <c r="G31" s="8" t="n">
        <v>311</v>
      </c>
      <c r="H31" s="8" t="n">
        <v>374</v>
      </c>
      <c r="I31" s="8" t="n">
        <v>301</v>
      </c>
      <c r="J31" s="8" t="n">
        <v>294</v>
      </c>
      <c r="K31" s="8" t="n">
        <v>258</v>
      </c>
      <c r="L31" s="8" t="n">
        <v>311</v>
      </c>
    </row>
    <row r="32" customFormat="false" ht="12.75" hidden="false" customHeight="false" outlineLevel="0" collapsed="false">
      <c r="A32" s="5" t="s">
        <v>29</v>
      </c>
      <c r="B32" s="8" t="n">
        <v>1524</v>
      </c>
      <c r="C32" s="8" t="n">
        <v>1443</v>
      </c>
      <c r="D32" s="8" t="n">
        <v>1632</v>
      </c>
      <c r="E32" s="8" t="n">
        <v>1551</v>
      </c>
      <c r="F32" s="8" t="n">
        <v>1413</v>
      </c>
      <c r="G32" s="8" t="n">
        <v>1424</v>
      </c>
      <c r="H32" s="8" t="n">
        <v>1356</v>
      </c>
      <c r="I32" s="8" t="n">
        <v>1280</v>
      </c>
      <c r="J32" s="8" t="n">
        <v>1154</v>
      </c>
      <c r="K32" s="8" t="n">
        <v>1076</v>
      </c>
      <c r="L32" s="8" t="n">
        <v>1139</v>
      </c>
    </row>
    <row r="33" customFormat="false" ht="12.75" hidden="false" customHeight="false" outlineLevel="0" collapsed="false">
      <c r="A33" s="5" t="s">
        <v>30</v>
      </c>
      <c r="B33" s="8" t="n">
        <v>1674</v>
      </c>
      <c r="C33" s="8" t="n">
        <v>1340</v>
      </c>
      <c r="D33" s="8" t="n">
        <v>1354</v>
      </c>
      <c r="E33" s="8" t="n">
        <v>1483</v>
      </c>
      <c r="F33" s="8" t="n">
        <v>1446</v>
      </c>
      <c r="G33" s="8" t="n">
        <v>1359</v>
      </c>
      <c r="H33" s="8" t="n">
        <v>1154</v>
      </c>
      <c r="I33" s="8" t="n">
        <v>1084</v>
      </c>
      <c r="J33" s="8" t="n">
        <v>1082</v>
      </c>
      <c r="K33" s="8" t="n">
        <v>1065</v>
      </c>
      <c r="L33" s="8" t="n">
        <v>1050</v>
      </c>
    </row>
    <row r="34" customFormat="false" ht="12.75" hidden="false" customHeight="false" outlineLevel="0" collapsed="false">
      <c r="A34" s="5" t="s">
        <v>31</v>
      </c>
      <c r="B34" s="8" t="n">
        <v>1836</v>
      </c>
      <c r="C34" s="8" t="n">
        <v>1513</v>
      </c>
      <c r="D34" s="8" t="n">
        <v>1523</v>
      </c>
      <c r="E34" s="8" t="n">
        <v>1433</v>
      </c>
      <c r="F34" s="8" t="n">
        <v>1523</v>
      </c>
      <c r="G34" s="8" t="n">
        <v>1374</v>
      </c>
      <c r="H34" s="8" t="n">
        <v>1476</v>
      </c>
      <c r="I34" s="8" t="n">
        <v>1301</v>
      </c>
      <c r="J34" s="8" t="n">
        <v>1116</v>
      </c>
      <c r="K34" s="8" t="n">
        <v>1092</v>
      </c>
      <c r="L34" s="8" t="n">
        <v>1164</v>
      </c>
    </row>
    <row r="35" customFormat="false" ht="12.75" hidden="false" customHeight="false" outlineLevel="0" collapsed="false">
      <c r="A35" s="5" t="s">
        <v>32</v>
      </c>
      <c r="B35" s="8" t="n">
        <v>769</v>
      </c>
      <c r="C35" s="8" t="n">
        <v>697</v>
      </c>
      <c r="D35" s="8" t="n">
        <v>687</v>
      </c>
      <c r="E35" s="8" t="n">
        <v>817</v>
      </c>
      <c r="F35" s="8" t="n">
        <v>729</v>
      </c>
      <c r="G35" s="8" t="n">
        <v>769</v>
      </c>
      <c r="H35" s="8" t="n">
        <v>722</v>
      </c>
      <c r="I35" s="8" t="n">
        <v>674</v>
      </c>
      <c r="J35" s="8" t="n">
        <v>610</v>
      </c>
      <c r="K35" s="8" t="n">
        <v>634</v>
      </c>
      <c r="L35" s="8" t="n">
        <v>616</v>
      </c>
    </row>
    <row r="36" customFormat="false" ht="12.75" hidden="false" customHeight="false" outlineLevel="0" collapsed="false">
      <c r="A36" s="5" t="s">
        <v>33</v>
      </c>
      <c r="B36" s="8" t="n">
        <v>970</v>
      </c>
      <c r="C36" s="8" t="n">
        <v>905</v>
      </c>
      <c r="D36" s="8" t="n">
        <v>937</v>
      </c>
      <c r="E36" s="8" t="n">
        <v>882</v>
      </c>
      <c r="F36" s="8" t="n">
        <v>905</v>
      </c>
      <c r="G36" s="8" t="n">
        <v>812</v>
      </c>
      <c r="H36" s="8" t="n">
        <v>880</v>
      </c>
      <c r="I36" s="8" t="n">
        <v>768</v>
      </c>
      <c r="J36" s="8" t="n">
        <v>734</v>
      </c>
      <c r="K36" s="8" t="n">
        <v>742</v>
      </c>
      <c r="L36" s="8" t="n">
        <v>772</v>
      </c>
    </row>
    <row r="37" customFormat="false" ht="12.75" hidden="false" customHeight="false" outlineLevel="0" collapsed="false">
      <c r="A37" s="5" t="s">
        <v>34</v>
      </c>
      <c r="B37" s="8" t="n">
        <v>1245</v>
      </c>
      <c r="C37" s="8" t="n">
        <v>1052</v>
      </c>
      <c r="D37" s="8" t="n">
        <v>1130</v>
      </c>
      <c r="E37" s="8" t="n">
        <v>1202</v>
      </c>
      <c r="F37" s="8" t="n">
        <v>1036</v>
      </c>
      <c r="G37" s="8" t="n">
        <v>1114</v>
      </c>
      <c r="H37" s="8" t="n">
        <v>1150</v>
      </c>
      <c r="I37" s="8" t="n">
        <v>978</v>
      </c>
      <c r="J37" s="8" t="n">
        <v>871</v>
      </c>
      <c r="K37" s="8" t="n">
        <v>861</v>
      </c>
      <c r="L37" s="8" t="n">
        <v>941</v>
      </c>
    </row>
    <row r="38" customFormat="false" ht="12.75" hidden="false" customHeight="false" outlineLevel="0" collapsed="false">
      <c r="A38" s="5" t="s">
        <v>35</v>
      </c>
      <c r="B38" s="8" t="n">
        <v>720</v>
      </c>
      <c r="C38" s="8" t="n">
        <v>789</v>
      </c>
      <c r="D38" s="8" t="n">
        <v>721</v>
      </c>
      <c r="E38" s="8" t="n">
        <v>729</v>
      </c>
      <c r="F38" s="8" t="n">
        <v>691</v>
      </c>
      <c r="G38" s="8" t="n">
        <v>731</v>
      </c>
      <c r="H38" s="8" t="n">
        <v>605</v>
      </c>
      <c r="I38" s="8" t="n">
        <v>570</v>
      </c>
      <c r="J38" s="8" t="n">
        <v>604</v>
      </c>
      <c r="K38" s="8" t="n">
        <v>509</v>
      </c>
      <c r="L38" s="8" t="n">
        <v>566</v>
      </c>
    </row>
    <row r="39" customFormat="false" ht="12.75" hidden="false" customHeight="false" outlineLevel="0" collapsed="false">
      <c r="A39" s="5" t="s">
        <v>36</v>
      </c>
      <c r="B39" s="8" t="n">
        <v>578</v>
      </c>
      <c r="C39" s="8" t="n">
        <v>553</v>
      </c>
      <c r="D39" s="8" t="n">
        <v>506</v>
      </c>
      <c r="E39" s="8" t="n">
        <v>549</v>
      </c>
      <c r="F39" s="8" t="n">
        <v>504</v>
      </c>
      <c r="G39" s="8" t="n">
        <v>516</v>
      </c>
      <c r="H39" s="8" t="n">
        <v>459</v>
      </c>
      <c r="I39" s="8" t="n">
        <v>510</v>
      </c>
      <c r="J39" s="8" t="n">
        <v>428</v>
      </c>
      <c r="K39" s="8" t="n">
        <v>465</v>
      </c>
      <c r="L39" s="8" t="n">
        <v>410</v>
      </c>
    </row>
    <row r="40" customFormat="false" ht="12.75" hidden="false" customHeight="false" outlineLevel="0" collapsed="false">
      <c r="A40" s="5" t="s">
        <v>37</v>
      </c>
      <c r="B40" s="8" t="n">
        <v>854</v>
      </c>
      <c r="C40" s="8" t="n">
        <v>726</v>
      </c>
      <c r="D40" s="8" t="n">
        <v>886</v>
      </c>
      <c r="E40" s="8" t="n">
        <v>702</v>
      </c>
      <c r="F40" s="8" t="n">
        <v>696</v>
      </c>
      <c r="G40" s="8" t="n">
        <v>720</v>
      </c>
      <c r="H40" s="8" t="n">
        <v>706</v>
      </c>
      <c r="I40" s="8" t="n">
        <v>675</v>
      </c>
      <c r="J40" s="8" t="n">
        <v>539</v>
      </c>
      <c r="K40" s="8" t="n">
        <v>625</v>
      </c>
      <c r="L40" s="8" t="n">
        <v>620</v>
      </c>
    </row>
    <row r="41" customFormat="false" ht="12.75" hidden="false" customHeight="false" outlineLevel="0" collapsed="false">
      <c r="A41" s="5" t="s">
        <v>38</v>
      </c>
      <c r="B41" s="8" t="n">
        <v>496</v>
      </c>
      <c r="C41" s="8" t="n">
        <v>338</v>
      </c>
      <c r="D41" s="8" t="n">
        <v>362</v>
      </c>
      <c r="E41" s="8" t="n">
        <v>390</v>
      </c>
      <c r="F41" s="8" t="n">
        <v>372</v>
      </c>
      <c r="G41" s="8" t="n">
        <v>400</v>
      </c>
      <c r="H41" s="8" t="n">
        <v>432</v>
      </c>
      <c r="I41" s="8" t="n">
        <v>325</v>
      </c>
      <c r="J41" s="8" t="n">
        <v>315</v>
      </c>
      <c r="K41" s="8" t="n">
        <v>276</v>
      </c>
      <c r="L41" s="8" t="n">
        <v>302</v>
      </c>
    </row>
    <row r="42" customFormat="false" ht="12.75" hidden="false" customHeight="false" outlineLevel="0" collapsed="false">
      <c r="A42" s="5" t="s">
        <v>39</v>
      </c>
      <c r="B42" s="8" t="n">
        <v>1528</v>
      </c>
      <c r="C42" s="8" t="n">
        <v>1479</v>
      </c>
      <c r="D42" s="8" t="n">
        <v>1482</v>
      </c>
      <c r="E42" s="8" t="n">
        <v>1447</v>
      </c>
      <c r="F42" s="8" t="n">
        <v>1396</v>
      </c>
      <c r="G42" s="8" t="n">
        <v>1181</v>
      </c>
      <c r="H42" s="8" t="n">
        <v>1290</v>
      </c>
      <c r="I42" s="8" t="n">
        <v>1193</v>
      </c>
      <c r="J42" s="8" t="n">
        <v>1132</v>
      </c>
      <c r="K42" s="8" t="n">
        <v>1130</v>
      </c>
      <c r="L42" s="8" t="n">
        <v>1154</v>
      </c>
    </row>
    <row r="43" customFormat="false" ht="12.75" hidden="false" customHeight="false" outlineLevel="0" collapsed="false">
      <c r="A43" s="9" t="s">
        <v>40</v>
      </c>
      <c r="B43" s="8" t="n">
        <v>30855</v>
      </c>
      <c r="C43" s="8" t="n">
        <v>29969</v>
      </c>
      <c r="D43" s="8" t="n">
        <v>28698</v>
      </c>
      <c r="E43" s="8" t="n">
        <v>28909</v>
      </c>
      <c r="F43" s="8" t="n">
        <v>27750</v>
      </c>
      <c r="G43" s="8" t="n">
        <v>26589</v>
      </c>
      <c r="H43" s="8" t="n">
        <v>26475</v>
      </c>
      <c r="I43" s="8" t="n">
        <v>24611</v>
      </c>
      <c r="J43" s="8" t="n">
        <v>21924</v>
      </c>
      <c r="K43" s="8" t="n">
        <v>21843</v>
      </c>
      <c r="L43" s="8" t="n">
        <v>22219</v>
      </c>
    </row>
  </sheetData>
  <mergeCells count="4">
    <mergeCell ref="A3:A4"/>
    <mergeCell ref="B4:L4"/>
    <mergeCell ref="A5:L5"/>
    <mergeCell ref="A18:L18"/>
  </mergeCells>
  <conditionalFormatting sqref="A6:H17 A19:H43 A18 A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I6:K1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I19:L43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L6:L17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5-04T10:41:48Z</cp:lastPrinted>
  <dcterms:modified xsi:type="dcterms:W3CDTF">2023-03-06T12:48:52Z</dcterms:modified>
  <cp:revision>0</cp:revision>
  <dc:subject/>
  <dc:title/>
</cp:coreProperties>
</file>