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Titel" sheetId="1" state="visible" r:id="rId2"/>
    <sheet name="Inhalt" sheetId="2" state="visible" r:id="rId3"/>
    <sheet name="Informationen zur Statistik" sheetId="3" state="visible" r:id="rId4"/>
    <sheet name="Übersicht" sheetId="4" state="visible" r:id="rId5"/>
    <sheet name="Bev BMI" sheetId="5" state="visible" r:id="rId6"/>
    <sheet name="Bev BMI (2)" sheetId="6" state="visible" r:id="rId7"/>
    <sheet name="Bev BMI (3)" sheetId="7" state="visible" r:id="rId8"/>
    <sheet name="Frauen BMI" sheetId="8" state="visible" r:id="rId9"/>
    <sheet name="Frauen BMI (2)" sheetId="9" state="visible" r:id="rId10"/>
    <sheet name="Frauen BMI (3)" sheetId="10" state="visible" r:id="rId11"/>
    <sheet name="Männer BMI " sheetId="11" state="visible" r:id="rId12"/>
    <sheet name="Männer BMI (2)" sheetId="12" state="visible" r:id="rId13"/>
    <sheet name="Männer BMI (3)" sheetId="13" state="visible" r:id="rId14"/>
    <sheet name="Bev. Gesund " sheetId="14" state="visible" r:id="rId15"/>
    <sheet name="Bev. Gesund (2)" sheetId="15" state="visible" r:id="rId16"/>
    <sheet name="Frauen Gesund" sheetId="16" state="visible" r:id="rId17"/>
    <sheet name="Frauen Gesund (2)" sheetId="17" state="visible" r:id="rId18"/>
    <sheet name="Männer Gesund " sheetId="18" state="visible" r:id="rId19"/>
    <sheet name="Männer Gesund (2)" sheetId="19" state="visible" r:id="rId20"/>
    <sheet name="Bev. Rauchen" sheetId="20" state="visible" r:id="rId21"/>
    <sheet name="Bev Rauchen (2)" sheetId="21" state="visible" r:id="rId22"/>
    <sheet name="Bev Rauchen (3)" sheetId="22" state="visible" r:id="rId23"/>
    <sheet name="Frauen Rauchen" sheetId="23" state="visible" r:id="rId24"/>
    <sheet name="Frauen Rauchen (2)" sheetId="24" state="visible" r:id="rId25"/>
    <sheet name="Frauen Rauchen (3)" sheetId="25" state="visible" r:id="rId26"/>
    <sheet name="Männer Rauchen" sheetId="26" state="visible" r:id="rId27"/>
    <sheet name="Männer Rauchen (2)" sheetId="27" state="visible" r:id="rId28"/>
    <sheet name="Männer Rauchen (3)" sheetId="28" state="visible" r:id="rId29"/>
  </sheets>
  <definedNames>
    <definedName function="false" hidden="false" localSheetId="4" name="_xlnm.Print_Area" vbProcedure="false">'Bev BMI'!$A$1:$K$50</definedName>
    <definedName function="false" hidden="false" localSheetId="5" name="_xlnm.Print_Area" vbProcedure="false">'Bev BMI (2)'!$A$1:$K$51</definedName>
    <definedName function="false" hidden="false" localSheetId="6" name="_xlnm.Print_Area" vbProcedure="false">'Bev BMI (3)'!$A$1:$K$51</definedName>
    <definedName function="false" hidden="false" localSheetId="20" name="_xlnm.Print_Area" vbProcedure="false">'Bev Rauchen (2)'!$A$1:$M$43</definedName>
    <definedName function="false" hidden="false" localSheetId="21" name="_xlnm.Print_Area" vbProcedure="false">'Bev Rauchen (3)'!$A$1:$M$34</definedName>
    <definedName function="false" hidden="false" localSheetId="13" name="_xlnm.Print_Area" vbProcedure="false">'Bev. Gesund '!$A$1:$E$51</definedName>
    <definedName function="false" hidden="false" localSheetId="14" name="_xlnm.Print_Area" vbProcedure="false">'Bev. Gesund (2)'!$A$1:$I$35</definedName>
    <definedName function="false" hidden="false" localSheetId="19" name="_xlnm.Print_Area" vbProcedure="false">'Bev. Rauchen'!$A$1:$I$56</definedName>
    <definedName function="false" hidden="false" localSheetId="7" name="_xlnm.Print_Area" vbProcedure="false">'Frauen BMI'!$A$1:$K$54</definedName>
    <definedName function="false" hidden="false" localSheetId="8" name="_xlnm.Print_Area" vbProcedure="false">'Frauen BMI (2)'!$A$1:$K$51</definedName>
    <definedName function="false" hidden="false" localSheetId="9" name="_xlnm.Print_Area" vbProcedure="false">'Frauen BMI (3)'!$A$1:$K$51</definedName>
    <definedName function="false" hidden="false" localSheetId="15" name="_xlnm.Print_Area" vbProcedure="false">'Frauen Gesund'!$A$1:$E$51</definedName>
    <definedName function="false" hidden="false" localSheetId="16" name="_xlnm.Print_Area" vbProcedure="false">'Frauen Gesund (2)'!$A$1:$I$32</definedName>
    <definedName function="false" hidden="false" localSheetId="22" name="_xlnm.Print_Area" vbProcedure="false">'Frauen Rauchen'!$A$1:$I$57</definedName>
    <definedName function="false" hidden="false" localSheetId="23" name="_xlnm.Print_Area" vbProcedure="false">'Frauen Rauchen (2)'!$A$1:$M$56</definedName>
    <definedName function="false" hidden="false" localSheetId="24" name="_xlnm.Print_Area" vbProcedure="false">'Frauen Rauchen (3)'!$A$1:$M$51</definedName>
    <definedName function="false" hidden="false" localSheetId="10" name="_xlnm.Print_Area" vbProcedure="false">'Männer BMI '!$A$1:$K$50</definedName>
    <definedName function="false" hidden="false" localSheetId="11" name="_xlnm.Print_Area" vbProcedure="false">'Männer BMI (2)'!$A$1:$K$53</definedName>
    <definedName function="false" hidden="false" localSheetId="12" name="_xlnm.Print_Area" vbProcedure="false">'Männer BMI (3)'!$A$1:$K$51</definedName>
    <definedName function="false" hidden="false" localSheetId="17" name="_xlnm.Print_Area" vbProcedure="false">'Männer Gesund '!$A$1:$E$51</definedName>
    <definedName function="false" hidden="false" localSheetId="18" name="_xlnm.Print_Area" vbProcedure="false">'Männer Gesund (2)'!$A$1:$I$33</definedName>
    <definedName function="false" hidden="false" localSheetId="25" name="_xlnm.Print_Area" vbProcedure="false">'Männer Rauchen'!$A$1:$I$57</definedName>
    <definedName function="false" hidden="false" localSheetId="26" name="_xlnm.Print_Area" vbProcedure="false">'Männer Rauchen (2)'!$A$1:$M$55</definedName>
    <definedName function="false" hidden="false" localSheetId="27" name="_xlnm.Print_Area" vbProcedure="false">'Männer Rauchen (3)'!$A$1:$M$41</definedName>
    <definedName function="false" hidden="false" localSheetId="3" name="_xlnm.Print_Area" vbProcedure="false">Übersicht!$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265">
  <si>
    <t xml:space="preserve">Informationen zur Statistik</t>
  </si>
  <si>
    <t xml:space="preserve">Informationen</t>
  </si>
  <si>
    <t xml:space="preserve">Übersicht</t>
  </si>
  <si>
    <t xml:space="preserve">T 1</t>
  </si>
  <si>
    <t xml:space="preserve">Bevölkerung 2017 nach Gesundheitszustand und Bundesländern</t>
  </si>
  <si>
    <t xml:space="preserve">Körpermaße</t>
  </si>
  <si>
    <t xml:space="preserve">T 2.1</t>
  </si>
  <si>
    <t xml:space="preserve">Bevölkerung ab 18 Jahren 2017 nach Körpermaße, Altersgruppen und Familienstand</t>
  </si>
  <si>
    <t xml:space="preserve">T 2.2</t>
  </si>
  <si>
    <t xml:space="preserve">Bevölkerung ab 18 Jahren 2017 nach Körpermaße, Rauchgewohnheiten und Altersgruppen </t>
  </si>
  <si>
    <t xml:space="preserve">T 2.3</t>
  </si>
  <si>
    <t xml:space="preserve">Bevölkerung ab 18 Jahren 2017 nach Körpermaße, Beteiligung am Erwerbsleben und Altersgruppen</t>
  </si>
  <si>
    <t xml:space="preserve">T 2.4 </t>
  </si>
  <si>
    <t xml:space="preserve">Bevölkerung ab 18 Jahren 2017 nach Körpermaße und Bundesländern</t>
  </si>
  <si>
    <t xml:space="preserve">T 2.5 </t>
  </si>
  <si>
    <t xml:space="preserve">Frauen ab 18 Jahren 2017 nach Körpermaße, Altersgruppen und Familienstand</t>
  </si>
  <si>
    <t xml:space="preserve">T 2.6 </t>
  </si>
  <si>
    <t xml:space="preserve">Frauen ab 18 Jahren 2017 nach Körpermaße, Rauchgewohnheiten und Altersgruppen</t>
  </si>
  <si>
    <t xml:space="preserve">T 2.7 </t>
  </si>
  <si>
    <t xml:space="preserve">Frauen ab 18 Jahren 2017 nach Körpermaße, Beteiligung am Erwerbsleben und Altersgruppen</t>
  </si>
  <si>
    <t xml:space="preserve">T 2.8 </t>
  </si>
  <si>
    <t xml:space="preserve">Frauen ab 18 Jahren 2017 nach Körpermaße und Bundesländern</t>
  </si>
  <si>
    <t xml:space="preserve">T 2.9</t>
  </si>
  <si>
    <t xml:space="preserve">Männer ab 18 Jahren 2017 nach Körpermaße, Altersgruppen und Familienstand</t>
  </si>
  <si>
    <t xml:space="preserve">T 2.10</t>
  </si>
  <si>
    <t xml:space="preserve">Männer ab 18 Jahren 2017 nach Körpermaße, Rauchgewohnheiten und Altersgruppen </t>
  </si>
  <si>
    <t xml:space="preserve">T 2.11</t>
  </si>
  <si>
    <t xml:space="preserve">Männer ab 18 Jahren 2017 nach Körpermaße, Beteiligung am Erwerbsleben und Altersgruppen</t>
  </si>
  <si>
    <t xml:space="preserve">T 2.12</t>
  </si>
  <si>
    <t xml:space="preserve">Männer ab 18 Jahren 2017 nach Körpermaße und Bundesländern</t>
  </si>
  <si>
    <t xml:space="preserve">Gesundheitszustand</t>
  </si>
  <si>
    <t xml:space="preserve">T 3.1</t>
  </si>
  <si>
    <t xml:space="preserve">Bevölkerung 2017 nach Gesundheitszustand, Altersgruppen und Familienstand</t>
  </si>
  <si>
    <t xml:space="preserve">T 3.2</t>
  </si>
  <si>
    <t xml:space="preserve">Bevölkerung 2017 nach Gesundheitszustand, Art der Behandlung, Beteiligung am Erwerbsleben und Altersgruppen</t>
  </si>
  <si>
    <t xml:space="preserve">T 3.3</t>
  </si>
  <si>
    <t xml:space="preserve">Frauen 2017 nach Gesundheitszustand, Altersgruppen und Familienstand</t>
  </si>
  <si>
    <t xml:space="preserve">T 3.4</t>
  </si>
  <si>
    <t xml:space="preserve">Frauen 2017 nach Gesundheitszustand, Art der Behandlung, Beteiligung am Erwerbsleben und Altersgruppen</t>
  </si>
  <si>
    <t xml:space="preserve">T 3.5</t>
  </si>
  <si>
    <t xml:space="preserve">Männer 2017 nach Gesundheitszustand, Altersgruppen und Familienstand</t>
  </si>
  <si>
    <t xml:space="preserve">T 3.6</t>
  </si>
  <si>
    <t xml:space="preserve">Männer 2017 nach Gesundheitszustand, Art der Behandlung, Beteiligung am Erwerbsleben und Altersgruppen</t>
  </si>
  <si>
    <t xml:space="preserve">Rauchgewohnheiten</t>
  </si>
  <si>
    <t xml:space="preserve">T 4.1</t>
  </si>
  <si>
    <t xml:space="preserve">Bevölkerung ab 15 Jahren 2017 nach Rauchgewohnheiten, durchschnittlichem Alter des Rauchbeginns,  Altersgruppen, Familienstand und Beteiligung am Erwerbsleben</t>
  </si>
  <si>
    <t xml:space="preserve">T 4.2</t>
  </si>
  <si>
    <t xml:space="preserve">Bevölkerung ab 15 Jahren 2005–2017 nach Rauchverhalten und Altersgruppen</t>
  </si>
  <si>
    <t xml:space="preserve">T 4.3</t>
  </si>
  <si>
    <t xml:space="preserve">Bevölkerung ab 15 Jahren 2005–2017 nach durchschnittlichem Alter des Rauchbeginns und Altersgruppen</t>
  </si>
  <si>
    <t xml:space="preserve">T 4.4</t>
  </si>
  <si>
    <t xml:space="preserve">Bevölkerung ab 15 Jahren 2017 nach Rauchgewohnheiten, durchschnittlichem Alter des Rauchbeginns und Bundesländern</t>
  </si>
  <si>
    <t xml:space="preserve">T 4.5</t>
  </si>
  <si>
    <t xml:space="preserve">Frauen ab 15 Jahren 2017 nach Rauchgewohnheiten, durchschnittlichem Alter des Rauchbeginns,  Altersgruppen, Familienstand und Beteiligung am Erwerbsleben</t>
  </si>
  <si>
    <t xml:space="preserve">T 4.6</t>
  </si>
  <si>
    <t xml:space="preserve">Frauen ab 15 Jahren 2005–2017 nach Rauchverhalten und Altersgruppen</t>
  </si>
  <si>
    <t xml:space="preserve">T 4.7</t>
  </si>
  <si>
    <t xml:space="preserve">Frauen ab 15 Jahren 2005–2017 nach durchschnittlichem Alter des Rauchbeginns und Altersgruppen</t>
  </si>
  <si>
    <t xml:space="preserve">T 4.8</t>
  </si>
  <si>
    <t xml:space="preserve">Frauen ab 15 Jahren 2017 nach Rauchgewohnheiten, durchschnittlichem Alter des Rauchbeginns und Bundesländern</t>
  </si>
  <si>
    <t xml:space="preserve">T 4.9</t>
  </si>
  <si>
    <t xml:space="preserve">Männer ab 15 Jahren 2017 nach Rauchgewohnheiten, durchschnittlichem Alter des Rauchbeginns, Altersgruppen, Familienstand und Beteiligung am Erwerbsleben</t>
  </si>
  <si>
    <t xml:space="preserve">T 4.10</t>
  </si>
  <si>
    <t xml:space="preserve">Männer ab 15 Jahren 2005–2017 nach Rauchverhalten und Altersgruppen</t>
  </si>
  <si>
    <t xml:space="preserve">T 4.11</t>
  </si>
  <si>
    <t xml:space="preserve">Männer ab 15 Jahren 2005–2017 nach durchschnittlichem Alter des Rauchbeginns und Altersgruppen</t>
  </si>
  <si>
    <t xml:space="preserve">T 4.12</t>
  </si>
  <si>
    <t xml:space="preserve">Männer ab 15 Jahren 2017 nach Rauchgewohnheiten, durchschnittlichem Alter des Rauchbeginns und Bundesländern</t>
  </si>
  <si>
    <t xml:space="preserve">Ziel der Statistik</t>
  </si>
  <si>
    <t xml:space="preserve">Zurück zum Inhalt</t>
  </si>
  <si>
    <t xml:space="preserve">Der Mikrozensus ist eine jährliche repräsentative Haushaltsbefragung der amtlichen Statistik in Deutschland und Europa. Seit 1991 liefert der Mikrozensus Ergebnisse zur wirtschaftlichen und sozialen Lage der Bevölkerung im wiedervereinigten Deutschland (in den alten Bundesländern bereits seit 1957). Das Kernprogramm des Mikrozensus erfasst vielschichtige soziodemografische und erwerbsstatistische Merkmale, beispielsweise zu der Bevölkerungsstruktur, Lebensformen, Schul- und Berufsbildung, Einkommen sowie Erwerbsbeteiligung. Jährlich wechselnde Zusatzprogramme erfassen Merkmale zu Gesundheit, Wohnsituation, dem Krankenversicherungsschutz sowie dem Pendlerverhalten der Bevölkerung. In den Mikrozensus ist auch die Arbeitskräftestichprobe der Europäischen Union (EU Labour Force Survey) integriert. Das umfangreiche Informationsspektrum macht den Mikrozensus zu einer wichtigen Datenquelle für Politik, Wissenschaft und die breite Öffentlichkeit.</t>
  </si>
  <si>
    <t xml:space="preserve">Rechtsgrundlage</t>
  </si>
  <si>
    <r>
      <rPr>
        <sz val="10"/>
        <rFont val="Arial"/>
        <family val="2"/>
      </rPr>
      <t xml:space="preserve">▪</t>
    </r>
    <r>
      <rPr>
        <sz val="7"/>
        <rFont val="Times New Roman"/>
        <family val="1"/>
      </rPr>
      <t xml:space="preserve">       </t>
    </r>
    <r>
      <rPr>
        <sz val="9"/>
        <rFont val="Arial"/>
        <family val="2"/>
      </rPr>
      <t xml:space="preserve">„Gesetz zur Durchführung einer Repräsentativstatistik über die Bevölkerung und den Arbeitsmarkt sowie die Wohnsituation der Haushalte“ (Mikrozensusgesetz) vom 7. Dezember 2016 (BGBl. I S. 2826). Das Mikrozensusgesetz ist zeitlich befristet. Für die Erhebung nach dem Mikrozensusgesetz besteht Auskunftspflicht.</t>
    </r>
  </si>
  <si>
    <r>
      <rPr>
        <sz val="10"/>
        <rFont val="Arial"/>
        <family val="2"/>
      </rPr>
      <t xml:space="preserve">▪</t>
    </r>
    <r>
      <rPr>
        <sz val="7"/>
        <rFont val="Times New Roman"/>
        <family val="1"/>
      </rPr>
      <t xml:space="preserve">       </t>
    </r>
    <r>
      <rPr>
        <sz val="9"/>
        <rFont val="Arial"/>
        <family val="2"/>
      </rPr>
      <t xml:space="preserve">Verordnung (EG) Nr. 577/98 des Rates der Europäischen Union vom 9. März 1998 zur „Durchführung einer Stichprobenerhebung über Arbeitskräfte in der Gemeinschaft“ (ABl. L 77 vom 14.3.1998, S. 3), zuletzt geändert durch Artikel 1 der Verordnung (EU) Nr. 545/2014 des Europäischen Parlaments und des Rates der Europäischen Union vom 15. Mai 2014 (ABI. L 163 vom 29.5.2014, S. 10). Die EU-weite Arbeitskräfteerhebung (EU Labour Force Survey) ist in Deutschland in den Mikrozensus integriert. Für die Erhebung besteht grundsätzlich Auskunftspflicht. Ausgenommen sind lediglich einige gekennzeichnete Fragen.</t>
    </r>
  </si>
  <si>
    <r>
      <rPr>
        <sz val="10"/>
        <rFont val="Arial"/>
        <family val="2"/>
      </rPr>
      <t xml:space="preserve">▪</t>
    </r>
    <r>
      <rPr>
        <sz val="7"/>
        <rFont val="Times New Roman"/>
        <family val="1"/>
      </rPr>
      <t xml:space="preserve">       </t>
    </r>
    <r>
      <rPr>
        <sz val="9"/>
        <rFont val="Arial"/>
        <family val="2"/>
      </rPr>
      <t xml:space="preserve">Bundesstatistikgesetz (BStatG) vom 22. Januar 1987 (BGBI. I S. 462, 565), zuletzt geändert durch Artikel 10 Absatz 5 des Gesetzes vom 30. Oktober 2017 (BGBI. I S. 3618).</t>
    </r>
  </si>
  <si>
    <t xml:space="preserve">Erhebungsumfang</t>
  </si>
  <si>
    <t xml:space="preserve">Der Mikrozensus ist eine repräsentative Stichprobenerhebung mit einem Auswahlsatz von einem Prozent der Bevölkerung. Die Stichprobe wird per Zufallsverfahren ausgewählt. In die Stichprobe werden nicht Personen, sondern Anschriften gezogen. Das Stichprobenverfahren ist die einstufige Klumpenstichprobe. Auswahleinheiten sind Klumpen bzw. künstlich abgegrenzte Flächen (Auswahlbezirke), die Gebäude oder Gebäudeteile umfassen. Alle Personen in einem Auswahlbezirk werden als Erhebungseinheiten befragt. In Rheinland-Pfalz sind dies rund 42 000 Personen in Privathaushalten und Gemeinschaftsunterkünften. Einmal in die Stichprobe gezogene Anschriften werden in fünf aufeinander folgenden Jahren jeweils viermal befragt. Jährlich wird ein Viertel der Stichprobe ausgetauscht. Die aus einem Auswahlbezirk wegziehenden Personen werden nicht weiter befragt, sondern durch zuziehende Personen ersetzt. Die zu befragenden Personen (Anschriften) werden gleichmäßig über das Jahr verteilt befragt. Berichtszeitpunkt ist stets der letzte Mittwoch vor der Befragung.</t>
  </si>
  <si>
    <t xml:space="preserve">Regionale Ebene</t>
  </si>
  <si>
    <t xml:space="preserve">Der Mikrozensus wird für das gesamte Bundesgebiet durchgeführt. Die in den Mikrozensus integrierte Arbeitskräftestichprobe der Europäischen Union wird in 34 Ländern (28 EU-, drei EFTA-Mitgliedstaaten sowie drei EU-Beitrittskandidaten) durchgeführt. Ergebnisse des Mikrozensus für Rheinland-Pfalz werden nachgewiesen für Rheinland-Pfalz insgesamt, die Statistischen Regionen Koblenz, Trier und Rheinhessen-Pfalz sowie die Planungsregionen Mittelrhein-Westerwald, Rheinhessen-Nahe, Trier, Rhein-Neckar (rheinland-pfälzischer Teil) und Westpfalz.</t>
  </si>
  <si>
    <t xml:space="preserve">Berichtskreis</t>
  </si>
  <si>
    <t xml:space="preserve">Grundlage des Mikrozensus ist die Bevölkerung in Privathaushalten und Gemeinschaftsunterkünften (beispielsweise Kinder-, Alten-, Pflegeheime, Justizvollzugsanstalten) am Haupt- und Nebenwohnsitz (sogenannte wohnberechtigte Bevölkerung). Ausgenommen sind ausländische Streitkräfte und ausländische diplomatische Vertreter/-innen sowie deren Familienangehörige. Personen ohne Wohnung (Obdachlose) werden nicht erfasst.</t>
  </si>
  <si>
    <t xml:space="preserve">Die Ergebnisse des Mikrozensus beziehen sich auf unterschiedliche Teilmassen der Erhebungsgesamtheit, sogenannte Bevölkerungskonzepte.</t>
  </si>
  <si>
    <r>
      <rPr>
        <sz val="10"/>
        <rFont val="Arial"/>
        <family val="2"/>
      </rPr>
      <t xml:space="preserve">▪</t>
    </r>
    <r>
      <rPr>
        <sz val="7"/>
        <rFont val="Times New Roman"/>
        <family val="1"/>
      </rPr>
      <t xml:space="preserve">       </t>
    </r>
    <r>
      <rPr>
        <b val="true"/>
        <sz val="9"/>
        <rFont val="Arial"/>
        <family val="2"/>
      </rPr>
      <t xml:space="preserve">Erhebungsgesamtheit:</t>
    </r>
    <r>
      <rPr>
        <sz val="9"/>
        <rFont val="Arial"/>
        <family val="2"/>
      </rPr>
      <t xml:space="preserve"> Bevölkerung in Privathaushalten und Gemeinschaftsunterkünften am Haupt- und Nebenwohnsitz (wohnberechtigte Bevölkerung).</t>
    </r>
  </si>
  <si>
    <r>
      <rPr>
        <sz val="10"/>
        <rFont val="Arial"/>
        <family val="2"/>
      </rPr>
      <t xml:space="preserve">▪</t>
    </r>
    <r>
      <rPr>
        <sz val="7"/>
        <rFont val="Times New Roman"/>
        <family val="1"/>
      </rPr>
      <t xml:space="preserve">       </t>
    </r>
    <r>
      <rPr>
        <b val="true"/>
        <sz val="9"/>
        <rFont val="Arial"/>
        <family val="2"/>
      </rPr>
      <t xml:space="preserve">Personenbezogene Ergebnisse:</t>
    </r>
    <r>
      <rPr>
        <sz val="9"/>
        <rFont val="Arial"/>
        <family val="2"/>
      </rPr>
      <t xml:space="preserve"> Bis zum Jahr 2016 wurden personenbezogene Ergebnisse des Mikrozensus in der Regel für die Bevölkerung am Hauptwohnsitz berichtet. Seit 2017 wird aufgrund methodischer Änderungen im Erhebungsprogramm dagegen die Bevölkerung in Privathaushalten am Hauptwohnsitz zugrundegelegt, soweit nicht anders gekennzeichnet. Die Aussagekraft von Vergleichen über die Zeit, die auf unterschiedlichen Bevölkerungskonzepten basieren, ist eingeschränkt.</t>
    </r>
  </si>
  <si>
    <r>
      <rPr>
        <sz val="10"/>
        <rFont val="Arial"/>
        <family val="2"/>
      </rPr>
      <t xml:space="preserve">▪</t>
    </r>
    <r>
      <rPr>
        <sz val="7"/>
        <rFont val="Times New Roman"/>
        <family val="1"/>
      </rPr>
      <t xml:space="preserve">       </t>
    </r>
    <r>
      <rPr>
        <b val="true"/>
        <sz val="9"/>
        <rFont val="Arial"/>
        <family val="2"/>
      </rPr>
      <t xml:space="preserve">Haushaltsbezogene Ergebnisse:</t>
    </r>
    <r>
      <rPr>
        <sz val="9"/>
        <rFont val="Arial"/>
        <family val="2"/>
      </rPr>
      <t xml:space="preserve"> a) Bevölkerung in Privathaushalten am Haupt- und Nebenwohnsitz (beispielsweise zur Betrachtung der Inanspruchnahme von Wohnraum und Infrastruktureinrichtungen). b) Bevölkerung in Privathaushalten am Hauptwohnsitz (Hauptwohnsitz des Haupteinkommensbeziehers bzw. der Bezugsperson des Haushalts) (beispielsweise zur Betrachtung ökonomischer Aspekte wie Einkommen und/oder Konsum).*</t>
    </r>
  </si>
  <si>
    <r>
      <rPr>
        <sz val="10"/>
        <rFont val="Arial"/>
        <family val="2"/>
      </rPr>
      <t xml:space="preserve">▪</t>
    </r>
    <r>
      <rPr>
        <sz val="7"/>
        <rFont val="Times New Roman"/>
        <family val="1"/>
      </rPr>
      <t xml:space="preserve">       </t>
    </r>
    <r>
      <rPr>
        <b val="true"/>
        <sz val="9"/>
        <rFont val="Arial"/>
        <family val="2"/>
      </rPr>
      <t xml:space="preserve">Lebensformenbezogene Ergebnisse:</t>
    </r>
    <r>
      <rPr>
        <sz val="9"/>
        <rFont val="Arial"/>
        <family val="2"/>
      </rPr>
      <t xml:space="preserve"> Bevölkerung in Lebensformen am Hauptwohnsitz (Hauptwohnsitz der Bezugsperson der Lebensform).*</t>
    </r>
  </si>
  <si>
    <t xml:space="preserve">Zu den Lebensformen zählen Paare mit und ohne ledige Kinder, Alleinerziehende mit ledigen Kindern sowie Alleinstehende ohne Partner und ohne ledige Kinder. Lebensformen beziehen sich immer auf einen gemeinsamen Haushalt. Ab dem Mikrozensus 2005 können mehrere Lebensgemeinschaften in einem Haushalt erfasst werden.</t>
  </si>
  <si>
    <t xml:space="preserve">* Ausschlaggebend für die Zuordnung zum Hauptwohnsitz ist die Angabe der Bezugsperson des Haushalts bzw. der Lebensform. Bezugsperson eines Haushalts ist seit dem Mikrozensus 2005 der Haupteinkommensbezieher bzw. die Haupteinkommensbezieherin des Haushalts; bis 2005 ist die Bezugsperson die erste im Fragebogen eingetragene Person. Bezugsperson einer Lebensform ist bei Ehepaaren der Ehemann, bei nichtehelichen Lebensgemeinschaften der männliche Partner und bei gleichgeschlechtlichen Lebensgemeinschaften der ältere der beiden Partner. Bei Alleinerziehenden und Alleinstehenden gilt die Person selbst als Bezugsperson. Personen unter 15 Jahren können nicht Bezugspersonen von Haushalten bzw. Lebensformen sein.</t>
  </si>
  <si>
    <t xml:space="preserve">Erhebungsmerkmale und Berichtszeitraum/-zeitpunkt</t>
  </si>
  <si>
    <r>
      <rPr>
        <b val="true"/>
        <sz val="9"/>
        <rFont val="Arial"/>
        <family val="2"/>
      </rPr>
      <t xml:space="preserve">Erhebungsmerkmale:</t>
    </r>
    <r>
      <rPr>
        <sz val="9"/>
        <rFont val="Arial"/>
        <family val="2"/>
      </rPr>
      <t xml:space="preserve"> Der Mikrozensus liefert Informationen zu einer Vielzahl von Erhebungsmerkmalen, u. a. zu demografischen Aspekten, Staatsangehörigkeit, Migrationshintergrund, Haushaltszusammenhang, Lebensunterhalt und Einkommen, Bildungsabschlüssen, Arbeitsmarktbeteiligung, Wohnsituation. Dieser Bericht umfasst nur einen kleinen Ausschnitt aus dem breiten Informationsmaterial des Mikrozensus. Weitere Ergebnisse des Mikrozensus werden in anderen umfangreichen Publikationen des Statistischen Landesamts Rheinland-Pfalz veröffentlicht.</t>
    </r>
  </si>
  <si>
    <r>
      <rPr>
        <b val="true"/>
        <sz val="9"/>
        <rFont val="Arial"/>
        <family val="2"/>
      </rPr>
      <t xml:space="preserve">Berichtszeitraum/-zeitpunkt:</t>
    </r>
    <r>
      <rPr>
        <sz val="9"/>
        <rFont val="Arial"/>
        <family val="2"/>
      </rPr>
      <t xml:space="preserve"> Die Erhebung ist gleichmäßig über das Jahr verteilt (kontinuierliche Erhebung). Der Berichtszeitraum für die Befragten ist (seit dem Mikrozensus 2005; siehe die untenstehenden Informationen zur Vergleichbarkeit) die letzte Kalenderwoche vor der Befragung (gleitende Berichtswoche). Ergebnisse des Mikrozensus werden als Jahresdurchschnittswerte ermittelt.</t>
    </r>
  </si>
  <si>
    <t xml:space="preserve">Hochrechnung</t>
  </si>
  <si>
    <t xml:space="preserve">Mit der Hochrechnung werden die Stichprobenergebnisse an ausgewählte Eckwerte aus der Bevölkerungsstatistik (laufende Bevölkerungsfortschreibung und Ausländerzentralregister) angepasst (gebundene Hochrechnung). Die verwendeten Bevölkerungseckwerte beinhalten die Merkmale Geschlecht, Staatsangehörigkeit bzw. Staatsangehörig-keitsgruppe (deutsch, nicht-deutsch; seit dem Mikrozensus 2005: deutsch, türkisch, EU-25 und nicht-EU-25) und – seit dem Mikrozensus 2005 – Altersklasse (unter 15 Jahre, 15 bis 44 Jahre, 45 Jahre und älter). Die Hochrechnung erfolgt quartalsweise für unterschiedliche regionale Ebenen (Bundesland, Regierungsbezirk, regionale Anpassungsschicht). Jahresergebnisse werden mit dem arithmetischen Mittel der jeweiligen Quartalsfaktoren hochgerechnet.</t>
  </si>
  <si>
    <t xml:space="preserve">Vergleichbarkeit</t>
  </si>
  <si>
    <t xml:space="preserve">Die zeitliche Vergleichbarkeit der Mikrozensusergebnisse ist aufgrund der folgenden methodischen Änderungen ab den Berichtsjahren 2005, 2013 und 2016 zu den jeweiligen Vorjahren eingeschränkt (siehe auch Hinweis zu Berichtskreis):</t>
  </si>
  <si>
    <r>
      <rPr>
        <sz val="10"/>
        <rFont val="Arial"/>
        <family val="2"/>
      </rPr>
      <t xml:space="preserve">▪</t>
    </r>
    <r>
      <rPr>
        <sz val="7"/>
        <rFont val="Times New Roman"/>
        <family val="1"/>
      </rPr>
      <t xml:space="preserve">       </t>
    </r>
    <r>
      <rPr>
        <b val="true"/>
        <sz val="9"/>
        <rFont val="Arial"/>
        <family val="2"/>
      </rPr>
      <t xml:space="preserve">Unterjährige Erhebung ab dem Berichtsjahr 2005:</t>
    </r>
    <r>
      <rPr>
        <sz val="9"/>
        <rFont val="Arial"/>
        <family val="2"/>
      </rPr>
      <t xml:space="preserve"> Seit dem Mikrozensus 2005 beziehen sich die Befragungen der Bevölkerung auf unterschiedliche (kontinuierlich gleitende) Wochen im jeweiligen Berichtsjahr; bis 2004 dagegen auf eine feste Woche.</t>
    </r>
  </si>
  <si>
    <r>
      <rPr>
        <sz val="10"/>
        <rFont val="Arial"/>
        <family val="2"/>
      </rPr>
      <t xml:space="preserve">▪</t>
    </r>
    <r>
      <rPr>
        <sz val="7"/>
        <rFont val="Times New Roman"/>
        <family val="1"/>
      </rPr>
      <t xml:space="preserve">       </t>
    </r>
    <r>
      <rPr>
        <b val="true"/>
        <sz val="9"/>
        <rFont val="Arial"/>
        <family val="2"/>
      </rPr>
      <t xml:space="preserve">Hochrechnung auf Basis des Zensus 2011 ab dem Berichtsjahr 2013: </t>
    </r>
    <r>
      <rPr>
        <sz val="9"/>
        <rFont val="Arial"/>
        <family val="2"/>
      </rPr>
      <t xml:space="preserve">Seit dem Mikrozensus 2013 werden die Stichprobenergebnisse mit Hilfe der fortgeschriebenen Bevölkerungszahlen des Zensus 2011 auf die Gesamtbevölkerung hochgerechnet; bis 2012 dagegen mit Hilfe der Fortschreibungen der Volkszählung 1987 (für die alten Bundesländer) und des zentralen Einwohnerregisters der DDR 1990 (für die neuen Bundesländer).</t>
    </r>
  </si>
  <si>
    <r>
      <rPr>
        <sz val="10"/>
        <rFont val="Arial"/>
        <family val="2"/>
      </rPr>
      <t xml:space="preserve">▪</t>
    </r>
    <r>
      <rPr>
        <sz val="7"/>
        <rFont val="Times New Roman"/>
        <family val="1"/>
      </rPr>
      <t xml:space="preserve">       </t>
    </r>
    <r>
      <rPr>
        <b val="true"/>
        <sz val="9"/>
        <rFont val="Arial"/>
        <family val="2"/>
      </rPr>
      <t xml:space="preserve">Stichprobe auf Basis des Zensus 2011 ab dem Berichtsjahr 2016:</t>
    </r>
    <r>
      <rPr>
        <sz val="9"/>
        <rFont val="Arial"/>
        <family val="2"/>
      </rPr>
      <t xml:space="preserve"> Seit dem Mikrozensus 2016 basiert die Auswahl der Stichprobe auf den fortgeschriebenen Bevölkerungszahlen des Zensus 2011; bis 2015 dagegen auf den Fortschreibungen der Volkszählung 1987 und des zentralen Einwohnerregisters der DDR 1990 (respektive für die alten und neuen Bundesländer).</t>
    </r>
  </si>
  <si>
    <t xml:space="preserve">Besondere fachliche Hinweise</t>
  </si>
  <si>
    <r>
      <rPr>
        <b val="true"/>
        <sz val="9"/>
        <rFont val="Arial"/>
        <family val="2"/>
      </rPr>
      <t xml:space="preserve">Stichprobenbedingte Fehler: </t>
    </r>
    <r>
      <rPr>
        <sz val="9"/>
        <rFont val="Arial"/>
        <family val="2"/>
      </rPr>
      <t xml:space="preserve">Die Hochrechnung der Stichprobenergebnisse auf die Gesamtheit der Bevölkerung ist eine Schätzung. Der damit verbundene stichprobenbedingte Fehler (Zufallsfehler) lässt sich mit Hilfe des einfachen relativen Standardfehlers berechnen. Dieser definiert ein Intervall um das Stichprobenergebnis, in dem der zu schätzende wahre Wert der Grundgesamtheit mit einer Wahrscheinlichkeit von etwa 68% liegt. So besagt ein einfacher relativer Standardfehler von 10%, dass der wahre Wert der Grundgesamtheit mit einer Wahrscheinlichkeit von 68% in einem Intervall von +/- 10% um das hochgerechnete Stichprobenergebnis liegt.</t>
    </r>
  </si>
  <si>
    <t xml:space="preserve">Um statistisch zuverlässige Informationen zu liefern, wird die Veröffentlichung der Mikrozensusergebnisse bei großen einfachen relativen Standardfehlern eingeschränkt (Qualitätssicherung). Der relative Standardfehler ist umso größer, je schwächer eine Merkmalsausprägung besetzt ist. Im Mikrozensus gelten Jahresergebnisse mit Merkmalsausprägungen von 10 000 oder mehr Einheiten aufgrund des niedrigen einfachen relativen Standardfehlers von 5% oder weniger als statistisch sicher und werden ohne Einschränkungen ausgewiesen. Jahresergebnisse mit einer Merkmalsausprägung</t>
  </si>
  <si>
    <r>
      <rPr>
        <sz val="10"/>
        <rFont val="Arial"/>
        <family val="2"/>
      </rPr>
      <t xml:space="preserve">▪</t>
    </r>
    <r>
      <rPr>
        <sz val="7"/>
        <rFont val="Times New Roman"/>
        <family val="1"/>
      </rPr>
      <t xml:space="preserve">       </t>
    </r>
    <r>
      <rPr>
        <sz val="9"/>
        <rFont val="Arial"/>
        <family val="2"/>
      </rPr>
      <t xml:space="preserve">von unter 5 000 Einheiten sind aufgrund ihres großen einfachen relativen Standardfehlers von über 15% mit einem geringen Aussagewert behaftet und werden nicht ausgewiesen. Sie werden durch einen Schrägstrich / ersetzt.</t>
    </r>
  </si>
  <si>
    <r>
      <rPr>
        <sz val="10"/>
        <rFont val="Arial"/>
        <family val="2"/>
      </rPr>
      <t xml:space="preserve">▪</t>
    </r>
    <r>
      <rPr>
        <sz val="7"/>
        <rFont val="Times New Roman"/>
        <family val="1"/>
      </rPr>
      <t xml:space="preserve">       </t>
    </r>
    <r>
      <rPr>
        <sz val="9"/>
        <rFont val="Arial"/>
        <family val="2"/>
      </rPr>
      <t xml:space="preserve">zwischen 5 000 und unter 10 000 Einheiten sind mit einem Standardfehler von über 10% in ihrer Aussagekraft eingeschränkt und werden in Klammern ( ) ausgewiesen.</t>
    </r>
  </si>
  <si>
    <t xml:space="preserve">An diese Grenzen stoßen die Mikrozensusergebnisse insbesondere bei Auswertungen mit starker Regionalisierung und/oder mit detaillierter, fachlicher Untergliederung (beispielsweise bei Auswertungen für einzelne Berufsgruppen).</t>
  </si>
  <si>
    <t xml:space="preserve">Bundesland</t>
  </si>
  <si>
    <t xml:space="preserve">Insgesamt</t>
  </si>
  <si>
    <t xml:space="preserve">Bevölkerung mit Angaben über die Gesundheit</t>
  </si>
  <si>
    <t xml:space="preserve">darunter</t>
  </si>
  <si>
    <t xml:space="preserve">Kranke</t>
  </si>
  <si>
    <t xml:space="preserve">Unfallverletzte</t>
  </si>
  <si>
    <t xml:space="preserve">1 000</t>
  </si>
  <si>
    <r>
      <rPr>
        <sz val="8"/>
        <rFont val="Arial"/>
        <family val="2"/>
      </rPr>
      <t xml:space="preserve">%</t>
    </r>
    <r>
      <rPr>
        <vertAlign val="superscript"/>
        <sz val="8"/>
        <rFont val="Arial"/>
        <family val="2"/>
      </rPr>
      <t xml:space="preserve">1</t>
    </r>
  </si>
  <si>
    <t xml:space="preserve">Baden-Wü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Deutschland</t>
  </si>
  <si>
    <t xml:space="preserve">1 Bezogen auf die Bevölkerung mit Angaben über die Gesundheit</t>
  </si>
  <si>
    <t xml:space="preserve">Merkmal</t>
  </si>
  <si>
    <t xml:space="preserve">Bevölkerung mit Angaben zu Körpergröße, Körpergewicht und Body-Mass-Index</t>
  </si>
  <si>
    <t xml:space="preserve">durch-schnitt-liche Körper-größe</t>
  </si>
  <si>
    <t xml:space="preserve">durch-schnitt-liches Körper-gewicht</t>
  </si>
  <si>
    <t xml:space="preserve">durch-schnitt-licher Body-Mass-Index</t>
  </si>
  <si>
    <t xml:space="preserve">davon mit einem Body-Mass-Index                                                   von … bis unter …</t>
  </si>
  <si>
    <t xml:space="preserve">unter 18,5</t>
  </si>
  <si>
    <t xml:space="preserve">18,5         bis                 25</t>
  </si>
  <si>
    <t xml:space="preserve">25         bis          30</t>
  </si>
  <si>
    <t xml:space="preserve">30         bis          40</t>
  </si>
  <si>
    <t xml:space="preserve">40           und               mehr</t>
  </si>
  <si>
    <t xml:space="preserve">m</t>
  </si>
  <si>
    <t xml:space="preserve">kg</t>
  </si>
  <si>
    <r>
      <rPr>
        <sz val="8"/>
        <rFont val="Arial"/>
        <family val="2"/>
      </rPr>
      <t xml:space="preserve"> kg/m</t>
    </r>
    <r>
      <rPr>
        <vertAlign val="superscript"/>
        <sz val="8"/>
        <rFont val="Arial"/>
        <family val="2"/>
      </rPr>
      <t xml:space="preserve">2</t>
    </r>
  </si>
  <si>
    <t xml:space="preserve">Altersgruppen</t>
  </si>
  <si>
    <t xml:space="preserve">18 – 20 Jahre</t>
  </si>
  <si>
    <t xml:space="preserve">/</t>
  </si>
  <si>
    <t xml:space="preserve">20 – 25 Jahre</t>
  </si>
  <si>
    <t xml:space="preserve">25 – 30 Jahre</t>
  </si>
  <si>
    <t xml:space="preserve">30 – 35 Jahre</t>
  </si>
  <si>
    <t xml:space="preserve">35 – 40 Jahre</t>
  </si>
  <si>
    <t xml:space="preserve">40 – 45 Jahre</t>
  </si>
  <si>
    <t xml:space="preserve">45 – 50 Jahre</t>
  </si>
  <si>
    <t xml:space="preserve">50 – 55 Jahre</t>
  </si>
  <si>
    <t xml:space="preserve">55 – 60 Jahre</t>
  </si>
  <si>
    <t xml:space="preserve">60 – 65 Jahre</t>
  </si>
  <si>
    <t xml:space="preserve">65 Jahre und älter</t>
  </si>
  <si>
    <t xml:space="preserve">Familienstand und Altersgruppen</t>
  </si>
  <si>
    <t xml:space="preserve">Ledig</t>
  </si>
  <si>
    <t xml:space="preserve">18 – 40 Jahre</t>
  </si>
  <si>
    <t xml:space="preserve">40 – 65 Jahre</t>
  </si>
  <si>
    <t xml:space="preserve">Verheiratet</t>
  </si>
  <si>
    <t xml:space="preserve">Geschieden</t>
  </si>
  <si>
    <t xml:space="preserve">Verwitwet</t>
  </si>
  <si>
    <t xml:space="preserve">-</t>
  </si>
  <si>
    <t xml:space="preserve">1 Bezogen auf die Bevölkerung mit Angaben zu Körpergröße und Körpergewicht.</t>
  </si>
  <si>
    <t xml:space="preserve">davon mit einem Body-Mass-Index                                                      von … bis unter …</t>
  </si>
  <si>
    <t xml:space="preserve">Raucher/-innen</t>
  </si>
  <si>
    <t xml:space="preserve">Nichtraucher/-innen</t>
  </si>
  <si>
    <t xml:space="preserve">darunter:</t>
  </si>
  <si>
    <t xml:space="preserve">frühere Raucher/-innen</t>
  </si>
  <si>
    <r>
      <rPr>
        <sz val="8"/>
        <rFont val="Arial"/>
        <family val="2"/>
      </rPr>
      <t xml:space="preserve">Insgesamt</t>
    </r>
    <r>
      <rPr>
        <vertAlign val="superscript"/>
        <sz val="8"/>
        <rFont val="Arial"/>
        <family val="2"/>
      </rPr>
      <t xml:space="preserve">2</t>
    </r>
  </si>
  <si>
    <t xml:space="preserve">1 Bezogen auf die Bevölkerung mit Angaben zu Körpergröße und Körpergewicht. – 2 Einschließlich Personen, die keine Angaben zu den Rauchgewohnheiten gemacht haben.</t>
  </si>
  <si>
    <t xml:space="preserve">Erwerbstätige</t>
  </si>
  <si>
    <t xml:space="preserve">Erwerbslose</t>
  </si>
  <si>
    <t xml:space="preserve">Nichterwerbspersonen</t>
  </si>
  <si>
    <t xml:space="preserve">davon mit einem Body-Mass-Index            von … bis unter …</t>
  </si>
  <si>
    <r>
      <rPr>
        <sz val="8"/>
        <rFont val="Arial"/>
        <family val="2"/>
      </rPr>
      <t xml:space="preserve">kg/m</t>
    </r>
    <r>
      <rPr>
        <vertAlign val="superscript"/>
        <sz val="8"/>
        <rFont val="Arial"/>
        <family val="2"/>
      </rPr>
      <t xml:space="preserve">2</t>
    </r>
  </si>
  <si>
    <t xml:space="preserve">Frauen mit Angaben zu Körpergröße, Körpergewicht und Body-Mass-Index</t>
  </si>
  <si>
    <t xml:space="preserve">davon mit einem Body-Mass-Index                                                    von … bis unter …</t>
  </si>
  <si>
    <t xml:space="preserve">1 Bezogen auf die weibliche Bevölkerung mit Angaben zu Körpergröße und Körpergewicht.</t>
  </si>
  <si>
    <t xml:space="preserve">Raucherinnen</t>
  </si>
  <si>
    <t xml:space="preserve"> /</t>
  </si>
  <si>
    <t xml:space="preserve">Nichtraucherinnen</t>
  </si>
  <si>
    <t xml:space="preserve">frühere Raucherinnen</t>
  </si>
  <si>
    <t xml:space="preserve">1 Bezogen auf die weibliche Bevölkerung mit Angaben zu Körpergröße und Körpergewicht. – 2 Einschließlich Personen, die keine Angaben zu den Rauchgewohnheiten gemacht haben.</t>
  </si>
  <si>
    <t xml:space="preserve">davon mit einem Body-Mass-Index                                                  von … bis unter …</t>
  </si>
  <si>
    <t xml:space="preserve">Männer mit Angaben zu Körpergröße, Körpergewicht und Body-Mass-Index</t>
  </si>
  <si>
    <t xml:space="preserve">davon mit einem Body-Mass-Index                                                           von … bis unter …</t>
  </si>
  <si>
    <t xml:space="preserve">1 Bezogen auf die männliche Bevölkerung mit Angaben zu Körpergröße und Körpergewicht.</t>
  </si>
  <si>
    <t xml:space="preserve">davon mit einem Body-Mass-Index                                                von … bis unter …</t>
  </si>
  <si>
    <t xml:space="preserve">Raucher</t>
  </si>
  <si>
    <t xml:space="preserve">Nichtraucher</t>
  </si>
  <si>
    <t xml:space="preserve">frühere Raucher</t>
  </si>
  <si>
    <t xml:space="preserve">1 Bezogen auf die männliche Bevölkerung mit Angaben zu Körpergröße und Körpergewicht. – 2 Einschließlich Personen, die keine Angaben zu den Rauchgewohnheiten gemacht haben.</t>
  </si>
  <si>
    <t xml:space="preserve">davon mit einem Body-Mass-Index                                                 von … bis unter …</t>
  </si>
  <si>
    <t xml:space="preserve">mit Angaben zu Körpergröße, Körpergewicht und Body-Mass-Index</t>
  </si>
  <si>
    <t xml:space="preserve">davon mit einem Body-Mass-Index                                            von … bis unter …</t>
  </si>
  <si>
    <t xml:space="preserve"> Kranke</t>
  </si>
  <si>
    <t xml:space="preserve">Unter 15 Jahre</t>
  </si>
  <si>
    <t xml:space="preserve">15 – 20 Jahre</t>
  </si>
  <si>
    <t xml:space="preserve">unter 15 Jahre</t>
  </si>
  <si>
    <t xml:space="preserve">15 – 40 Jahre</t>
  </si>
  <si>
    <t xml:space="preserve">1 Bezogen auf die Bevölkerung mit Angaben über die Gesundheit.</t>
  </si>
  <si>
    <t xml:space="preserve">darunter Kranke</t>
  </si>
  <si>
    <t xml:space="preserve">zusammen</t>
  </si>
  <si>
    <t xml:space="preserve">darunter in Behandlung</t>
  </si>
  <si>
    <t xml:space="preserve">nicht in Behand-lung</t>
  </si>
  <si>
    <t xml:space="preserve">ambulant</t>
  </si>
  <si>
    <t xml:space="preserve">stationär</t>
  </si>
  <si>
    <t xml:space="preserve">beim Arzt</t>
  </si>
  <si>
    <t xml:space="preserve">im Krankenhaus</t>
  </si>
  <si>
    <t xml:space="preserve">Frauen mit Angaben über die Gesundheit</t>
  </si>
  <si>
    <t xml:space="preserve">darunter </t>
  </si>
  <si>
    <t xml:space="preserve">1 Bezogen auf die weibliche Bevölkerung mit Angaben über die Gesundheit.</t>
  </si>
  <si>
    <t xml:space="preserve">darunter mit Angaben über die Gesundheit</t>
  </si>
  <si>
    <t xml:space="preserve">1 Bezogen auf die männliche Bevölkerung mit Angaben über die Gesundheit.</t>
  </si>
  <si>
    <t xml:space="preserve">Männer mit Angaben über die Gesundheit</t>
  </si>
  <si>
    <t xml:space="preserve">Bevölkerung mit Angaben über die Rauchge-wohnheiten</t>
  </si>
  <si>
    <t xml:space="preserve">durchschnitt-liches Alter                   des Rauch-beginns</t>
  </si>
  <si>
    <t xml:space="preserve">gelegentlich</t>
  </si>
  <si>
    <t xml:space="preserve">regelmäßig</t>
  </si>
  <si>
    <t xml:space="preserve">darunter frühere Raucher/-innen</t>
  </si>
  <si>
    <t xml:space="preserve">Erwerbsbeteiligung und Altersgruppen</t>
  </si>
  <si>
    <t xml:space="preserve">regelmäßige Raucher/-innen</t>
  </si>
  <si>
    <t xml:space="preserve">gelegentliche Raucher/-innen</t>
  </si>
  <si>
    <t xml:space="preserve">2005</t>
  </si>
  <si>
    <t xml:space="preserve">2009</t>
  </si>
  <si>
    <t xml:space="preserve">2013</t>
  </si>
  <si>
    <t xml:space="preserve">2017</t>
  </si>
  <si>
    <r>
      <rPr>
        <sz val="8"/>
        <rFont val="Arial"/>
        <family val="2"/>
      </rPr>
      <t xml:space="preserve">in %</t>
    </r>
    <r>
      <rPr>
        <vertAlign val="superscript"/>
        <sz val="8"/>
        <rFont val="Arial"/>
        <family val="2"/>
      </rPr>
      <t xml:space="preserve">1</t>
    </r>
  </si>
  <si>
    <t xml:space="preserve">15 – 25 Jahre</t>
  </si>
  <si>
    <t xml:space="preserve">25 – 35 Jahre</t>
  </si>
  <si>
    <t xml:space="preserve">35 – 45 Jahre</t>
  </si>
  <si>
    <t xml:space="preserve">45 – 55 Jahre</t>
  </si>
  <si>
    <t xml:space="preserve">55 – 65 Jahre</t>
  </si>
  <si>
    <t xml:space="preserve">65 – 75 Jahre</t>
  </si>
  <si>
    <t xml:space="preserve">75 Jahre und älter</t>
  </si>
  <si>
    <t xml:space="preserve">1 Bezogen auf die Bevölkerung mit Angaben über das Rauchverhalten.</t>
  </si>
  <si>
    <t xml:space="preserve">Durchschnittliches Alter der Raucher/-innen bei Rauchbeginn in Jahren</t>
  </si>
  <si>
    <t xml:space="preserve">65 – 70 Jahre</t>
  </si>
  <si>
    <t xml:space="preserve">70 – 75 Jahre</t>
  </si>
  <si>
    <t xml:space="preserve"> </t>
  </si>
  <si>
    <t xml:space="preserve">durchschnitt-liches Alter des Rauchbeginns</t>
  </si>
  <si>
    <t xml:space="preserve">gelegent-lich</t>
  </si>
  <si>
    <t xml:space="preserve">regel-mäßig</t>
  </si>
  <si>
    <t xml:space="preserve">darunter                                                           frühere Raucher</t>
  </si>
  <si>
    <t xml:space="preserve">1 Bezogen auf die Bevölkerung mit Angaben über Rauchgewohnheiten. </t>
  </si>
  <si>
    <t xml:space="preserve">Frauen mit Angaben über die Rauchge-wohnheiten</t>
  </si>
  <si>
    <t xml:space="preserve">darunter Raucherinnen</t>
  </si>
  <si>
    <t xml:space="preserve">darunter Nichtraucherinnen</t>
  </si>
  <si>
    <t xml:space="preserve">durch-schnitt-liches Alter des Rauch-beginns</t>
  </si>
  <si>
    <t xml:space="preserve">darunter frühere Raucherinnen</t>
  </si>
  <si>
    <t xml:space="preserve">regelmäßige Raucherinnen</t>
  </si>
  <si>
    <t xml:space="preserve">gelegentliche Raucherinnen</t>
  </si>
  <si>
    <t xml:space="preserve">1 Bezogen auf die weibliche Bevölkerung mit Angaben über Rauchverhalten.</t>
  </si>
  <si>
    <t xml:space="preserve">Durchschnittliches Alter der Raucherinnen bei Rauchbeginn in Jahren</t>
  </si>
  <si>
    <t xml:space="preserve">1 Bezogen auf die weibliche Bevölkerung mit Angaben über Rauchgewohnheiten. </t>
  </si>
  <si>
    <t xml:space="preserve">Männer mit Angaben über die Rauchge-wohnheiten</t>
  </si>
  <si>
    <t xml:space="preserve">darunter frühere Raucher</t>
  </si>
  <si>
    <t xml:space="preserve">regelmäßige Raucher</t>
  </si>
  <si>
    <t xml:space="preserve">gelegentliche Raucher</t>
  </si>
  <si>
    <t xml:space="preserve">1 Bezogen auf die männliche Bevölkerung mit Angaben über das Rauchverhalten</t>
  </si>
  <si>
    <t xml:space="preserve">Durchschnittliches Alter der Raucher bei Rauchbeginn in Jahren</t>
  </si>
  <si>
    <t xml:space="preserve">1 Bezogen auf die männliche Bevölkerung mit Angaben über Rauchgewohnheiten.</t>
  </si>
</sst>
</file>

<file path=xl/styles.xml><?xml version="1.0" encoding="utf-8"?>
<styleSheet xmlns="http://schemas.openxmlformats.org/spreadsheetml/2006/main">
  <numFmts count="15">
    <numFmt numFmtId="164" formatCode="General"/>
    <numFmt numFmtId="165" formatCode="@"/>
    <numFmt numFmtId="166" formatCode="#\ ###.0"/>
    <numFmt numFmtId="167" formatCode="0.0"/>
    <numFmt numFmtId="168" formatCode="#\ ##0.0"/>
    <numFmt numFmtId="169" formatCode="#\ ##0"/>
    <numFmt numFmtId="170" formatCode="[$-409]d\-mmm"/>
    <numFmt numFmtId="171" formatCode="0.00"/>
    <numFmt numFmtId="172" formatCode="\(0.0\)"/>
    <numFmt numFmtId="173" formatCode="\(0.00&quot; )&quot;"/>
    <numFmt numFmtId="174" formatCode="\(0.0&quot; )&quot;"/>
    <numFmt numFmtId="175" formatCode="#\ ###"/>
    <numFmt numFmtId="176" formatCode="\(0\)"/>
    <numFmt numFmtId="177" formatCode="0"/>
    <numFmt numFmtId="178" formatCode="#,##0.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B5123E"/>
      <name val="Arial"/>
      <family val="2"/>
    </font>
    <font>
      <u val="single"/>
      <sz val="10"/>
      <color rgb="FF0000FF"/>
      <name val="Arial"/>
      <family val="2"/>
    </font>
    <font>
      <sz val="9"/>
      <name val="Arial"/>
      <family val="2"/>
    </font>
    <font>
      <b val="true"/>
      <sz val="14"/>
      <color rgb="FF808080"/>
      <name val="Arial"/>
      <family val="2"/>
    </font>
    <font>
      <b val="true"/>
      <sz val="11"/>
      <color rgb="FFB5123E"/>
      <name val="Arial"/>
      <family val="2"/>
    </font>
    <font>
      <sz val="7"/>
      <name val="Times New Roman"/>
      <family val="1"/>
    </font>
    <font>
      <b val="true"/>
      <sz val="9"/>
      <name val="Arial"/>
      <family val="2"/>
    </font>
    <font>
      <sz val="8"/>
      <name val="Arial"/>
      <family val="2"/>
    </font>
    <font>
      <vertAlign val="superscript"/>
      <sz val="8"/>
      <name val="Arial"/>
      <family val="2"/>
    </font>
    <font>
      <sz val="8"/>
      <color rgb="FFB5123E"/>
      <name val="Arial"/>
      <family val="2"/>
    </font>
    <font>
      <sz val="8"/>
      <color rgb="FF0066CC"/>
      <name val="Arial"/>
      <family val="2"/>
    </font>
    <font>
      <b val="true"/>
      <sz val="9"/>
      <color rgb="FFFFFFFF"/>
      <name val="Arial"/>
      <family val="0"/>
    </font>
    <font>
      <sz val="7"/>
      <name val="Arial"/>
      <family val="2"/>
    </font>
  </fonts>
  <fills count="3">
    <fill>
      <patternFill patternType="none"/>
    </fill>
    <fill>
      <patternFill patternType="gray125"/>
    </fill>
    <fill>
      <patternFill patternType="solid">
        <fgColor rgb="FFEEEFEF"/>
        <bgColor rgb="FFFFFFFF"/>
      </patternFill>
    </fill>
  </fills>
  <borders count="11">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color rgb="FFB5123E"/>
      </bottom>
      <diagonal/>
    </border>
    <border diagonalUp="false" diagonalDown="false">
      <left style="thin">
        <color rgb="FFB5123E"/>
      </left>
      <right style="thin">
        <color rgb="FFB5123E"/>
      </right>
      <top style="thin">
        <color rgb="FFB5123E"/>
      </top>
      <bottom style="thin">
        <color rgb="FFB5123E"/>
      </bottom>
      <diagonal/>
    </border>
    <border diagonalUp="false" diagonalDown="false">
      <left/>
      <right style="thin">
        <color rgb="FFB5123E"/>
      </right>
      <top style="thin">
        <color rgb="FFB5123E"/>
      </top>
      <bottom style="thin">
        <color rgb="FFB5123E"/>
      </bottom>
      <diagonal/>
    </border>
    <border diagonalUp="false" diagonalDown="false">
      <left style="thin">
        <color rgb="FFB5123E"/>
      </left>
      <right/>
      <top style="thin">
        <color rgb="FFB5123E"/>
      </top>
      <bottom style="thin">
        <color rgb="FFB5123E"/>
      </bottom>
      <diagonal/>
    </border>
    <border diagonalUp="false" diagonalDown="false">
      <left/>
      <right/>
      <top style="thin">
        <color rgb="FFB5123E"/>
      </top>
      <bottom/>
      <diagonal/>
    </border>
    <border diagonalUp="false" diagonalDown="false">
      <left style="thin">
        <color rgb="FFB5123E"/>
      </left>
      <right style="thin">
        <color rgb="FFB5123E"/>
      </right>
      <top style="thin">
        <color rgb="FFB5123E"/>
      </top>
      <bottom/>
      <diagonal/>
    </border>
    <border diagonalUp="false" diagonalDown="false">
      <left/>
      <right style="thin">
        <color rgb="FFB5123E"/>
      </right>
      <top style="thin">
        <color rgb="FFB5123E"/>
      </top>
      <bottom/>
      <diagonal/>
    </border>
    <border diagonalUp="false" diagonalDown="false">
      <left style="thin">
        <color rgb="FFB5123E"/>
      </left>
      <right/>
      <top style="thin">
        <color rgb="FFB5123E"/>
      </top>
      <bottom/>
      <diagonal/>
    </border>
    <border diagonalUp="false" diagonalDown="false">
      <left/>
      <right/>
      <top/>
      <bottom style="thin">
        <color rgb="FF99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2"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1" shrinkToFit="false"/>
      <protection locked="true" hidden="false"/>
    </xf>
    <xf numFmtId="166" fontId="12" fillId="0" borderId="0" xfId="0" applyFont="true" applyBorder="true" applyAlignment="true" applyProtection="false">
      <alignment horizontal="right" vertical="center" textRotation="0" wrapText="true" indent="1" shrinkToFit="false"/>
      <protection locked="true" hidden="false"/>
    </xf>
    <xf numFmtId="167" fontId="12" fillId="0" borderId="0" xfId="0" applyFont="true" applyBorder="true" applyAlignment="true" applyProtection="false">
      <alignment horizontal="right" vertical="center" textRotation="0" wrapText="false" indent="1" shrinkToFit="false"/>
      <protection locked="true" hidden="false"/>
    </xf>
    <xf numFmtId="168" fontId="12" fillId="0" borderId="0"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false" indent="1"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right" vertical="center" textRotation="0" wrapText="false" indent="1" shrinkToFit="false"/>
      <protection locked="true" hidden="false"/>
    </xf>
    <xf numFmtId="167" fontId="14" fillId="0" borderId="0" xfId="0" applyFont="true" applyBorder="true" applyAlignment="true" applyProtection="false">
      <alignment horizontal="right" vertical="center" textRotation="0" wrapText="false" indent="1"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right" vertical="center" textRotation="0" wrapText="false" indent="1" shrinkToFit="false"/>
      <protection locked="true" hidden="false"/>
    </xf>
    <xf numFmtId="167" fontId="12" fillId="0" borderId="2" xfId="0" applyFont="true" applyBorder="true" applyAlignment="true" applyProtection="false">
      <alignment horizontal="right" vertical="center" textRotation="0" wrapText="false" indent="1"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false" indent="1" shrinkToFit="false"/>
      <protection locked="true" hidden="false"/>
    </xf>
    <xf numFmtId="167" fontId="15"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center" textRotation="0" wrapText="true" indent="1" shrinkToFit="false"/>
      <protection locked="true" hidden="false"/>
    </xf>
    <xf numFmtId="172" fontId="12" fillId="0" borderId="0" xfId="0" applyFont="true" applyBorder="true" applyAlignment="true" applyProtection="false">
      <alignment horizontal="right" vertical="center" textRotation="0" wrapText="false" indent="1" shrinkToFit="false"/>
      <protection locked="true" hidden="false"/>
    </xf>
    <xf numFmtId="167" fontId="12" fillId="0" borderId="0" xfId="0" applyFont="true" applyBorder="true" applyAlignment="true" applyProtection="false">
      <alignment horizontal="right" vertical="bottom" textRotation="0" wrapText="false" indent="2"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7" fontId="12" fillId="0" borderId="0" xfId="0" applyFont="true" applyBorder="true" applyAlignment="true" applyProtection="false">
      <alignment horizontal="right" vertical="center" textRotation="0" wrapText="true" indent="1"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6" fontId="12" fillId="0" borderId="2" xfId="0" applyFont="true" applyBorder="true" applyAlignment="true" applyProtection="false">
      <alignment horizontal="right" vertical="center" textRotation="0" wrapText="true" indent="1" shrinkToFit="false"/>
      <protection locked="true" hidden="false"/>
    </xf>
    <xf numFmtId="171" fontId="12" fillId="0" borderId="2" xfId="0" applyFont="true" applyBorder="true" applyAlignment="true" applyProtection="false">
      <alignment horizontal="right" vertical="center" textRotation="0" wrapText="true" indent="1" shrinkToFit="false"/>
      <protection locked="true" hidden="false"/>
    </xf>
    <xf numFmtId="166" fontId="12" fillId="0" borderId="6" xfId="0" applyFont="true" applyBorder="true" applyAlignment="true" applyProtection="false">
      <alignment horizontal="right" vertical="center" textRotation="0" wrapText="true" indent="1" shrinkToFit="false"/>
      <protection locked="true" hidden="false"/>
    </xf>
    <xf numFmtId="171" fontId="12" fillId="0" borderId="6" xfId="0" applyFont="true" applyBorder="true" applyAlignment="true" applyProtection="false">
      <alignment horizontal="right" vertical="center" textRotation="0" wrapText="true" indent="1" shrinkToFit="false"/>
      <protection locked="true" hidden="false"/>
    </xf>
    <xf numFmtId="167" fontId="12" fillId="0" borderId="6"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2" fillId="0" borderId="2" xfId="0" applyFont="true" applyBorder="true" applyAlignment="true" applyProtection="false">
      <alignment horizontal="left" vertical="center" textRotation="0" wrapText="false" indent="2" shrinkToFit="false"/>
      <protection locked="true" hidden="false"/>
    </xf>
    <xf numFmtId="172" fontId="12" fillId="0" borderId="2"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1" shrinkToFit="false"/>
      <protection locked="true" hidden="false"/>
    </xf>
    <xf numFmtId="166" fontId="14" fillId="0" borderId="0" xfId="0" applyFont="true" applyBorder="true" applyAlignment="true" applyProtection="false">
      <alignment horizontal="right" vertical="center" textRotation="0" wrapText="true" indent="1" shrinkToFit="false"/>
      <protection locked="true" hidden="false"/>
    </xf>
    <xf numFmtId="166" fontId="14" fillId="0" borderId="0" xfId="0" applyFont="true" applyBorder="true" applyAlignment="true" applyProtection="false">
      <alignment horizontal="right" vertical="center" textRotation="0" wrapText="false" indent="1" shrinkToFit="false"/>
      <protection locked="true" hidden="false"/>
    </xf>
    <xf numFmtId="171" fontId="14" fillId="0" borderId="0" xfId="0" applyFont="true" applyBorder="true" applyAlignment="true" applyProtection="false">
      <alignment horizontal="right" vertical="center" textRotation="0" wrapText="true" indent="1" shrinkToFit="false"/>
      <protection locked="true" hidden="false"/>
    </xf>
    <xf numFmtId="166" fontId="12" fillId="0" borderId="2" xfId="0" applyFont="true" applyBorder="true" applyAlignment="true" applyProtection="false">
      <alignment horizontal="right" vertical="center" textRotation="0" wrapText="false" indent="1"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5" fillId="0" borderId="0" xfId="0" applyFont="true" applyBorder="true" applyAlignment="true" applyProtection="false">
      <alignment horizontal="right" vertical="center" textRotation="0" wrapText="false" indent="1" shrinkToFit="false"/>
      <protection locked="true" hidden="false"/>
    </xf>
    <xf numFmtId="171" fontId="15" fillId="0" borderId="0"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true" indent="1" shrinkToFit="false"/>
      <protection locked="true" hidden="false"/>
    </xf>
    <xf numFmtId="174" fontId="12" fillId="0" borderId="0" xfId="0" applyFont="true" applyBorder="true" applyAlignment="true" applyProtection="false">
      <alignment horizontal="right" vertical="center" textRotation="0" wrapText="false" indent="1" shrinkToFit="false"/>
      <protection locked="true" hidden="false"/>
    </xf>
    <xf numFmtId="167" fontId="12" fillId="0" borderId="2" xfId="0" applyFont="true" applyBorder="true" applyAlignment="true" applyProtection="false">
      <alignment horizontal="right" vertical="center" textRotation="0" wrapText="true" indent="1" shrinkToFit="false"/>
      <protection locked="true" hidden="false"/>
    </xf>
    <xf numFmtId="166" fontId="12" fillId="0" borderId="6"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true" applyAlignment="true" applyProtection="false">
      <alignment horizontal="right" vertical="center" textRotation="0" wrapText="false" indent="1" shrinkToFit="false"/>
      <protection locked="true" hidden="false"/>
    </xf>
    <xf numFmtId="171" fontId="12"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1"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true" applyAlignment="true" applyProtection="false">
      <alignment horizontal="right" vertical="center" textRotation="0" wrapText="false" indent="2" shrinkToFit="false"/>
      <protection locked="true" hidden="false"/>
    </xf>
    <xf numFmtId="167" fontId="12" fillId="0" borderId="0" xfId="0" applyFont="true" applyBorder="true" applyAlignment="true" applyProtection="false">
      <alignment horizontal="right" vertical="center" textRotation="0" wrapText="false" indent="2" shrinkToFit="false"/>
      <protection locked="true" hidden="false"/>
    </xf>
    <xf numFmtId="168" fontId="12" fillId="0" borderId="0" xfId="0" applyFont="true" applyBorder="true" applyAlignment="true" applyProtection="false">
      <alignment horizontal="right" vertical="center" textRotation="0" wrapText="false" indent="2"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center" textRotation="0" wrapText="false" indent="2" shrinkToFit="false"/>
      <protection locked="true" hidden="false"/>
    </xf>
    <xf numFmtId="172" fontId="12" fillId="0" borderId="0" xfId="0" applyFont="true" applyBorder="true" applyAlignment="true" applyProtection="false">
      <alignment horizontal="right" vertical="center" textRotation="0" wrapText="false" indent="2" shrinkToFit="false"/>
      <protection locked="true" hidden="false"/>
    </xf>
    <xf numFmtId="175" fontId="12" fillId="0" borderId="0" xfId="0" applyFont="true" applyBorder="true" applyAlignment="true" applyProtection="false">
      <alignment horizontal="right" vertical="center" textRotation="0" wrapText="true" indent="2" shrinkToFit="false"/>
      <protection locked="true" hidden="false"/>
    </xf>
    <xf numFmtId="175" fontId="12" fillId="0" borderId="2" xfId="0" applyFont="true" applyBorder="true" applyAlignment="true" applyProtection="false">
      <alignment horizontal="right" vertical="center" textRotation="0" wrapText="false" indent="2" shrinkToFit="false"/>
      <protection locked="true" hidden="false"/>
    </xf>
    <xf numFmtId="168" fontId="12" fillId="0" borderId="6" xfId="0" applyFont="true" applyBorder="true" applyAlignment="true" applyProtection="false">
      <alignment horizontal="right" vertical="center" textRotation="0" wrapText="false" indent="2"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right" vertical="center" textRotation="0" wrapText="true" indent="2" shrinkToFit="false"/>
      <protection locked="true" hidden="false"/>
    </xf>
    <xf numFmtId="169" fontId="12" fillId="0" borderId="0" xfId="0" applyFont="true" applyBorder="true" applyAlignment="true" applyProtection="false">
      <alignment horizontal="right" vertical="center" textRotation="0" wrapText="false" indent="2" shrinkToFit="false"/>
      <protection locked="true" hidden="false"/>
    </xf>
    <xf numFmtId="177" fontId="12" fillId="0" borderId="0" xfId="0" applyFont="true" applyBorder="true" applyAlignment="true" applyProtection="false">
      <alignment horizontal="right" vertical="center" textRotation="0" wrapText="true" indent="2" shrinkToFit="false"/>
      <protection locked="true" hidden="false"/>
    </xf>
    <xf numFmtId="177" fontId="12" fillId="0" borderId="0" xfId="0" applyFont="true" applyBorder="true" applyAlignment="true" applyProtection="false">
      <alignment horizontal="right" vertical="center" textRotation="0" wrapText="false" indent="2" shrinkToFit="false"/>
      <protection locked="true" hidden="false"/>
    </xf>
    <xf numFmtId="169" fontId="12" fillId="0" borderId="2" xfId="0" applyFont="true" applyBorder="true" applyAlignment="true" applyProtection="false">
      <alignment horizontal="right" vertical="center" textRotation="0" wrapText="true" indent="2" shrinkToFit="false"/>
      <protection locked="true" hidden="false"/>
    </xf>
    <xf numFmtId="169" fontId="12" fillId="0" borderId="2" xfId="0" applyFont="true" applyBorder="true" applyAlignment="true" applyProtection="false">
      <alignment horizontal="right" vertical="center" textRotation="0" wrapText="false" indent="2" shrinkToFit="false"/>
      <protection locked="true" hidden="false"/>
    </xf>
    <xf numFmtId="176" fontId="12" fillId="0" borderId="2" xfId="0" applyFont="true" applyBorder="true" applyAlignment="true" applyProtection="false">
      <alignment horizontal="right" vertical="center" textRotation="0" wrapText="false" indent="2" shrinkToFit="false"/>
      <protection locked="true" hidden="false"/>
    </xf>
    <xf numFmtId="178" fontId="12" fillId="0" borderId="0" xfId="0" applyFont="true" applyBorder="true" applyAlignment="true" applyProtection="false">
      <alignment horizontal="right" vertical="center" textRotation="0" wrapText="false" indent="2" shrinkToFit="false"/>
      <protection locked="true" hidden="false"/>
    </xf>
    <xf numFmtId="169" fontId="12" fillId="0" borderId="6" xfId="0" applyFont="true" applyBorder="true" applyAlignment="true" applyProtection="false">
      <alignment horizontal="right" vertical="center" textRotation="0" wrapText="false" indent="2" shrinkToFit="false"/>
      <protection locked="true" hidden="false"/>
    </xf>
    <xf numFmtId="178" fontId="12" fillId="0" borderId="6" xfId="0" applyFont="true" applyBorder="true" applyAlignment="true" applyProtection="false">
      <alignment horizontal="right" vertical="center" textRotation="0" wrapText="false" indent="2"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right" vertical="center" textRotation="0" wrapText="true" indent="1" shrinkToFit="false"/>
      <protection locked="true" hidden="false"/>
    </xf>
    <xf numFmtId="176" fontId="12" fillId="0" borderId="0" xfId="0" applyFont="true" applyBorder="true" applyAlignment="true" applyProtection="false">
      <alignment horizontal="right" vertical="center" textRotation="0" wrapText="false" indent="1" shrinkToFit="false"/>
      <protection locked="true" hidden="false"/>
    </xf>
    <xf numFmtId="169" fontId="12" fillId="0" borderId="2" xfId="0" applyFont="true" applyBorder="true" applyAlignment="true" applyProtection="false">
      <alignment horizontal="right" vertical="center" textRotation="0" wrapText="true" indent="1" shrinkToFit="false"/>
      <protection locked="true" hidden="false"/>
    </xf>
    <xf numFmtId="169" fontId="12" fillId="0" borderId="6" xfId="0" applyFont="true" applyBorder="true" applyAlignment="true" applyProtection="false">
      <alignment horizontal="right" vertical="center" textRotation="0" wrapText="fals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77" fontId="12" fillId="0" borderId="2" xfId="0" applyFont="true" applyBorder="true" applyAlignment="true" applyProtection="false">
      <alignment horizontal="right" vertical="center" textRotation="0" wrapText="false" indent="2" shrinkToFit="false"/>
      <protection locked="true" hidden="false"/>
    </xf>
    <xf numFmtId="167" fontId="12" fillId="0" borderId="6" xfId="0" applyFont="true" applyBorder="true" applyAlignment="true" applyProtection="false">
      <alignment horizontal="right" vertical="center" textRotation="0" wrapText="false" indent="2"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false" indent="1"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1" shrinkToFit="false"/>
      <protection locked="true" hidden="false"/>
    </xf>
    <xf numFmtId="167" fontId="12" fillId="0" borderId="10" xfId="0" applyFont="true" applyBorder="true" applyAlignment="true" applyProtection="false">
      <alignment horizontal="right" vertical="center" textRotation="0" wrapText="false" indent="1" shrinkToFit="false"/>
      <protection locked="true" hidden="false"/>
    </xf>
    <xf numFmtId="172" fontId="12" fillId="0" borderId="10" xfId="0" applyFont="true" applyBorder="true" applyAlignment="true" applyProtection="false">
      <alignment horizontal="right" vertical="center" textRotation="0" wrapText="false" indent="1"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B5123E"/>
      <rgbColor rgb="FFEE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63880</xdr:colOff>
      <xdr:row>62</xdr:row>
      <xdr:rowOff>19080</xdr:rowOff>
    </xdr:to>
    <xdr:pic>
      <xdr:nvPicPr>
        <xdr:cNvPr id="0" name="Grafik 1" descr=""/>
        <xdr:cNvPicPr/>
      </xdr:nvPicPr>
      <xdr:blipFill>
        <a:blip r:embed="rId1"/>
        <a:stretch/>
      </xdr:blipFill>
      <xdr:spPr>
        <a:xfrm>
          <a:off x="0" y="0"/>
          <a:ext cx="7276320" cy="10058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1</xdr:row>
      <xdr:rowOff>9720</xdr:rowOff>
    </xdr:to>
    <xdr:sp>
      <xdr:nvSpPr>
        <xdr:cNvPr id="21" name="Textfeld 1"/>
        <xdr:cNvSpPr/>
      </xdr:nvSpPr>
      <xdr:spPr>
        <a:xfrm>
          <a:off x="0" y="0"/>
          <a:ext cx="54432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10</a:t>
          </a:r>
          <a:endParaRPr b="0" lang="en-US" sz="900" spc="-1" strike="noStrike">
            <a:latin typeface="Times New Roman"/>
          </a:endParaRPr>
        </a:p>
      </xdr:txBody>
    </xdr:sp>
    <xdr:clientData/>
  </xdr:twoCellAnchor>
  <xdr:twoCellAnchor editAs="oneCell">
    <xdr:from>
      <xdr:col>0</xdr:col>
      <xdr:colOff>542880</xdr:colOff>
      <xdr:row>0</xdr:row>
      <xdr:rowOff>0</xdr:rowOff>
    </xdr:from>
    <xdr:to>
      <xdr:col>11</xdr:col>
      <xdr:colOff>10440</xdr:colOff>
      <xdr:row>1</xdr:row>
      <xdr:rowOff>9720</xdr:rowOff>
    </xdr:to>
    <xdr:sp>
      <xdr:nvSpPr>
        <xdr:cNvPr id="22" name="Textfeld 2"/>
        <xdr:cNvSpPr/>
      </xdr:nvSpPr>
      <xdr:spPr>
        <a:xfrm>
          <a:off x="542880" y="0"/>
          <a:ext cx="601488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Männer ab 18 Jahren 2017 nach Körpermaße, Rauchgewohnheiten und Altersgruppen</a:t>
          </a:r>
          <a:endParaRPr b="0" lang="en-US" sz="900" spc="-1" strike="noStrike">
            <a:latin typeface="Times New Roman"/>
          </a:endParaRPr>
        </a:p>
      </xdr:txBody>
    </xdr:sp>
    <xdr:clientData/>
  </xdr:twoCellAnchor>
  <xdr:twoCellAnchor editAs="oneCell">
    <xdr:from>
      <xdr:col>0</xdr:col>
      <xdr:colOff>0</xdr:colOff>
      <xdr:row>25</xdr:row>
      <xdr:rowOff>0</xdr:rowOff>
    </xdr:from>
    <xdr:to>
      <xdr:col>0</xdr:col>
      <xdr:colOff>544320</xdr:colOff>
      <xdr:row>26</xdr:row>
      <xdr:rowOff>9720</xdr:rowOff>
    </xdr:to>
    <xdr:sp>
      <xdr:nvSpPr>
        <xdr:cNvPr id="23" name="Textfeld 3"/>
        <xdr:cNvSpPr/>
      </xdr:nvSpPr>
      <xdr:spPr>
        <a:xfrm>
          <a:off x="0" y="4491360"/>
          <a:ext cx="54432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11</a:t>
          </a:r>
          <a:endParaRPr b="0" lang="en-US" sz="900" spc="-1" strike="noStrike">
            <a:latin typeface="Times New Roman"/>
          </a:endParaRPr>
        </a:p>
      </xdr:txBody>
    </xdr:sp>
    <xdr:clientData/>
  </xdr:twoCellAnchor>
  <xdr:twoCellAnchor editAs="oneCell">
    <xdr:from>
      <xdr:col>0</xdr:col>
      <xdr:colOff>542880</xdr:colOff>
      <xdr:row>25</xdr:row>
      <xdr:rowOff>0</xdr:rowOff>
    </xdr:from>
    <xdr:to>
      <xdr:col>10</xdr:col>
      <xdr:colOff>412920</xdr:colOff>
      <xdr:row>26</xdr:row>
      <xdr:rowOff>9720</xdr:rowOff>
    </xdr:to>
    <xdr:sp>
      <xdr:nvSpPr>
        <xdr:cNvPr id="24" name="Textfeld 4"/>
        <xdr:cNvSpPr/>
      </xdr:nvSpPr>
      <xdr:spPr>
        <a:xfrm>
          <a:off x="542880" y="4491360"/>
          <a:ext cx="599508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Männer ab 18 Jahren 2017 nach Körpermaße, Beteiligung am Erwerbsleben und Altersgruppen</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040</xdr:colOff>
      <xdr:row>1</xdr:row>
      <xdr:rowOff>9720</xdr:rowOff>
    </xdr:to>
    <xdr:sp>
      <xdr:nvSpPr>
        <xdr:cNvPr id="25" name="Textfeld 1"/>
        <xdr:cNvSpPr/>
      </xdr:nvSpPr>
      <xdr:spPr>
        <a:xfrm>
          <a:off x="0" y="0"/>
          <a:ext cx="54504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12</a:t>
          </a:r>
          <a:endParaRPr b="0" lang="en-US" sz="900" spc="-1" strike="noStrike">
            <a:latin typeface="Times New Roman"/>
          </a:endParaRPr>
        </a:p>
      </xdr:txBody>
    </xdr:sp>
    <xdr:clientData/>
  </xdr:twoCellAnchor>
  <xdr:twoCellAnchor editAs="oneCell">
    <xdr:from>
      <xdr:col>0</xdr:col>
      <xdr:colOff>543240</xdr:colOff>
      <xdr:row>0</xdr:row>
      <xdr:rowOff>0</xdr:rowOff>
    </xdr:from>
    <xdr:to>
      <xdr:col>11</xdr:col>
      <xdr:colOff>720</xdr:colOff>
      <xdr:row>1</xdr:row>
      <xdr:rowOff>9720</xdr:rowOff>
    </xdr:to>
    <xdr:sp>
      <xdr:nvSpPr>
        <xdr:cNvPr id="26" name="Textfeld 2"/>
        <xdr:cNvSpPr/>
      </xdr:nvSpPr>
      <xdr:spPr>
        <a:xfrm>
          <a:off x="543240" y="0"/>
          <a:ext cx="609624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Männer ab 18 Jahren 2017 nach Körpermaße und Bundesländern</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6120</xdr:colOff>
      <xdr:row>1</xdr:row>
      <xdr:rowOff>9720</xdr:rowOff>
    </xdr:to>
    <xdr:sp>
      <xdr:nvSpPr>
        <xdr:cNvPr id="27" name="Textfeld 1"/>
        <xdr:cNvSpPr/>
      </xdr:nvSpPr>
      <xdr:spPr>
        <a:xfrm>
          <a:off x="0" y="0"/>
          <a:ext cx="54612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3.1</a:t>
          </a:r>
          <a:endParaRPr b="0" lang="en-US" sz="900" spc="-1" strike="noStrike">
            <a:latin typeface="Times New Roman"/>
          </a:endParaRPr>
        </a:p>
      </xdr:txBody>
    </xdr:sp>
    <xdr:clientData/>
  </xdr:twoCellAnchor>
  <xdr:twoCellAnchor editAs="oneCell">
    <xdr:from>
      <xdr:col>0</xdr:col>
      <xdr:colOff>544320</xdr:colOff>
      <xdr:row>0</xdr:row>
      <xdr:rowOff>0</xdr:rowOff>
    </xdr:from>
    <xdr:to>
      <xdr:col>5</xdr:col>
      <xdr:colOff>10440</xdr:colOff>
      <xdr:row>1</xdr:row>
      <xdr:rowOff>9720</xdr:rowOff>
    </xdr:to>
    <xdr:sp>
      <xdr:nvSpPr>
        <xdr:cNvPr id="28" name="Textfeld 2"/>
        <xdr:cNvSpPr/>
      </xdr:nvSpPr>
      <xdr:spPr>
        <a:xfrm>
          <a:off x="544320" y="0"/>
          <a:ext cx="511128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2017 nach Gesundheitszustand, Altersgruppen und Familienstand                                      </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400</xdr:colOff>
      <xdr:row>1</xdr:row>
      <xdr:rowOff>9720</xdr:rowOff>
    </xdr:to>
    <xdr:sp>
      <xdr:nvSpPr>
        <xdr:cNvPr id="29" name="Textfeld 1"/>
        <xdr:cNvSpPr/>
      </xdr:nvSpPr>
      <xdr:spPr>
        <a:xfrm>
          <a:off x="0" y="0"/>
          <a:ext cx="545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3.2</a:t>
          </a:r>
          <a:endParaRPr b="0" lang="en-US" sz="900" spc="-1" strike="noStrike">
            <a:latin typeface="Times New Roman"/>
          </a:endParaRPr>
        </a:p>
      </xdr:txBody>
    </xdr:sp>
    <xdr:clientData/>
  </xdr:twoCellAnchor>
  <xdr:twoCellAnchor editAs="oneCell">
    <xdr:from>
      <xdr:col>0</xdr:col>
      <xdr:colOff>543960</xdr:colOff>
      <xdr:row>0</xdr:row>
      <xdr:rowOff>0</xdr:rowOff>
    </xdr:from>
    <xdr:to>
      <xdr:col>9</xdr:col>
      <xdr:colOff>10080</xdr:colOff>
      <xdr:row>1</xdr:row>
      <xdr:rowOff>9720</xdr:rowOff>
    </xdr:to>
    <xdr:sp>
      <xdr:nvSpPr>
        <xdr:cNvPr id="30" name="Textfeld 2"/>
        <xdr:cNvSpPr/>
      </xdr:nvSpPr>
      <xdr:spPr>
        <a:xfrm>
          <a:off x="543960" y="0"/>
          <a:ext cx="581364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2017 nach Gesundheitszustand, Art der Behandlung, Beteiligung am Erwerbsleben                                                          und Altersgruppen</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6120</xdr:colOff>
      <xdr:row>1</xdr:row>
      <xdr:rowOff>9720</xdr:rowOff>
    </xdr:to>
    <xdr:sp>
      <xdr:nvSpPr>
        <xdr:cNvPr id="31" name="Textfeld 1"/>
        <xdr:cNvSpPr/>
      </xdr:nvSpPr>
      <xdr:spPr>
        <a:xfrm>
          <a:off x="0" y="0"/>
          <a:ext cx="54612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3.3</a:t>
          </a:r>
          <a:endParaRPr b="0" lang="en-US" sz="900" spc="-1" strike="noStrike">
            <a:latin typeface="Times New Roman"/>
          </a:endParaRPr>
        </a:p>
      </xdr:txBody>
    </xdr:sp>
    <xdr:clientData/>
  </xdr:twoCellAnchor>
  <xdr:twoCellAnchor editAs="oneCell">
    <xdr:from>
      <xdr:col>0</xdr:col>
      <xdr:colOff>544320</xdr:colOff>
      <xdr:row>0</xdr:row>
      <xdr:rowOff>0</xdr:rowOff>
    </xdr:from>
    <xdr:to>
      <xdr:col>5</xdr:col>
      <xdr:colOff>360</xdr:colOff>
      <xdr:row>1</xdr:row>
      <xdr:rowOff>9720</xdr:rowOff>
    </xdr:to>
    <xdr:sp>
      <xdr:nvSpPr>
        <xdr:cNvPr id="32" name="Textfeld 2"/>
        <xdr:cNvSpPr/>
      </xdr:nvSpPr>
      <xdr:spPr>
        <a:xfrm>
          <a:off x="544320" y="0"/>
          <a:ext cx="510120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Frauen 2017 nach Gesundheitszustand, Altersgruppen und Familienstand</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400</xdr:colOff>
      <xdr:row>1</xdr:row>
      <xdr:rowOff>9720</xdr:rowOff>
    </xdr:to>
    <xdr:sp>
      <xdr:nvSpPr>
        <xdr:cNvPr id="33" name="Textfeld 1"/>
        <xdr:cNvSpPr/>
      </xdr:nvSpPr>
      <xdr:spPr>
        <a:xfrm>
          <a:off x="0" y="0"/>
          <a:ext cx="545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3.4</a:t>
          </a:r>
          <a:endParaRPr b="0" lang="en-US" sz="900" spc="-1" strike="noStrike">
            <a:latin typeface="Times New Roman"/>
          </a:endParaRPr>
        </a:p>
      </xdr:txBody>
    </xdr:sp>
    <xdr:clientData/>
  </xdr:twoCellAnchor>
  <xdr:twoCellAnchor editAs="oneCell">
    <xdr:from>
      <xdr:col>0</xdr:col>
      <xdr:colOff>543960</xdr:colOff>
      <xdr:row>0</xdr:row>
      <xdr:rowOff>0</xdr:rowOff>
    </xdr:from>
    <xdr:to>
      <xdr:col>9</xdr:col>
      <xdr:colOff>10080</xdr:colOff>
      <xdr:row>1</xdr:row>
      <xdr:rowOff>9720</xdr:rowOff>
    </xdr:to>
    <xdr:sp>
      <xdr:nvSpPr>
        <xdr:cNvPr id="34" name="Textfeld 2"/>
        <xdr:cNvSpPr/>
      </xdr:nvSpPr>
      <xdr:spPr>
        <a:xfrm>
          <a:off x="543960" y="0"/>
          <a:ext cx="580356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Frauen 2017 nach Gesundheitszustand, Art der Behandlung, Beteiligung am Erwerbsleben                                           und Altersgruppen</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6120</xdr:colOff>
      <xdr:row>1</xdr:row>
      <xdr:rowOff>9720</xdr:rowOff>
    </xdr:to>
    <xdr:sp>
      <xdr:nvSpPr>
        <xdr:cNvPr id="35" name="Textfeld 1"/>
        <xdr:cNvSpPr/>
      </xdr:nvSpPr>
      <xdr:spPr>
        <a:xfrm>
          <a:off x="0" y="0"/>
          <a:ext cx="54612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3.5</a:t>
          </a:r>
          <a:endParaRPr b="0" lang="en-US" sz="900" spc="-1" strike="noStrike">
            <a:latin typeface="Times New Roman"/>
          </a:endParaRPr>
        </a:p>
      </xdr:txBody>
    </xdr:sp>
    <xdr:clientData/>
  </xdr:twoCellAnchor>
  <xdr:twoCellAnchor editAs="oneCell">
    <xdr:from>
      <xdr:col>0</xdr:col>
      <xdr:colOff>544320</xdr:colOff>
      <xdr:row>0</xdr:row>
      <xdr:rowOff>0</xdr:rowOff>
    </xdr:from>
    <xdr:to>
      <xdr:col>5</xdr:col>
      <xdr:colOff>360</xdr:colOff>
      <xdr:row>1</xdr:row>
      <xdr:rowOff>9720</xdr:rowOff>
    </xdr:to>
    <xdr:sp>
      <xdr:nvSpPr>
        <xdr:cNvPr id="36" name="Textfeld 2"/>
        <xdr:cNvSpPr/>
      </xdr:nvSpPr>
      <xdr:spPr>
        <a:xfrm>
          <a:off x="544320" y="0"/>
          <a:ext cx="510120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Männer 2017 nach Gesundheitszustand, Altersgruppen und Familienstand</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400</xdr:colOff>
      <xdr:row>1</xdr:row>
      <xdr:rowOff>9720</xdr:rowOff>
    </xdr:to>
    <xdr:sp>
      <xdr:nvSpPr>
        <xdr:cNvPr id="37" name="Textfeld 1"/>
        <xdr:cNvSpPr/>
      </xdr:nvSpPr>
      <xdr:spPr>
        <a:xfrm>
          <a:off x="0" y="0"/>
          <a:ext cx="545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3.6</a:t>
          </a:r>
          <a:endParaRPr b="0" lang="en-US" sz="900" spc="-1" strike="noStrike">
            <a:latin typeface="Times New Roman"/>
          </a:endParaRPr>
        </a:p>
      </xdr:txBody>
    </xdr:sp>
    <xdr:clientData/>
  </xdr:twoCellAnchor>
  <xdr:twoCellAnchor editAs="oneCell">
    <xdr:from>
      <xdr:col>0</xdr:col>
      <xdr:colOff>543960</xdr:colOff>
      <xdr:row>0</xdr:row>
      <xdr:rowOff>0</xdr:rowOff>
    </xdr:from>
    <xdr:to>
      <xdr:col>8</xdr:col>
      <xdr:colOff>533160</xdr:colOff>
      <xdr:row>1</xdr:row>
      <xdr:rowOff>9720</xdr:rowOff>
    </xdr:to>
    <xdr:sp>
      <xdr:nvSpPr>
        <xdr:cNvPr id="38" name="Textfeld 2"/>
        <xdr:cNvSpPr/>
      </xdr:nvSpPr>
      <xdr:spPr>
        <a:xfrm>
          <a:off x="543960" y="0"/>
          <a:ext cx="577332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Männer 2017 nach Gesundheitszustand, Art der Behandlung, Beteiligung am Erwerbsleben                                         und Altersgruppen</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4400</xdr:colOff>
      <xdr:row>1</xdr:row>
      <xdr:rowOff>9720</xdr:rowOff>
    </xdr:to>
    <xdr:sp>
      <xdr:nvSpPr>
        <xdr:cNvPr id="39" name="Textfeld 1"/>
        <xdr:cNvSpPr/>
      </xdr:nvSpPr>
      <xdr:spPr>
        <a:xfrm>
          <a:off x="0" y="0"/>
          <a:ext cx="554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1</a:t>
          </a:r>
          <a:endParaRPr b="0" lang="en-US" sz="900" spc="-1" strike="noStrike">
            <a:latin typeface="Times New Roman"/>
          </a:endParaRPr>
        </a:p>
      </xdr:txBody>
    </xdr:sp>
    <xdr:clientData/>
  </xdr:twoCellAnchor>
  <xdr:twoCellAnchor editAs="oneCell">
    <xdr:from>
      <xdr:col>0</xdr:col>
      <xdr:colOff>553320</xdr:colOff>
      <xdr:row>0</xdr:row>
      <xdr:rowOff>0</xdr:rowOff>
    </xdr:from>
    <xdr:to>
      <xdr:col>9</xdr:col>
      <xdr:colOff>360</xdr:colOff>
      <xdr:row>1</xdr:row>
      <xdr:rowOff>9720</xdr:rowOff>
    </xdr:to>
    <xdr:sp>
      <xdr:nvSpPr>
        <xdr:cNvPr id="40" name="Textfeld 2"/>
        <xdr:cNvSpPr/>
      </xdr:nvSpPr>
      <xdr:spPr>
        <a:xfrm>
          <a:off x="553320" y="0"/>
          <a:ext cx="595512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ab 15 Jahren 2017 nach Rauchgewohnheiten, durchschnittlichem Alter des Rauchbeginns, Altersgruppen, Familienstand und Beteiligung am Erwerbsleben</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4400</xdr:colOff>
      <xdr:row>1</xdr:row>
      <xdr:rowOff>9720</xdr:rowOff>
    </xdr:to>
    <xdr:sp>
      <xdr:nvSpPr>
        <xdr:cNvPr id="41" name="Textfeld 3"/>
        <xdr:cNvSpPr/>
      </xdr:nvSpPr>
      <xdr:spPr>
        <a:xfrm>
          <a:off x="0" y="0"/>
          <a:ext cx="554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2</a:t>
          </a:r>
          <a:endParaRPr b="0" lang="en-US" sz="900" spc="-1" strike="noStrike">
            <a:latin typeface="Times New Roman"/>
          </a:endParaRPr>
        </a:p>
      </xdr:txBody>
    </xdr:sp>
    <xdr:clientData/>
  </xdr:twoCellAnchor>
  <xdr:twoCellAnchor editAs="oneCell">
    <xdr:from>
      <xdr:col>0</xdr:col>
      <xdr:colOff>552960</xdr:colOff>
      <xdr:row>0</xdr:row>
      <xdr:rowOff>0</xdr:rowOff>
    </xdr:from>
    <xdr:to>
      <xdr:col>13</xdr:col>
      <xdr:colOff>10440</xdr:colOff>
      <xdr:row>1</xdr:row>
      <xdr:rowOff>9720</xdr:rowOff>
    </xdr:to>
    <xdr:sp>
      <xdr:nvSpPr>
        <xdr:cNvPr id="42" name="Textfeld 4"/>
        <xdr:cNvSpPr/>
      </xdr:nvSpPr>
      <xdr:spPr>
        <a:xfrm>
          <a:off x="552960" y="0"/>
          <a:ext cx="555912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ab 15 Jahren 2005–2017 nach Rauchverhalten und Altersgruppen</a:t>
          </a:r>
          <a:endParaRPr b="0" lang="en-US" sz="900" spc="-1" strike="noStrike">
            <a:latin typeface="Times New Roman"/>
          </a:endParaRPr>
        </a:p>
      </xdr:txBody>
    </xdr:sp>
    <xdr:clientData/>
  </xdr:twoCellAnchor>
  <xdr:twoCellAnchor editAs="oneCell">
    <xdr:from>
      <xdr:col>0</xdr:col>
      <xdr:colOff>0</xdr:colOff>
      <xdr:row>17</xdr:row>
      <xdr:rowOff>0</xdr:rowOff>
    </xdr:from>
    <xdr:to>
      <xdr:col>0</xdr:col>
      <xdr:colOff>585360</xdr:colOff>
      <xdr:row>18</xdr:row>
      <xdr:rowOff>9720</xdr:rowOff>
    </xdr:to>
    <xdr:sp>
      <xdr:nvSpPr>
        <xdr:cNvPr id="43" name="Textfeld 5"/>
        <xdr:cNvSpPr/>
      </xdr:nvSpPr>
      <xdr:spPr>
        <a:xfrm>
          <a:off x="0" y="3086280"/>
          <a:ext cx="585360" cy="36180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3</a:t>
          </a:r>
          <a:endParaRPr b="0" lang="en-US" sz="900" spc="-1" strike="noStrike">
            <a:latin typeface="Times New Roman"/>
          </a:endParaRPr>
        </a:p>
      </xdr:txBody>
    </xdr:sp>
    <xdr:clientData/>
  </xdr:twoCellAnchor>
  <xdr:twoCellAnchor editAs="oneCell">
    <xdr:from>
      <xdr:col>0</xdr:col>
      <xdr:colOff>584280</xdr:colOff>
      <xdr:row>17</xdr:row>
      <xdr:rowOff>0</xdr:rowOff>
    </xdr:from>
    <xdr:to>
      <xdr:col>12</xdr:col>
      <xdr:colOff>401760</xdr:colOff>
      <xdr:row>18</xdr:row>
      <xdr:rowOff>9720</xdr:rowOff>
    </xdr:to>
    <xdr:sp>
      <xdr:nvSpPr>
        <xdr:cNvPr id="44" name="Textfeld 6"/>
        <xdr:cNvSpPr/>
      </xdr:nvSpPr>
      <xdr:spPr>
        <a:xfrm>
          <a:off x="584280" y="3086280"/>
          <a:ext cx="5517360" cy="36180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ab 15 Jahren 2005–2017 nach durchschnittlichem Alter des Rauchbeginns                             und Altersgruppe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5480</xdr:colOff>
      <xdr:row>1</xdr:row>
      <xdr:rowOff>9720</xdr:rowOff>
    </xdr:to>
    <xdr:sp>
      <xdr:nvSpPr>
        <xdr:cNvPr id="1" name="Textfeld 1"/>
        <xdr:cNvSpPr/>
      </xdr:nvSpPr>
      <xdr:spPr>
        <a:xfrm>
          <a:off x="0" y="0"/>
          <a:ext cx="55548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1</a:t>
          </a:r>
          <a:endParaRPr b="0" lang="en-US" sz="900" spc="-1" strike="noStrike">
            <a:latin typeface="Times New Roman"/>
          </a:endParaRPr>
        </a:p>
      </xdr:txBody>
    </xdr:sp>
    <xdr:clientData/>
  </xdr:twoCellAnchor>
  <xdr:twoCellAnchor editAs="oneCell">
    <xdr:from>
      <xdr:col>0</xdr:col>
      <xdr:colOff>553680</xdr:colOff>
      <xdr:row>0</xdr:row>
      <xdr:rowOff>0</xdr:rowOff>
    </xdr:from>
    <xdr:to>
      <xdr:col>7</xdr:col>
      <xdr:colOff>10440</xdr:colOff>
      <xdr:row>1</xdr:row>
      <xdr:rowOff>9720</xdr:rowOff>
    </xdr:to>
    <xdr:sp>
      <xdr:nvSpPr>
        <xdr:cNvPr id="2" name="Textfeld 2"/>
        <xdr:cNvSpPr/>
      </xdr:nvSpPr>
      <xdr:spPr>
        <a:xfrm>
          <a:off x="553680" y="0"/>
          <a:ext cx="565488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2017 nach Gesundheitszustand und Bundesländern</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4400</xdr:colOff>
      <xdr:row>1</xdr:row>
      <xdr:rowOff>9720</xdr:rowOff>
    </xdr:to>
    <xdr:sp>
      <xdr:nvSpPr>
        <xdr:cNvPr id="45" name="Textfeld 3"/>
        <xdr:cNvSpPr/>
      </xdr:nvSpPr>
      <xdr:spPr>
        <a:xfrm>
          <a:off x="0" y="0"/>
          <a:ext cx="554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4</a:t>
          </a:r>
          <a:endParaRPr b="0" lang="en-US" sz="900" spc="-1" strike="noStrike">
            <a:latin typeface="Times New Roman"/>
          </a:endParaRPr>
        </a:p>
      </xdr:txBody>
    </xdr:sp>
    <xdr:clientData/>
  </xdr:twoCellAnchor>
  <xdr:twoCellAnchor editAs="oneCell">
    <xdr:from>
      <xdr:col>0</xdr:col>
      <xdr:colOff>552960</xdr:colOff>
      <xdr:row>0</xdr:row>
      <xdr:rowOff>0</xdr:rowOff>
    </xdr:from>
    <xdr:to>
      <xdr:col>13</xdr:col>
      <xdr:colOff>10080</xdr:colOff>
      <xdr:row>1</xdr:row>
      <xdr:rowOff>9720</xdr:rowOff>
    </xdr:to>
    <xdr:sp>
      <xdr:nvSpPr>
        <xdr:cNvPr id="46" name="Textfeld 4"/>
        <xdr:cNvSpPr/>
      </xdr:nvSpPr>
      <xdr:spPr>
        <a:xfrm>
          <a:off x="552960" y="0"/>
          <a:ext cx="588276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ab 15 Jahren 2017 nach Rauchgewohnheiten, durchschnittlichem Alter des Rauchbeginns und Bundesländern</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400</xdr:colOff>
      <xdr:row>1</xdr:row>
      <xdr:rowOff>9720</xdr:rowOff>
    </xdr:to>
    <xdr:sp>
      <xdr:nvSpPr>
        <xdr:cNvPr id="47" name="Textfeld 1"/>
        <xdr:cNvSpPr/>
      </xdr:nvSpPr>
      <xdr:spPr>
        <a:xfrm>
          <a:off x="0" y="0"/>
          <a:ext cx="545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5</a:t>
          </a:r>
          <a:endParaRPr b="0" lang="en-US" sz="900" spc="-1" strike="noStrike">
            <a:latin typeface="Times New Roman"/>
          </a:endParaRPr>
        </a:p>
      </xdr:txBody>
    </xdr:sp>
    <xdr:clientData/>
  </xdr:twoCellAnchor>
  <xdr:twoCellAnchor editAs="oneCell">
    <xdr:from>
      <xdr:col>0</xdr:col>
      <xdr:colOff>543960</xdr:colOff>
      <xdr:row>0</xdr:row>
      <xdr:rowOff>0</xdr:rowOff>
    </xdr:from>
    <xdr:to>
      <xdr:col>8</xdr:col>
      <xdr:colOff>594000</xdr:colOff>
      <xdr:row>1</xdr:row>
      <xdr:rowOff>9720</xdr:rowOff>
    </xdr:to>
    <xdr:sp>
      <xdr:nvSpPr>
        <xdr:cNvPr id="48" name="Textfeld 2"/>
        <xdr:cNvSpPr/>
      </xdr:nvSpPr>
      <xdr:spPr>
        <a:xfrm>
          <a:off x="543960" y="0"/>
          <a:ext cx="587412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Frauen ab 15 Jahren 2017 nach Rauchgewohnheiten, durchschnittlichem Alter des Rauchbeginns, Altersgruppen, Familienstand und Beteiligung am Erwerbsleben</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4400</xdr:colOff>
      <xdr:row>1</xdr:row>
      <xdr:rowOff>9720</xdr:rowOff>
    </xdr:to>
    <xdr:sp>
      <xdr:nvSpPr>
        <xdr:cNvPr id="49" name="Textfeld 1"/>
        <xdr:cNvSpPr/>
      </xdr:nvSpPr>
      <xdr:spPr>
        <a:xfrm>
          <a:off x="0" y="0"/>
          <a:ext cx="554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6</a:t>
          </a:r>
          <a:endParaRPr b="0" lang="en-US" sz="900" spc="-1" strike="noStrike">
            <a:latin typeface="Times New Roman"/>
          </a:endParaRPr>
        </a:p>
      </xdr:txBody>
    </xdr:sp>
    <xdr:clientData/>
  </xdr:twoCellAnchor>
  <xdr:twoCellAnchor editAs="oneCell">
    <xdr:from>
      <xdr:col>0</xdr:col>
      <xdr:colOff>552960</xdr:colOff>
      <xdr:row>0</xdr:row>
      <xdr:rowOff>0</xdr:rowOff>
    </xdr:from>
    <xdr:to>
      <xdr:col>13</xdr:col>
      <xdr:colOff>10440</xdr:colOff>
      <xdr:row>1</xdr:row>
      <xdr:rowOff>9720</xdr:rowOff>
    </xdr:to>
    <xdr:sp>
      <xdr:nvSpPr>
        <xdr:cNvPr id="50" name="Textfeld 2"/>
        <xdr:cNvSpPr/>
      </xdr:nvSpPr>
      <xdr:spPr>
        <a:xfrm>
          <a:off x="552960" y="0"/>
          <a:ext cx="565056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Frauen ab 15 Jahren 2005–2017 nach Rauchverhalten und Altersgruppen</a:t>
          </a:r>
          <a:endParaRPr b="0" lang="en-US" sz="900" spc="-1" strike="noStrike">
            <a:latin typeface="Times New Roman"/>
          </a:endParaRPr>
        </a:p>
      </xdr:txBody>
    </xdr:sp>
    <xdr:clientData/>
  </xdr:twoCellAnchor>
  <xdr:twoCellAnchor editAs="oneCell">
    <xdr:from>
      <xdr:col>0</xdr:col>
      <xdr:colOff>0</xdr:colOff>
      <xdr:row>18</xdr:row>
      <xdr:rowOff>0</xdr:rowOff>
    </xdr:from>
    <xdr:to>
      <xdr:col>0</xdr:col>
      <xdr:colOff>554400</xdr:colOff>
      <xdr:row>19</xdr:row>
      <xdr:rowOff>9720</xdr:rowOff>
    </xdr:to>
    <xdr:sp>
      <xdr:nvSpPr>
        <xdr:cNvPr id="51" name="Textfeld 3"/>
        <xdr:cNvSpPr/>
      </xdr:nvSpPr>
      <xdr:spPr>
        <a:xfrm>
          <a:off x="0" y="3143160"/>
          <a:ext cx="554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7</a:t>
          </a:r>
          <a:endParaRPr b="0" lang="en-US" sz="900" spc="-1" strike="noStrike">
            <a:latin typeface="Times New Roman"/>
          </a:endParaRPr>
        </a:p>
      </xdr:txBody>
    </xdr:sp>
    <xdr:clientData/>
  </xdr:twoCellAnchor>
  <xdr:twoCellAnchor editAs="oneCell">
    <xdr:from>
      <xdr:col>0</xdr:col>
      <xdr:colOff>552960</xdr:colOff>
      <xdr:row>18</xdr:row>
      <xdr:rowOff>0</xdr:rowOff>
    </xdr:from>
    <xdr:to>
      <xdr:col>12</xdr:col>
      <xdr:colOff>402120</xdr:colOff>
      <xdr:row>19</xdr:row>
      <xdr:rowOff>9720</xdr:rowOff>
    </xdr:to>
    <xdr:sp>
      <xdr:nvSpPr>
        <xdr:cNvPr id="52" name="Textfeld 4"/>
        <xdr:cNvSpPr/>
      </xdr:nvSpPr>
      <xdr:spPr>
        <a:xfrm>
          <a:off x="552960" y="3143160"/>
          <a:ext cx="564048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Frauen ab 15 Jahren 2005–2017 nach durchschnittlichem Alter des Rauchbeginns                                                         und Altersgruppen</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4400</xdr:colOff>
      <xdr:row>1</xdr:row>
      <xdr:rowOff>9720</xdr:rowOff>
    </xdr:to>
    <xdr:sp>
      <xdr:nvSpPr>
        <xdr:cNvPr id="53" name="Textfeld 5"/>
        <xdr:cNvSpPr/>
      </xdr:nvSpPr>
      <xdr:spPr>
        <a:xfrm>
          <a:off x="0" y="0"/>
          <a:ext cx="554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8</a:t>
          </a:r>
          <a:endParaRPr b="0" lang="en-US" sz="900" spc="-1" strike="noStrike">
            <a:latin typeface="Times New Roman"/>
          </a:endParaRPr>
        </a:p>
      </xdr:txBody>
    </xdr:sp>
    <xdr:clientData/>
  </xdr:twoCellAnchor>
  <xdr:twoCellAnchor editAs="oneCell">
    <xdr:from>
      <xdr:col>0</xdr:col>
      <xdr:colOff>552960</xdr:colOff>
      <xdr:row>0</xdr:row>
      <xdr:rowOff>0</xdr:rowOff>
    </xdr:from>
    <xdr:to>
      <xdr:col>12</xdr:col>
      <xdr:colOff>754560</xdr:colOff>
      <xdr:row>1</xdr:row>
      <xdr:rowOff>9720</xdr:rowOff>
    </xdr:to>
    <xdr:sp>
      <xdr:nvSpPr>
        <xdr:cNvPr id="54" name="Textfeld 6"/>
        <xdr:cNvSpPr/>
      </xdr:nvSpPr>
      <xdr:spPr>
        <a:xfrm>
          <a:off x="552960" y="0"/>
          <a:ext cx="583200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Frauen ab 15 Jahren 2017 nach Rauchgewohnheiten, durchschnittlichem Alter des Rauchbeginns                                  und Bundesländern</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400</xdr:colOff>
      <xdr:row>1</xdr:row>
      <xdr:rowOff>9720</xdr:rowOff>
    </xdr:to>
    <xdr:sp>
      <xdr:nvSpPr>
        <xdr:cNvPr id="55" name="Textfeld 1"/>
        <xdr:cNvSpPr/>
      </xdr:nvSpPr>
      <xdr:spPr>
        <a:xfrm>
          <a:off x="0" y="0"/>
          <a:ext cx="545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9</a:t>
          </a:r>
          <a:endParaRPr b="0" lang="en-US" sz="900" spc="-1" strike="noStrike">
            <a:latin typeface="Times New Roman"/>
          </a:endParaRPr>
        </a:p>
      </xdr:txBody>
    </xdr:sp>
    <xdr:clientData/>
  </xdr:twoCellAnchor>
  <xdr:twoCellAnchor editAs="oneCell">
    <xdr:from>
      <xdr:col>0</xdr:col>
      <xdr:colOff>543960</xdr:colOff>
      <xdr:row>0</xdr:row>
      <xdr:rowOff>0</xdr:rowOff>
    </xdr:from>
    <xdr:to>
      <xdr:col>8</xdr:col>
      <xdr:colOff>603360</xdr:colOff>
      <xdr:row>1</xdr:row>
      <xdr:rowOff>9720</xdr:rowOff>
    </xdr:to>
    <xdr:sp>
      <xdr:nvSpPr>
        <xdr:cNvPr id="56" name="Textfeld 2"/>
        <xdr:cNvSpPr/>
      </xdr:nvSpPr>
      <xdr:spPr>
        <a:xfrm>
          <a:off x="543960" y="0"/>
          <a:ext cx="566208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Männer ab 15 Jahren 2017 nach Rauchgewohnheiten, durchschnittlichem Alter des Rauchbeginns, Altersgruppen, Familienstand und Beteiligung am Erwerbsleben</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4400</xdr:colOff>
      <xdr:row>1</xdr:row>
      <xdr:rowOff>9720</xdr:rowOff>
    </xdr:to>
    <xdr:sp>
      <xdr:nvSpPr>
        <xdr:cNvPr id="57" name="Textfeld 1"/>
        <xdr:cNvSpPr/>
      </xdr:nvSpPr>
      <xdr:spPr>
        <a:xfrm>
          <a:off x="0" y="0"/>
          <a:ext cx="554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10</a:t>
          </a:r>
          <a:endParaRPr b="0" lang="en-US" sz="900" spc="-1" strike="noStrike">
            <a:latin typeface="Times New Roman"/>
          </a:endParaRPr>
        </a:p>
      </xdr:txBody>
    </xdr:sp>
    <xdr:clientData/>
  </xdr:twoCellAnchor>
  <xdr:twoCellAnchor editAs="oneCell">
    <xdr:from>
      <xdr:col>0</xdr:col>
      <xdr:colOff>542880</xdr:colOff>
      <xdr:row>0</xdr:row>
      <xdr:rowOff>0</xdr:rowOff>
    </xdr:from>
    <xdr:to>
      <xdr:col>13</xdr:col>
      <xdr:colOff>10080</xdr:colOff>
      <xdr:row>1</xdr:row>
      <xdr:rowOff>9720</xdr:rowOff>
    </xdr:to>
    <xdr:sp>
      <xdr:nvSpPr>
        <xdr:cNvPr id="58" name="Textfeld 2"/>
        <xdr:cNvSpPr/>
      </xdr:nvSpPr>
      <xdr:spPr>
        <a:xfrm>
          <a:off x="542880" y="0"/>
          <a:ext cx="558936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Männer ab 15 Jahren 2005–2017 nach Rauchverhalten und Altersgruppen</a:t>
          </a:r>
          <a:endParaRPr b="0" lang="en-US" sz="900" spc="-1" strike="noStrike">
            <a:latin typeface="Times New Roman"/>
          </a:endParaRPr>
        </a:p>
      </xdr:txBody>
    </xdr:sp>
    <xdr:clientData/>
  </xdr:twoCellAnchor>
  <xdr:twoCellAnchor editAs="oneCell">
    <xdr:from>
      <xdr:col>0</xdr:col>
      <xdr:colOff>0</xdr:colOff>
      <xdr:row>17</xdr:row>
      <xdr:rowOff>0</xdr:rowOff>
    </xdr:from>
    <xdr:to>
      <xdr:col>0</xdr:col>
      <xdr:colOff>554400</xdr:colOff>
      <xdr:row>18</xdr:row>
      <xdr:rowOff>9720</xdr:rowOff>
    </xdr:to>
    <xdr:sp>
      <xdr:nvSpPr>
        <xdr:cNvPr id="59" name="Textfeld 3"/>
        <xdr:cNvSpPr/>
      </xdr:nvSpPr>
      <xdr:spPr>
        <a:xfrm>
          <a:off x="0" y="3124080"/>
          <a:ext cx="554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11</a:t>
          </a:r>
          <a:endParaRPr b="0" lang="en-US" sz="900" spc="-1" strike="noStrike">
            <a:latin typeface="Times New Roman"/>
          </a:endParaRPr>
        </a:p>
      </xdr:txBody>
    </xdr:sp>
    <xdr:clientData/>
  </xdr:twoCellAnchor>
  <xdr:twoCellAnchor editAs="oneCell">
    <xdr:from>
      <xdr:col>0</xdr:col>
      <xdr:colOff>542880</xdr:colOff>
      <xdr:row>17</xdr:row>
      <xdr:rowOff>0</xdr:rowOff>
    </xdr:from>
    <xdr:to>
      <xdr:col>12</xdr:col>
      <xdr:colOff>402120</xdr:colOff>
      <xdr:row>18</xdr:row>
      <xdr:rowOff>9720</xdr:rowOff>
    </xdr:to>
    <xdr:sp>
      <xdr:nvSpPr>
        <xdr:cNvPr id="60" name="Textfeld 4"/>
        <xdr:cNvSpPr/>
      </xdr:nvSpPr>
      <xdr:spPr>
        <a:xfrm>
          <a:off x="542880" y="3124080"/>
          <a:ext cx="557928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Männer ab 15 Jahren 2005–2017 nach dem durchschnittlichen Alter des Rauchbeginns                und Altersgruppen</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4400</xdr:colOff>
      <xdr:row>1</xdr:row>
      <xdr:rowOff>9720</xdr:rowOff>
    </xdr:to>
    <xdr:sp>
      <xdr:nvSpPr>
        <xdr:cNvPr id="61" name="Textfeld 3"/>
        <xdr:cNvSpPr/>
      </xdr:nvSpPr>
      <xdr:spPr>
        <a:xfrm>
          <a:off x="0" y="0"/>
          <a:ext cx="554400" cy="362160"/>
        </a:xfrm>
        <a:prstGeom prst="rect">
          <a:avLst/>
        </a:prstGeom>
        <a:solidFill>
          <a:srgbClr val="b5123e"/>
        </a:solidFill>
        <a:ln w="0">
          <a:noFill/>
        </a:ln>
      </xdr:spPr>
      <xdr:style>
        <a:lnRef idx="0"/>
        <a:fillRef idx="0"/>
        <a:effectRef idx="0"/>
        <a:fontRef idx="minor"/>
      </xdr:style>
      <xdr:txBody>
        <a:bodyPr lIns="90000" rIns="90000" tIns="0" bIns="0" anchor="ctr">
          <a:noAutofit/>
        </a:bodyPr>
        <a:p>
          <a:pPr algn="ctr"/>
          <a:r>
            <a:rPr b="1" lang="en-US" sz="900" spc="-1" strike="noStrike">
              <a:solidFill>
                <a:srgbClr val="ffffff"/>
              </a:solidFill>
              <a:latin typeface="Arial"/>
            </a:rPr>
            <a:t>T 4.12</a:t>
          </a:r>
          <a:endParaRPr b="0" lang="en-US" sz="900" spc="-1" strike="noStrike">
            <a:latin typeface="Times New Roman"/>
          </a:endParaRPr>
        </a:p>
      </xdr:txBody>
    </xdr:sp>
    <xdr:clientData/>
  </xdr:twoCellAnchor>
  <xdr:twoCellAnchor editAs="oneCell">
    <xdr:from>
      <xdr:col>0</xdr:col>
      <xdr:colOff>542880</xdr:colOff>
      <xdr:row>0</xdr:row>
      <xdr:rowOff>0</xdr:rowOff>
    </xdr:from>
    <xdr:to>
      <xdr:col>12</xdr:col>
      <xdr:colOff>754560</xdr:colOff>
      <xdr:row>1</xdr:row>
      <xdr:rowOff>9720</xdr:rowOff>
    </xdr:to>
    <xdr:sp>
      <xdr:nvSpPr>
        <xdr:cNvPr id="62" name="Textfeld 4"/>
        <xdr:cNvSpPr/>
      </xdr:nvSpPr>
      <xdr:spPr>
        <a:xfrm>
          <a:off x="542880" y="0"/>
          <a:ext cx="585252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Männer ab 15 Jahren 2017 nach Rauchgewohnheiten, durchschnittlichem Alter des Rauchbeginns                                             und Bundesländern</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680</xdr:colOff>
      <xdr:row>1</xdr:row>
      <xdr:rowOff>9720</xdr:rowOff>
    </xdr:to>
    <xdr:sp>
      <xdr:nvSpPr>
        <xdr:cNvPr id="3" name="Textfeld 1"/>
        <xdr:cNvSpPr/>
      </xdr:nvSpPr>
      <xdr:spPr>
        <a:xfrm>
          <a:off x="0" y="0"/>
          <a:ext cx="54468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1</a:t>
          </a:r>
          <a:endParaRPr b="0" lang="en-US" sz="900" spc="-1" strike="noStrike">
            <a:latin typeface="Times New Roman"/>
          </a:endParaRPr>
        </a:p>
      </xdr:txBody>
    </xdr:sp>
    <xdr:clientData/>
  </xdr:twoCellAnchor>
  <xdr:twoCellAnchor editAs="oneCell">
    <xdr:from>
      <xdr:col>0</xdr:col>
      <xdr:colOff>543600</xdr:colOff>
      <xdr:row>0</xdr:row>
      <xdr:rowOff>0</xdr:rowOff>
    </xdr:from>
    <xdr:to>
      <xdr:col>10</xdr:col>
      <xdr:colOff>442800</xdr:colOff>
      <xdr:row>1</xdr:row>
      <xdr:rowOff>9720</xdr:rowOff>
    </xdr:to>
    <xdr:sp>
      <xdr:nvSpPr>
        <xdr:cNvPr id="4" name="Textfeld 2"/>
        <xdr:cNvSpPr/>
      </xdr:nvSpPr>
      <xdr:spPr>
        <a:xfrm>
          <a:off x="543600" y="0"/>
          <a:ext cx="597492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ab 18 Jahren 2017 nach Körpermaße, Altersgruppen und Familienstand</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680</xdr:colOff>
      <xdr:row>1</xdr:row>
      <xdr:rowOff>9720</xdr:rowOff>
    </xdr:to>
    <xdr:sp>
      <xdr:nvSpPr>
        <xdr:cNvPr id="5" name="Textfeld 1"/>
        <xdr:cNvSpPr/>
      </xdr:nvSpPr>
      <xdr:spPr>
        <a:xfrm>
          <a:off x="0" y="0"/>
          <a:ext cx="54468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2</a:t>
          </a:r>
          <a:endParaRPr b="0" lang="en-US" sz="900" spc="-1" strike="noStrike">
            <a:latin typeface="Times New Roman"/>
          </a:endParaRPr>
        </a:p>
      </xdr:txBody>
    </xdr:sp>
    <xdr:clientData/>
  </xdr:twoCellAnchor>
  <xdr:twoCellAnchor editAs="oneCell">
    <xdr:from>
      <xdr:col>0</xdr:col>
      <xdr:colOff>543600</xdr:colOff>
      <xdr:row>0</xdr:row>
      <xdr:rowOff>0</xdr:rowOff>
    </xdr:from>
    <xdr:to>
      <xdr:col>10</xdr:col>
      <xdr:colOff>482760</xdr:colOff>
      <xdr:row>1</xdr:row>
      <xdr:rowOff>9720</xdr:rowOff>
    </xdr:to>
    <xdr:sp>
      <xdr:nvSpPr>
        <xdr:cNvPr id="6" name="Textfeld 2"/>
        <xdr:cNvSpPr/>
      </xdr:nvSpPr>
      <xdr:spPr>
        <a:xfrm>
          <a:off x="543600" y="0"/>
          <a:ext cx="615528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ab 18 Jahren 2017 nach Körpermaße, Rauchgewohnheiten und Altersgruppen</a:t>
          </a:r>
          <a:endParaRPr b="0" lang="en-US" sz="900" spc="-1" strike="noStrike">
            <a:latin typeface="Times New Roman"/>
          </a:endParaRPr>
        </a:p>
      </xdr:txBody>
    </xdr:sp>
    <xdr:clientData/>
  </xdr:twoCellAnchor>
  <xdr:twoCellAnchor editAs="oneCell">
    <xdr:from>
      <xdr:col>0</xdr:col>
      <xdr:colOff>0</xdr:colOff>
      <xdr:row>25</xdr:row>
      <xdr:rowOff>0</xdr:rowOff>
    </xdr:from>
    <xdr:to>
      <xdr:col>0</xdr:col>
      <xdr:colOff>544680</xdr:colOff>
      <xdr:row>26</xdr:row>
      <xdr:rowOff>9720</xdr:rowOff>
    </xdr:to>
    <xdr:sp>
      <xdr:nvSpPr>
        <xdr:cNvPr id="7" name="Textfeld 5"/>
        <xdr:cNvSpPr/>
      </xdr:nvSpPr>
      <xdr:spPr>
        <a:xfrm>
          <a:off x="0" y="4501440"/>
          <a:ext cx="54468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3</a:t>
          </a:r>
          <a:endParaRPr b="0" lang="en-US" sz="900" spc="-1" strike="noStrike">
            <a:latin typeface="Times New Roman"/>
          </a:endParaRPr>
        </a:p>
      </xdr:txBody>
    </xdr:sp>
    <xdr:clientData/>
  </xdr:twoCellAnchor>
  <xdr:twoCellAnchor editAs="oneCell">
    <xdr:from>
      <xdr:col>0</xdr:col>
      <xdr:colOff>543600</xdr:colOff>
      <xdr:row>25</xdr:row>
      <xdr:rowOff>0</xdr:rowOff>
    </xdr:from>
    <xdr:to>
      <xdr:col>10</xdr:col>
      <xdr:colOff>482760</xdr:colOff>
      <xdr:row>26</xdr:row>
      <xdr:rowOff>9720</xdr:rowOff>
    </xdr:to>
    <xdr:sp>
      <xdr:nvSpPr>
        <xdr:cNvPr id="8" name="Textfeld 6"/>
        <xdr:cNvSpPr/>
      </xdr:nvSpPr>
      <xdr:spPr>
        <a:xfrm>
          <a:off x="543600" y="4501440"/>
          <a:ext cx="615528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ab 18 Jahren 2017 nach Körpermaße, Beteiligung am Erwerbsleben und Altersgruppe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040</xdr:colOff>
      <xdr:row>1</xdr:row>
      <xdr:rowOff>9720</xdr:rowOff>
    </xdr:to>
    <xdr:sp>
      <xdr:nvSpPr>
        <xdr:cNvPr id="9" name="Textfeld 1"/>
        <xdr:cNvSpPr/>
      </xdr:nvSpPr>
      <xdr:spPr>
        <a:xfrm>
          <a:off x="0" y="0"/>
          <a:ext cx="54504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4</a:t>
          </a:r>
          <a:endParaRPr b="0" lang="en-US" sz="900" spc="-1" strike="noStrike">
            <a:latin typeface="Times New Roman"/>
          </a:endParaRPr>
        </a:p>
      </xdr:txBody>
    </xdr:sp>
    <xdr:clientData/>
  </xdr:twoCellAnchor>
  <xdr:twoCellAnchor editAs="oneCell">
    <xdr:from>
      <xdr:col>0</xdr:col>
      <xdr:colOff>543240</xdr:colOff>
      <xdr:row>0</xdr:row>
      <xdr:rowOff>0</xdr:rowOff>
    </xdr:from>
    <xdr:to>
      <xdr:col>11</xdr:col>
      <xdr:colOff>10080</xdr:colOff>
      <xdr:row>1</xdr:row>
      <xdr:rowOff>9720</xdr:rowOff>
    </xdr:to>
    <xdr:sp>
      <xdr:nvSpPr>
        <xdr:cNvPr id="10" name="Textfeld 2"/>
        <xdr:cNvSpPr/>
      </xdr:nvSpPr>
      <xdr:spPr>
        <a:xfrm>
          <a:off x="543240" y="0"/>
          <a:ext cx="602460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Bevölkerung ab 18 Jahren 2017 nach Körpermaße und Bundesländern</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680</xdr:colOff>
      <xdr:row>1</xdr:row>
      <xdr:rowOff>9720</xdr:rowOff>
    </xdr:to>
    <xdr:sp>
      <xdr:nvSpPr>
        <xdr:cNvPr id="11" name="Textfeld 1"/>
        <xdr:cNvSpPr/>
      </xdr:nvSpPr>
      <xdr:spPr>
        <a:xfrm>
          <a:off x="0" y="0"/>
          <a:ext cx="54468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5</a:t>
          </a:r>
          <a:endParaRPr b="0" lang="en-US" sz="900" spc="-1" strike="noStrike">
            <a:latin typeface="Times New Roman"/>
          </a:endParaRPr>
        </a:p>
      </xdr:txBody>
    </xdr:sp>
    <xdr:clientData/>
  </xdr:twoCellAnchor>
  <xdr:twoCellAnchor editAs="oneCell">
    <xdr:from>
      <xdr:col>0</xdr:col>
      <xdr:colOff>543600</xdr:colOff>
      <xdr:row>0</xdr:row>
      <xdr:rowOff>0</xdr:rowOff>
    </xdr:from>
    <xdr:to>
      <xdr:col>10</xdr:col>
      <xdr:colOff>502920</xdr:colOff>
      <xdr:row>1</xdr:row>
      <xdr:rowOff>9720</xdr:rowOff>
    </xdr:to>
    <xdr:sp>
      <xdr:nvSpPr>
        <xdr:cNvPr id="12" name="Textfeld 2"/>
        <xdr:cNvSpPr/>
      </xdr:nvSpPr>
      <xdr:spPr>
        <a:xfrm>
          <a:off x="543600" y="0"/>
          <a:ext cx="602424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Frauen ab 18 Jahren 2017 nach Körpermaße, Altersgruppen und Familienstan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680</xdr:colOff>
      <xdr:row>1</xdr:row>
      <xdr:rowOff>9720</xdr:rowOff>
    </xdr:to>
    <xdr:sp>
      <xdr:nvSpPr>
        <xdr:cNvPr id="13" name="Textfeld 1"/>
        <xdr:cNvSpPr/>
      </xdr:nvSpPr>
      <xdr:spPr>
        <a:xfrm>
          <a:off x="0" y="0"/>
          <a:ext cx="54468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6</a:t>
          </a:r>
          <a:endParaRPr b="0" lang="en-US" sz="900" spc="-1" strike="noStrike">
            <a:latin typeface="Times New Roman"/>
          </a:endParaRPr>
        </a:p>
      </xdr:txBody>
    </xdr:sp>
    <xdr:clientData/>
  </xdr:twoCellAnchor>
  <xdr:twoCellAnchor editAs="oneCell">
    <xdr:from>
      <xdr:col>0</xdr:col>
      <xdr:colOff>543600</xdr:colOff>
      <xdr:row>0</xdr:row>
      <xdr:rowOff>0</xdr:rowOff>
    </xdr:from>
    <xdr:to>
      <xdr:col>11</xdr:col>
      <xdr:colOff>10440</xdr:colOff>
      <xdr:row>1</xdr:row>
      <xdr:rowOff>9720</xdr:rowOff>
    </xdr:to>
    <xdr:sp>
      <xdr:nvSpPr>
        <xdr:cNvPr id="14" name="Textfeld 2"/>
        <xdr:cNvSpPr/>
      </xdr:nvSpPr>
      <xdr:spPr>
        <a:xfrm>
          <a:off x="543600" y="0"/>
          <a:ext cx="610560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Frauen ab 18 Jahren 2017 nach Körpermaße, Rauchgewohnheiten und Altersgruppen</a:t>
          </a:r>
          <a:endParaRPr b="0" lang="en-US" sz="900" spc="-1" strike="noStrike">
            <a:latin typeface="Times New Roman"/>
          </a:endParaRPr>
        </a:p>
      </xdr:txBody>
    </xdr:sp>
    <xdr:clientData/>
  </xdr:twoCellAnchor>
  <xdr:twoCellAnchor editAs="oneCell">
    <xdr:from>
      <xdr:col>0</xdr:col>
      <xdr:colOff>0</xdr:colOff>
      <xdr:row>25</xdr:row>
      <xdr:rowOff>0</xdr:rowOff>
    </xdr:from>
    <xdr:to>
      <xdr:col>0</xdr:col>
      <xdr:colOff>544680</xdr:colOff>
      <xdr:row>26</xdr:row>
      <xdr:rowOff>9360</xdr:rowOff>
    </xdr:to>
    <xdr:sp>
      <xdr:nvSpPr>
        <xdr:cNvPr id="15" name="Textfeld 3"/>
        <xdr:cNvSpPr/>
      </xdr:nvSpPr>
      <xdr:spPr>
        <a:xfrm>
          <a:off x="0" y="4494600"/>
          <a:ext cx="544680" cy="36180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7</a:t>
          </a:r>
          <a:endParaRPr b="0" lang="en-US" sz="900" spc="-1" strike="noStrike">
            <a:latin typeface="Times New Roman"/>
          </a:endParaRPr>
        </a:p>
      </xdr:txBody>
    </xdr:sp>
    <xdr:clientData/>
  </xdr:twoCellAnchor>
  <xdr:twoCellAnchor editAs="oneCell">
    <xdr:from>
      <xdr:col>0</xdr:col>
      <xdr:colOff>543600</xdr:colOff>
      <xdr:row>25</xdr:row>
      <xdr:rowOff>0</xdr:rowOff>
    </xdr:from>
    <xdr:to>
      <xdr:col>10</xdr:col>
      <xdr:colOff>401760</xdr:colOff>
      <xdr:row>26</xdr:row>
      <xdr:rowOff>9360</xdr:rowOff>
    </xdr:to>
    <xdr:sp>
      <xdr:nvSpPr>
        <xdr:cNvPr id="16" name="Textfeld 4"/>
        <xdr:cNvSpPr/>
      </xdr:nvSpPr>
      <xdr:spPr>
        <a:xfrm>
          <a:off x="543600" y="4494600"/>
          <a:ext cx="6095160" cy="36180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Frauen ab 18 Jahren 2017 nach Körpermaße, Beteiligung am Erwerbsleben und Altersgruppen</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040</xdr:colOff>
      <xdr:row>1</xdr:row>
      <xdr:rowOff>9720</xdr:rowOff>
    </xdr:to>
    <xdr:sp>
      <xdr:nvSpPr>
        <xdr:cNvPr id="17" name="Textfeld 1"/>
        <xdr:cNvSpPr/>
      </xdr:nvSpPr>
      <xdr:spPr>
        <a:xfrm>
          <a:off x="0" y="0"/>
          <a:ext cx="54504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8</a:t>
          </a:r>
          <a:endParaRPr b="0" lang="en-US" sz="900" spc="-1" strike="noStrike">
            <a:latin typeface="Times New Roman"/>
          </a:endParaRPr>
        </a:p>
      </xdr:txBody>
    </xdr:sp>
    <xdr:clientData/>
  </xdr:twoCellAnchor>
  <xdr:twoCellAnchor editAs="oneCell">
    <xdr:from>
      <xdr:col>0</xdr:col>
      <xdr:colOff>543240</xdr:colOff>
      <xdr:row>0</xdr:row>
      <xdr:rowOff>0</xdr:rowOff>
    </xdr:from>
    <xdr:to>
      <xdr:col>11</xdr:col>
      <xdr:colOff>10080</xdr:colOff>
      <xdr:row>1</xdr:row>
      <xdr:rowOff>9720</xdr:rowOff>
    </xdr:to>
    <xdr:sp>
      <xdr:nvSpPr>
        <xdr:cNvPr id="18" name="Textfeld 2"/>
        <xdr:cNvSpPr/>
      </xdr:nvSpPr>
      <xdr:spPr>
        <a:xfrm>
          <a:off x="543240" y="0"/>
          <a:ext cx="614592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Frauen ab 18 Jahren 2017 nach Körpermaße und Bundesländern</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680</xdr:colOff>
      <xdr:row>1</xdr:row>
      <xdr:rowOff>9720</xdr:rowOff>
    </xdr:to>
    <xdr:sp>
      <xdr:nvSpPr>
        <xdr:cNvPr id="19" name="Textfeld 1"/>
        <xdr:cNvSpPr/>
      </xdr:nvSpPr>
      <xdr:spPr>
        <a:xfrm>
          <a:off x="0" y="0"/>
          <a:ext cx="544680" cy="362160"/>
        </a:xfrm>
        <a:prstGeom prst="rect">
          <a:avLst/>
        </a:prstGeom>
        <a:solidFill>
          <a:srgbClr val="b5123e"/>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T 2.9</a:t>
          </a:r>
          <a:endParaRPr b="0" lang="en-US" sz="900" spc="-1" strike="noStrike">
            <a:latin typeface="Times New Roman"/>
          </a:endParaRPr>
        </a:p>
      </xdr:txBody>
    </xdr:sp>
    <xdr:clientData/>
  </xdr:twoCellAnchor>
  <xdr:twoCellAnchor editAs="oneCell">
    <xdr:from>
      <xdr:col>0</xdr:col>
      <xdr:colOff>543600</xdr:colOff>
      <xdr:row>0</xdr:row>
      <xdr:rowOff>0</xdr:rowOff>
    </xdr:from>
    <xdr:to>
      <xdr:col>10</xdr:col>
      <xdr:colOff>462600</xdr:colOff>
      <xdr:row>1</xdr:row>
      <xdr:rowOff>9720</xdr:rowOff>
    </xdr:to>
    <xdr:sp>
      <xdr:nvSpPr>
        <xdr:cNvPr id="20" name="Textfeld 2"/>
        <xdr:cNvSpPr/>
      </xdr:nvSpPr>
      <xdr:spPr>
        <a:xfrm>
          <a:off x="543600" y="0"/>
          <a:ext cx="5993280" cy="362160"/>
        </a:xfrm>
        <a:prstGeom prst="rect">
          <a:avLst/>
        </a:prstGeom>
        <a:solidFill>
          <a:srgbClr val="969696"/>
        </a:solidFill>
        <a:ln w="0">
          <a:noFill/>
        </a:ln>
      </xdr:spPr>
      <xdr:style>
        <a:lnRef idx="0"/>
        <a:fillRef idx="0"/>
        <a:effectRef idx="0"/>
        <a:fontRef idx="minor"/>
      </xdr:style>
      <xdr:txBody>
        <a:bodyPr lIns="90000" rIns="90000" tIns="0" bIns="0" anchor="ctr">
          <a:noAutofit/>
        </a:bodyPr>
        <a:p>
          <a:r>
            <a:rPr b="1" lang="en-US" sz="900" spc="-1" strike="noStrike">
              <a:solidFill>
                <a:srgbClr val="ffffff"/>
              </a:solidFill>
              <a:latin typeface="Arial"/>
            </a:rPr>
            <a:t>Männer ab 18 Jahren 2017 nach Körpermaße, Altersgruppen und Familienstan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2.9921875" defaultRowHeight="12" zeroHeight="false" outlineLevelRow="0" outlineLevelCol="0"/>
  <cols>
    <col collapsed="false" customWidth="true" hidden="false" outlineLevel="0" max="1" min="1" style="10" width="21.28"/>
    <col collapsed="false" customWidth="true" hidden="false" outlineLevel="0" max="2" min="2" style="10" width="8.7"/>
    <col collapsed="false" customWidth="true" hidden="false" outlineLevel="0" max="3" min="3" style="10" width="11.99"/>
    <col collapsed="false" customWidth="true" hidden="false" outlineLevel="0" max="4" min="4" style="11" width="7.42"/>
    <col collapsed="false" customWidth="true" hidden="false" outlineLevel="0" max="5" min="5" style="11" width="7.28"/>
    <col collapsed="false" customWidth="true" hidden="false" outlineLevel="0" max="6" min="6" style="11" width="8.28"/>
    <col collapsed="false" customWidth="true" hidden="false" outlineLevel="0" max="7" min="7" style="11" width="6.13"/>
    <col collapsed="false" customWidth="true" hidden="false" outlineLevel="0" max="8" min="8" style="33" width="5.85"/>
    <col collapsed="false" customWidth="true" hidden="false" outlineLevel="0" max="9" min="9" style="33" width="6.13"/>
    <col collapsed="false" customWidth="true" hidden="false" outlineLevel="0" max="10" min="10" style="33" width="5.56"/>
    <col collapsed="false" customWidth="true" hidden="false" outlineLevel="0" max="11" min="11" style="10" width="6.13"/>
    <col collapsed="false" customWidth="false" hidden="false" outlineLevel="0" max="12" min="12" style="10" width="2.99"/>
    <col collapsed="false" customWidth="true" hidden="false" outlineLevel="0" max="13" min="13" style="10" width="15.7"/>
    <col collapsed="false" customWidth="true" hidden="false" outlineLevel="0" max="14" min="14" style="10" width="4.7"/>
    <col collapsed="false" customWidth="true" hidden="false" outlineLevel="0" max="15" min="15" style="10" width="5.41"/>
    <col collapsed="false" customWidth="true" hidden="false" outlineLevel="0" max="17" min="16" style="10" width="4.7"/>
    <col collapsed="false" customWidth="true" hidden="false" outlineLevel="0" max="18" min="18" style="10" width="6.13"/>
    <col collapsed="false" customWidth="false" hidden="false" outlineLevel="0" max="257" min="19"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23.25" hidden="false" customHeight="true" outlineLevel="0" collapsed="false">
      <c r="A3" s="38" t="s">
        <v>104</v>
      </c>
      <c r="B3" s="34" t="s">
        <v>105</v>
      </c>
      <c r="C3" s="34" t="s">
        <v>178</v>
      </c>
      <c r="D3" s="35" t="s">
        <v>132</v>
      </c>
      <c r="E3" s="35" t="s">
        <v>133</v>
      </c>
      <c r="F3" s="35" t="s">
        <v>134</v>
      </c>
      <c r="G3" s="34" t="s">
        <v>176</v>
      </c>
      <c r="H3" s="34"/>
      <c r="I3" s="34"/>
      <c r="J3" s="34"/>
      <c r="K3" s="34"/>
      <c r="M3" s="6" t="s">
        <v>69</v>
      </c>
    </row>
    <row r="4" s="10" customFormat="true" ht="41.45" hidden="false" customHeight="true" outlineLevel="0" collapsed="false">
      <c r="A4" s="38"/>
      <c r="B4" s="34"/>
      <c r="C4" s="34"/>
      <c r="D4" s="35"/>
      <c r="E4" s="35"/>
      <c r="F4" s="35"/>
      <c r="G4" s="37" t="s">
        <v>136</v>
      </c>
      <c r="H4" s="37" t="s">
        <v>137</v>
      </c>
      <c r="I4" s="37" t="s">
        <v>138</v>
      </c>
      <c r="J4" s="37" t="s">
        <v>139</v>
      </c>
      <c r="K4" s="38" t="s">
        <v>140</v>
      </c>
    </row>
    <row r="5" s="10" customFormat="true" ht="13.9" hidden="false" customHeight="true" outlineLevel="0" collapsed="false">
      <c r="A5" s="38"/>
      <c r="B5" s="38" t="s">
        <v>110</v>
      </c>
      <c r="C5" s="38"/>
      <c r="D5" s="37" t="s">
        <v>141</v>
      </c>
      <c r="E5" s="37" t="s">
        <v>142</v>
      </c>
      <c r="F5" s="37" t="s">
        <v>143</v>
      </c>
      <c r="G5" s="38" t="s">
        <v>111</v>
      </c>
      <c r="H5" s="38"/>
      <c r="I5" s="38"/>
      <c r="J5" s="38"/>
      <c r="K5" s="38"/>
    </row>
    <row r="6" s="53" customFormat="true" ht="4.15" hidden="false" customHeight="true" outlineLevel="0" collapsed="false">
      <c r="A6" s="56"/>
      <c r="B6" s="56"/>
      <c r="C6" s="56"/>
      <c r="D6" s="56"/>
      <c r="E6" s="56"/>
      <c r="F6" s="56"/>
      <c r="G6" s="56"/>
      <c r="H6" s="56"/>
      <c r="I6" s="56"/>
      <c r="J6" s="56"/>
      <c r="K6" s="56"/>
    </row>
    <row r="7" customFormat="false" ht="15.6" hidden="false" customHeight="true" outlineLevel="0" collapsed="false">
      <c r="A7" s="20" t="s">
        <v>112</v>
      </c>
      <c r="B7" s="17" t="n">
        <v>4557.5</v>
      </c>
      <c r="C7" s="63" t="n">
        <v>2916.3</v>
      </c>
      <c r="D7" s="41" t="n">
        <v>1.6511332853273</v>
      </c>
      <c r="E7" s="18" t="n">
        <v>67.4316771251243</v>
      </c>
      <c r="F7" s="18" t="n">
        <v>24.7343041245021</v>
      </c>
      <c r="G7" s="18" t="n">
        <v>3.84734080855879</v>
      </c>
      <c r="H7" s="18" t="n">
        <v>55.8550217741659</v>
      </c>
      <c r="I7" s="18" t="n">
        <v>27.0856907725543</v>
      </c>
      <c r="J7" s="18" t="n">
        <v>12.1661008812536</v>
      </c>
      <c r="K7" s="18" t="n">
        <v>1.04927476597058</v>
      </c>
    </row>
    <row r="8" customFormat="false" ht="15.6" hidden="false" customHeight="true" outlineLevel="0" collapsed="false">
      <c r="A8" s="20" t="s">
        <v>113</v>
      </c>
      <c r="B8" s="17" t="n">
        <v>5425.3</v>
      </c>
      <c r="C8" s="63" t="n">
        <v>3170.3</v>
      </c>
      <c r="D8" s="41" t="n">
        <v>1.65356590858909</v>
      </c>
      <c r="E8" s="18" t="n">
        <v>67.5556256505693</v>
      </c>
      <c r="F8" s="18" t="n">
        <v>24.7069138354895</v>
      </c>
      <c r="G8" s="18" t="n">
        <v>3.85137053275715</v>
      </c>
      <c r="H8" s="18" t="n">
        <v>55.5688736081759</v>
      </c>
      <c r="I8" s="18" t="n">
        <v>27.6629971926947</v>
      </c>
      <c r="J8" s="18" t="n">
        <v>11.9862473582942</v>
      </c>
      <c r="K8" s="18" t="n">
        <v>0.9305113080781</v>
      </c>
    </row>
    <row r="9" customFormat="false" ht="15.6" hidden="false" customHeight="true" outlineLevel="0" collapsed="false">
      <c r="A9" s="20" t="s">
        <v>114</v>
      </c>
      <c r="B9" s="17" t="n">
        <v>1526</v>
      </c>
      <c r="C9" s="63" t="n">
        <v>1094.2</v>
      </c>
      <c r="D9" s="41" t="n">
        <v>1.65828916103089</v>
      </c>
      <c r="E9" s="18" t="n">
        <v>67.3875891061963</v>
      </c>
      <c r="F9" s="18" t="n">
        <v>24.5052645246746</v>
      </c>
      <c r="G9" s="18" t="n">
        <v>3.63736062876988</v>
      </c>
      <c r="H9" s="18" t="n">
        <v>58.6455858161214</v>
      </c>
      <c r="I9" s="18" t="n">
        <v>25.4706634984464</v>
      </c>
      <c r="J9" s="18" t="n">
        <v>11.1679766039115</v>
      </c>
      <c r="K9" s="18" t="n">
        <v>1.07841345275087</v>
      </c>
    </row>
    <row r="10" customFormat="false" ht="15.6" hidden="false" customHeight="true" outlineLevel="0" collapsed="false">
      <c r="A10" s="20" t="s">
        <v>115</v>
      </c>
      <c r="B10" s="17" t="n">
        <v>1057.2</v>
      </c>
      <c r="C10" s="63" t="n">
        <v>746.6</v>
      </c>
      <c r="D10" s="41" t="n">
        <v>1.6489418698098</v>
      </c>
      <c r="E10" s="18" t="n">
        <v>69.6392981516207</v>
      </c>
      <c r="F10" s="18" t="n">
        <v>25.6120118483733</v>
      </c>
      <c r="G10" s="18" t="n">
        <v>2.12965443343156</v>
      </c>
      <c r="H10" s="18" t="n">
        <v>49.879453522636</v>
      </c>
      <c r="I10" s="18" t="n">
        <v>30.9268684703991</v>
      </c>
      <c r="J10" s="18" t="n">
        <v>15.684436110367</v>
      </c>
      <c r="K10" s="18" t="n">
        <v>1.37958746316635</v>
      </c>
    </row>
    <row r="11" customFormat="false" ht="15.6" hidden="false" customHeight="true" outlineLevel="0" collapsed="false">
      <c r="A11" s="20" t="s">
        <v>116</v>
      </c>
      <c r="B11" s="17" t="n">
        <v>286.6</v>
      </c>
      <c r="C11" s="63" t="n">
        <v>204.8</v>
      </c>
      <c r="D11" s="41" t="n">
        <v>1.6591796875</v>
      </c>
      <c r="E11" s="18" t="n">
        <v>69.57421875</v>
      </c>
      <c r="F11" s="18" t="n">
        <v>25.2732733065637</v>
      </c>
      <c r="G11" s="42" t="n">
        <v>4.052734375</v>
      </c>
      <c r="H11" s="18" t="n">
        <v>52.05078125</v>
      </c>
      <c r="I11" s="18" t="n">
        <v>27.63671875</v>
      </c>
      <c r="J11" s="18" t="n">
        <v>14.6484375</v>
      </c>
      <c r="K11" s="18" t="s">
        <v>146</v>
      </c>
    </row>
    <row r="12" customFormat="false" ht="15.6" hidden="false" customHeight="true" outlineLevel="0" collapsed="false">
      <c r="A12" s="20" t="s">
        <v>117</v>
      </c>
      <c r="B12" s="17" t="n">
        <v>778.1</v>
      </c>
      <c r="C12" s="63" t="n">
        <v>483.6</v>
      </c>
      <c r="D12" s="41" t="n">
        <v>1.66708023159636</v>
      </c>
      <c r="E12" s="18" t="n">
        <v>67.6978908188586</v>
      </c>
      <c r="F12" s="18" t="n">
        <v>24.3591502865937</v>
      </c>
      <c r="G12" s="18" t="n">
        <v>3.39123242349049</v>
      </c>
      <c r="H12" s="18" t="n">
        <v>60.7113316790736</v>
      </c>
      <c r="I12" s="18" t="n">
        <v>25.0827129859388</v>
      </c>
      <c r="J12" s="18" t="n">
        <v>10.0082712985939</v>
      </c>
      <c r="K12" s="18" t="s">
        <v>146</v>
      </c>
    </row>
    <row r="13" customFormat="false" ht="15.6" hidden="false" customHeight="true" outlineLevel="0" collapsed="false">
      <c r="A13" s="20" t="s">
        <v>118</v>
      </c>
      <c r="B13" s="17" t="n">
        <v>2595.7</v>
      </c>
      <c r="C13" s="63" t="n">
        <v>1728.3</v>
      </c>
      <c r="D13" s="41" t="n">
        <v>1.65503674130649</v>
      </c>
      <c r="E13" s="18" t="n">
        <v>68.3208933634207</v>
      </c>
      <c r="F13" s="18" t="n">
        <v>24.9424010337487</v>
      </c>
      <c r="G13" s="18" t="n">
        <v>3.51212173812417</v>
      </c>
      <c r="H13" s="18" t="n">
        <v>54.5738587050859</v>
      </c>
      <c r="I13" s="18" t="n">
        <v>27.9349649945033</v>
      </c>
      <c r="J13" s="18" t="n">
        <v>12.7987039287161</v>
      </c>
      <c r="K13" s="18" t="n">
        <v>1.17456460105306</v>
      </c>
    </row>
    <row r="14" customFormat="false" ht="15.6" hidden="false" customHeight="true" outlineLevel="0" collapsed="false">
      <c r="A14" s="20" t="s">
        <v>119</v>
      </c>
      <c r="B14" s="17" t="n">
        <v>683.3</v>
      </c>
      <c r="C14" s="63" t="n">
        <v>434.2</v>
      </c>
      <c r="D14" s="41" t="n">
        <v>1.65269461077844</v>
      </c>
      <c r="E14" s="18" t="n">
        <v>71.177567941041</v>
      </c>
      <c r="F14" s="18" t="n">
        <v>26.0590106110546</v>
      </c>
      <c r="G14" s="42" t="n">
        <v>1.98065407646246</v>
      </c>
      <c r="H14" s="18" t="n">
        <v>45.923537540304</v>
      </c>
      <c r="I14" s="18" t="n">
        <v>32.0589590050668</v>
      </c>
      <c r="J14" s="18" t="n">
        <v>18.6549976969139</v>
      </c>
      <c r="K14" s="42" t="n">
        <v>1.38185168125288</v>
      </c>
    </row>
    <row r="15" customFormat="false" ht="15.6" hidden="false" customHeight="true" outlineLevel="0" collapsed="false">
      <c r="A15" s="20" t="s">
        <v>120</v>
      </c>
      <c r="B15" s="17" t="n">
        <v>3304.6</v>
      </c>
      <c r="C15" s="63" t="n">
        <v>2066</v>
      </c>
      <c r="D15" s="41" t="n">
        <v>1.66277831558567</v>
      </c>
      <c r="E15" s="18" t="n">
        <v>69.5038238141336</v>
      </c>
      <c r="F15" s="18" t="n">
        <v>25.1385366931648</v>
      </c>
      <c r="G15" s="18" t="n">
        <v>3.20425943852856</v>
      </c>
      <c r="H15" s="18" t="n">
        <v>53.2042594385286</v>
      </c>
      <c r="I15" s="18" t="n">
        <v>29.080348499516</v>
      </c>
      <c r="J15" s="18" t="n">
        <v>13.1510164569216</v>
      </c>
      <c r="K15" s="18" t="n">
        <v>1.36011616650532</v>
      </c>
    </row>
    <row r="16" customFormat="false" ht="15.6" hidden="false" customHeight="true" outlineLevel="0" collapsed="false">
      <c r="A16" s="20" t="s">
        <v>121</v>
      </c>
      <c r="B16" s="17" t="n">
        <v>7539.2</v>
      </c>
      <c r="C16" s="63" t="n">
        <v>4776.8</v>
      </c>
      <c r="D16" s="41" t="n">
        <v>1.65897672081728</v>
      </c>
      <c r="E16" s="18" t="n">
        <v>68.9879207837883</v>
      </c>
      <c r="F16" s="18" t="n">
        <v>25.0664292306731</v>
      </c>
      <c r="G16" s="18" t="n">
        <v>3.28253223915592</v>
      </c>
      <c r="H16" s="18" t="n">
        <v>53.9608105844917</v>
      </c>
      <c r="I16" s="18" t="n">
        <v>28.175766203316</v>
      </c>
      <c r="J16" s="18" t="n">
        <v>13.2368949924636</v>
      </c>
      <c r="K16" s="18" t="n">
        <v>1.34399598057277</v>
      </c>
    </row>
    <row r="17" customFormat="false" ht="15.6" hidden="false" customHeight="true" outlineLevel="0" collapsed="false">
      <c r="A17" s="22" t="s">
        <v>122</v>
      </c>
      <c r="B17" s="64" t="n">
        <v>1710.3</v>
      </c>
      <c r="C17" s="65" t="n">
        <v>1113.8</v>
      </c>
      <c r="D17" s="66" t="n">
        <v>1.65</v>
      </c>
      <c r="E17" s="24" t="n">
        <v>68.8</v>
      </c>
      <c r="F17" s="24" t="n">
        <v>25.2</v>
      </c>
      <c r="G17" s="24" t="n">
        <v>3.1</v>
      </c>
      <c r="H17" s="24" t="n">
        <v>52.9</v>
      </c>
      <c r="I17" s="24" t="n">
        <v>28.7</v>
      </c>
      <c r="J17" s="24" t="n">
        <v>14</v>
      </c>
      <c r="K17" s="24" t="n">
        <v>1.3</v>
      </c>
    </row>
    <row r="18" customFormat="false" ht="15.6" hidden="false" customHeight="true" outlineLevel="0" collapsed="false">
      <c r="A18" s="20" t="s">
        <v>123</v>
      </c>
      <c r="B18" s="17" t="n">
        <v>428.1</v>
      </c>
      <c r="C18" s="63" t="n">
        <v>251.9</v>
      </c>
      <c r="D18" s="41" t="n">
        <v>1.65025803890433</v>
      </c>
      <c r="E18" s="18" t="n">
        <v>67.8491464867011</v>
      </c>
      <c r="F18" s="18" t="n">
        <v>24.9138402151447</v>
      </c>
      <c r="G18" s="42" t="n">
        <v>3.49344978165939</v>
      </c>
      <c r="H18" s="18" t="n">
        <v>54.5454545454545</v>
      </c>
      <c r="I18" s="18" t="n">
        <v>29.1782453354506</v>
      </c>
      <c r="J18" s="18" t="n">
        <v>11.750694720127</v>
      </c>
      <c r="K18" s="18" t="s">
        <v>146</v>
      </c>
    </row>
    <row r="19" customFormat="false" ht="15.6" hidden="false" customHeight="true" outlineLevel="0" collapsed="false">
      <c r="A19" s="20" t="s">
        <v>124</v>
      </c>
      <c r="B19" s="17" t="n">
        <v>1717.6</v>
      </c>
      <c r="C19" s="63" t="n">
        <v>1328.3</v>
      </c>
      <c r="D19" s="41" t="n">
        <v>1.64586313332831</v>
      </c>
      <c r="E19" s="18" t="n">
        <v>69.7068433335843</v>
      </c>
      <c r="F19" s="18" t="n">
        <v>25.7328555169388</v>
      </c>
      <c r="G19" s="18" t="n">
        <v>2.45426484980803</v>
      </c>
      <c r="H19" s="18" t="n">
        <v>48.1066024241512</v>
      </c>
      <c r="I19" s="18" t="n">
        <v>31.6043062561168</v>
      </c>
      <c r="J19" s="18" t="n">
        <v>16.4194835504028</v>
      </c>
      <c r="K19" s="18" t="n">
        <v>1.40781449973651</v>
      </c>
    </row>
    <row r="20" customFormat="false" ht="15.6" hidden="false" customHeight="true" outlineLevel="0" collapsed="false">
      <c r="A20" s="20" t="s">
        <v>125</v>
      </c>
      <c r="B20" s="17" t="n">
        <v>958.1</v>
      </c>
      <c r="C20" s="63" t="n">
        <v>676.1</v>
      </c>
      <c r="D20" s="41" t="n">
        <v>1.64650199674604</v>
      </c>
      <c r="E20" s="18" t="n">
        <v>70.8266528620027</v>
      </c>
      <c r="F20" s="18" t="n">
        <v>26.1259562269071</v>
      </c>
      <c r="G20" s="18" t="n">
        <v>1.93758319775181</v>
      </c>
      <c r="H20" s="18" t="n">
        <v>44.5052507025588</v>
      </c>
      <c r="I20" s="18" t="n">
        <v>33.7524034906079</v>
      </c>
      <c r="J20" s="18" t="n">
        <v>18.3700636000592</v>
      </c>
      <c r="K20" s="42" t="n">
        <v>1.43469900902233</v>
      </c>
    </row>
    <row r="21" customFormat="false" ht="15.6" hidden="false" customHeight="true" outlineLevel="0" collapsed="false">
      <c r="A21" s="20" t="s">
        <v>126</v>
      </c>
      <c r="B21" s="17" t="n">
        <v>1220</v>
      </c>
      <c r="C21" s="63" t="n">
        <v>752.9</v>
      </c>
      <c r="D21" s="41" t="n">
        <v>1.66489573648559</v>
      </c>
      <c r="E21" s="18" t="n">
        <v>68.8746181431797</v>
      </c>
      <c r="F21" s="18" t="n">
        <v>24.847638597567</v>
      </c>
      <c r="G21" s="18" t="n">
        <v>3.12126444414929</v>
      </c>
      <c r="H21" s="18" t="n">
        <v>55.5585071058574</v>
      </c>
      <c r="I21" s="18" t="n">
        <v>28.5296852171603</v>
      </c>
      <c r="J21" s="18" t="n">
        <v>11.7014211714703</v>
      </c>
      <c r="K21" s="42" t="n">
        <v>1.06255810864657</v>
      </c>
    </row>
    <row r="22" customFormat="false" ht="15.6" hidden="false" customHeight="true" outlineLevel="0" collapsed="false">
      <c r="A22" s="25" t="s">
        <v>127</v>
      </c>
      <c r="B22" s="47" t="n">
        <v>904.7</v>
      </c>
      <c r="C22" s="67" t="n">
        <v>651.5</v>
      </c>
      <c r="D22" s="48" t="n">
        <v>1.64650805832694</v>
      </c>
      <c r="E22" s="27" t="n">
        <v>70.4922486569455</v>
      </c>
      <c r="F22" s="27" t="n">
        <v>26.0024124841293</v>
      </c>
      <c r="G22" s="27" t="n">
        <v>2.50191864927091</v>
      </c>
      <c r="H22" s="27" t="n">
        <v>46.1396776669225</v>
      </c>
      <c r="I22" s="27" t="n">
        <v>31.8649270913277</v>
      </c>
      <c r="J22" s="27" t="n">
        <v>17.6515732924021</v>
      </c>
      <c r="K22" s="27" t="n">
        <v>1.84190330007675</v>
      </c>
    </row>
    <row r="23" customFormat="false" ht="15.6" hidden="false" customHeight="true" outlineLevel="0" collapsed="false">
      <c r="A23" s="28" t="s">
        <v>128</v>
      </c>
      <c r="B23" s="68" t="n">
        <v>34704.1</v>
      </c>
      <c r="C23" s="69" t="n">
        <v>22403.1</v>
      </c>
      <c r="D23" s="70" t="n">
        <v>1.6551861126362</v>
      </c>
      <c r="E23" s="30" t="n">
        <v>68.6597390539702</v>
      </c>
      <c r="F23" s="30" t="n">
        <v>25.0615819237712</v>
      </c>
      <c r="G23" s="30" t="n">
        <v>3.28570599604519</v>
      </c>
      <c r="H23" s="30" t="n">
        <v>53.6260606791025</v>
      </c>
      <c r="I23" s="30" t="n">
        <v>28.5179283224197</v>
      </c>
      <c r="J23" s="30" t="n">
        <v>13.350384544996</v>
      </c>
      <c r="K23" s="30" t="n">
        <v>1.21902772384179</v>
      </c>
    </row>
    <row r="24" s="11" customFormat="true" ht="15" hidden="false" customHeight="true" outlineLevel="0" collapsed="false">
      <c r="A24" s="71" t="s">
        <v>180</v>
      </c>
      <c r="B24" s="53"/>
      <c r="C24" s="53"/>
      <c r="D24" s="54"/>
      <c r="E24" s="54"/>
      <c r="H24" s="33"/>
      <c r="I24" s="33"/>
      <c r="J24" s="33"/>
      <c r="K24" s="10"/>
    </row>
    <row r="25" s="11" customFormat="true" ht="12" hidden="false" customHeight="true" outlineLevel="0" collapsed="false">
      <c r="A25" s="53"/>
      <c r="B25" s="53"/>
      <c r="C25" s="53"/>
      <c r="D25" s="54"/>
      <c r="E25" s="54"/>
      <c r="H25" s="33"/>
      <c r="I25" s="33"/>
      <c r="J25" s="33"/>
      <c r="K25" s="10"/>
    </row>
    <row r="26" s="11" customFormat="true" ht="12" hidden="false" customHeight="true" outlineLevel="0" collapsed="false">
      <c r="A26" s="53"/>
      <c r="B26" s="53"/>
      <c r="C26" s="53"/>
      <c r="D26" s="54"/>
      <c r="E26" s="54"/>
      <c r="H26" s="33"/>
      <c r="I26" s="33"/>
      <c r="J26" s="33"/>
      <c r="K26" s="10"/>
    </row>
    <row r="27" s="11" customFormat="true" ht="12" hidden="false" customHeight="true" outlineLevel="0" collapsed="false">
      <c r="A27" s="53"/>
      <c r="B27" s="53"/>
      <c r="C27" s="53"/>
      <c r="D27" s="54"/>
      <c r="E27" s="54"/>
      <c r="H27" s="33"/>
      <c r="I27" s="33"/>
      <c r="J27" s="33"/>
      <c r="K27" s="10"/>
    </row>
    <row r="28" s="11" customFormat="true" ht="12" hidden="false" customHeight="true" outlineLevel="0" collapsed="false">
      <c r="A28" s="53"/>
      <c r="B28" s="53"/>
      <c r="C28" s="53"/>
      <c r="D28" s="54"/>
      <c r="E28" s="54"/>
      <c r="H28" s="33"/>
      <c r="I28" s="33"/>
      <c r="J28" s="33"/>
      <c r="K28" s="10"/>
    </row>
    <row r="29" s="11" customFormat="true" ht="12" hidden="false" customHeight="true" outlineLevel="0" collapsed="false">
      <c r="A29" s="53"/>
      <c r="B29" s="53"/>
      <c r="C29" s="53"/>
      <c r="D29" s="54"/>
      <c r="E29" s="54"/>
      <c r="H29" s="33"/>
      <c r="I29" s="33"/>
      <c r="J29" s="33"/>
      <c r="K29" s="10"/>
    </row>
    <row r="30" s="11" customFormat="true" ht="12" hidden="false" customHeight="true" outlineLevel="0" collapsed="false">
      <c r="A30" s="53"/>
      <c r="B30" s="53"/>
      <c r="C30" s="53"/>
      <c r="D30" s="54"/>
      <c r="E30" s="54"/>
      <c r="H30" s="33"/>
      <c r="I30" s="33"/>
      <c r="J30" s="33"/>
      <c r="K30" s="10"/>
    </row>
    <row r="31" s="11" customFormat="true" ht="12" hidden="false" customHeight="true" outlineLevel="0" collapsed="false">
      <c r="A31" s="53"/>
      <c r="B31" s="53"/>
      <c r="C31" s="53"/>
      <c r="D31" s="54"/>
      <c r="E31" s="54"/>
      <c r="H31" s="33"/>
      <c r="I31" s="33"/>
      <c r="J31" s="33"/>
      <c r="K31" s="10"/>
    </row>
    <row r="32" s="11" customFormat="true" ht="12" hidden="false" customHeight="true" outlineLevel="0" collapsed="false">
      <c r="A32" s="53"/>
      <c r="B32" s="53"/>
      <c r="C32" s="53"/>
      <c r="D32" s="54"/>
      <c r="E32" s="54"/>
      <c r="H32" s="33"/>
      <c r="I32" s="33"/>
      <c r="J32" s="33"/>
      <c r="K32" s="10"/>
    </row>
    <row r="33" s="11" customFormat="true" ht="12" hidden="false" customHeight="true" outlineLevel="0" collapsed="false">
      <c r="A33" s="53"/>
      <c r="B33" s="53"/>
      <c r="C33" s="53"/>
      <c r="D33" s="54"/>
      <c r="E33" s="54"/>
      <c r="H33" s="33"/>
      <c r="I33" s="33"/>
      <c r="J33" s="33"/>
      <c r="K33" s="10"/>
    </row>
    <row r="34" s="11" customFormat="true" ht="12" hidden="false" customHeight="true" outlineLevel="0" collapsed="false">
      <c r="A34" s="53"/>
      <c r="B34" s="53"/>
      <c r="C34" s="53"/>
      <c r="D34" s="54"/>
      <c r="E34" s="54"/>
      <c r="H34" s="33"/>
      <c r="I34" s="33"/>
      <c r="J34" s="33"/>
      <c r="K34" s="10"/>
    </row>
    <row r="35" s="11" customFormat="true" ht="12" hidden="false" customHeight="true" outlineLevel="0" collapsed="false">
      <c r="A35" s="53"/>
      <c r="B35" s="53"/>
      <c r="C35" s="53"/>
      <c r="D35" s="54"/>
      <c r="E35" s="54"/>
      <c r="H35" s="33"/>
      <c r="I35" s="33"/>
      <c r="J35" s="33"/>
      <c r="K35" s="10"/>
    </row>
    <row r="36" s="11" customFormat="true" ht="12" hidden="false" customHeight="true" outlineLevel="0" collapsed="false">
      <c r="A36" s="53"/>
      <c r="B36" s="53"/>
      <c r="C36" s="53"/>
      <c r="D36" s="54"/>
      <c r="E36" s="54"/>
      <c r="H36" s="33"/>
      <c r="I36" s="33"/>
      <c r="J36" s="33"/>
      <c r="K36" s="10"/>
    </row>
    <row r="37" s="11" customFormat="true" ht="12" hidden="false" customHeight="true" outlineLevel="0" collapsed="false">
      <c r="A37" s="53"/>
      <c r="B37" s="53"/>
      <c r="C37" s="53"/>
      <c r="D37" s="54"/>
      <c r="E37" s="54"/>
      <c r="H37" s="33"/>
      <c r="I37" s="33"/>
      <c r="J37" s="33"/>
      <c r="K37" s="10"/>
    </row>
    <row r="38" s="11" customFormat="true" ht="12" hidden="false" customHeight="true" outlineLevel="0" collapsed="false">
      <c r="A38" s="53"/>
      <c r="B38" s="53"/>
      <c r="C38" s="53"/>
      <c r="D38" s="54"/>
      <c r="E38" s="54"/>
      <c r="H38" s="33"/>
      <c r="I38" s="33"/>
      <c r="J38" s="33"/>
      <c r="K38" s="10"/>
    </row>
    <row r="39" s="11" customFormat="true" ht="12" hidden="false" customHeight="true" outlineLevel="0" collapsed="false">
      <c r="A39" s="53"/>
      <c r="B39" s="53"/>
      <c r="C39" s="53"/>
      <c r="D39" s="54"/>
      <c r="E39" s="54"/>
      <c r="H39" s="33"/>
      <c r="I39" s="33"/>
      <c r="J39" s="33"/>
      <c r="K39" s="10"/>
    </row>
    <row r="40" s="11" customFormat="true" ht="12" hidden="false" customHeight="true" outlineLevel="0" collapsed="false">
      <c r="A40" s="53"/>
      <c r="B40" s="53"/>
      <c r="C40" s="53"/>
      <c r="D40" s="54"/>
      <c r="E40" s="54"/>
      <c r="H40" s="33"/>
      <c r="I40" s="33"/>
      <c r="J40" s="33"/>
      <c r="K40" s="10"/>
    </row>
    <row r="41" s="11" customFormat="true" ht="12" hidden="false" customHeight="true" outlineLevel="0" collapsed="false">
      <c r="A41" s="53"/>
      <c r="B41" s="53"/>
      <c r="C41" s="53"/>
      <c r="D41" s="54"/>
      <c r="E41" s="54"/>
      <c r="H41" s="33"/>
      <c r="I41" s="33"/>
      <c r="J41" s="33"/>
      <c r="K41" s="10"/>
    </row>
    <row r="42" s="11" customFormat="true" ht="12" hidden="false" customHeight="true" outlineLevel="0" collapsed="false">
      <c r="A42" s="53"/>
      <c r="B42" s="53"/>
      <c r="C42" s="53"/>
      <c r="D42" s="54"/>
      <c r="E42" s="54"/>
      <c r="H42" s="33"/>
      <c r="I42" s="33"/>
      <c r="J42" s="33"/>
      <c r="K42" s="10"/>
    </row>
    <row r="43" s="11" customFormat="true" ht="12" hidden="false" customHeight="true" outlineLevel="0" collapsed="false">
      <c r="A43" s="53"/>
      <c r="B43" s="53"/>
      <c r="C43" s="53"/>
      <c r="D43" s="54"/>
      <c r="E43" s="54"/>
      <c r="H43" s="33"/>
      <c r="I43" s="33"/>
      <c r="J43" s="33"/>
      <c r="K43" s="10"/>
    </row>
    <row r="44" s="11" customFormat="true" ht="11.25" hidden="false" customHeight="true" outlineLevel="0" collapsed="false">
      <c r="A44" s="53"/>
      <c r="B44" s="53"/>
      <c r="C44" s="53"/>
      <c r="D44" s="54"/>
      <c r="E44" s="54"/>
      <c r="H44" s="33"/>
      <c r="I44" s="33"/>
      <c r="J44" s="33"/>
      <c r="K44" s="10"/>
    </row>
    <row r="45" s="11" customFormat="true" ht="12" hidden="false" customHeight="true" outlineLevel="0" collapsed="false">
      <c r="A45" s="53"/>
      <c r="B45" s="53"/>
      <c r="C45" s="53"/>
      <c r="D45" s="54"/>
      <c r="E45" s="54"/>
      <c r="H45" s="33"/>
      <c r="I45" s="33"/>
      <c r="J45" s="33"/>
      <c r="K45" s="10"/>
    </row>
  </sheetData>
  <mergeCells count="9">
    <mergeCell ref="A3:A5"/>
    <mergeCell ref="B3:B4"/>
    <mergeCell ref="C3:C4"/>
    <mergeCell ref="D3:D4"/>
    <mergeCell ref="E3:E4"/>
    <mergeCell ref="F3:F4"/>
    <mergeCell ref="G3:K3"/>
    <mergeCell ref="B5:C5"/>
    <mergeCell ref="G5:K5"/>
  </mergeCells>
  <hyperlinks>
    <hyperlink ref="M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16.56"/>
    <col collapsed="false" customWidth="true" hidden="false" outlineLevel="0" max="2" min="2" style="10" width="8.56"/>
    <col collapsed="false" customWidth="true" hidden="false" outlineLevel="0" max="3" min="3" style="10" width="10.71"/>
    <col collapsed="false" customWidth="true" hidden="false" outlineLevel="0" max="4" min="4" style="11" width="8.14"/>
    <col collapsed="false" customWidth="true" hidden="false" outlineLevel="0" max="5" min="5" style="11" width="7.28"/>
    <col collapsed="false" customWidth="true" hidden="false" outlineLevel="0" max="6" min="6" style="11" width="8.56"/>
    <col collapsed="false" customWidth="true" hidden="false" outlineLevel="0" max="7" min="7" style="11" width="5.85"/>
    <col collapsed="false" customWidth="true" hidden="false" outlineLevel="0" max="10" min="8" style="33" width="6.85"/>
    <col collapsed="false" customWidth="true" hidden="false" outlineLevel="0" max="11" min="11" style="33" width="6.56"/>
    <col collapsed="false" customWidth="false" hidden="false" outlineLevel="0" max="12" min="12" style="10" width="2.99"/>
    <col collapsed="false" customWidth="true" hidden="false" outlineLevel="0" max="13" min="13" style="10" width="15.7"/>
    <col collapsed="false" customWidth="true" hidden="false" outlineLevel="0" max="18" min="14" style="85" width="6.28"/>
    <col collapsed="false" customWidth="false" hidden="false" outlineLevel="0" max="257" min="19" style="10" width="2.99"/>
  </cols>
  <sheetData>
    <row r="1" s="10" customFormat="true" ht="27.75" hidden="false" customHeight="true" outlineLevel="0" collapsed="false">
      <c r="D1" s="11"/>
      <c r="E1" s="11"/>
      <c r="F1" s="11"/>
      <c r="G1" s="11"/>
      <c r="N1" s="85"/>
      <c r="O1" s="85"/>
      <c r="P1" s="85"/>
      <c r="Q1" s="85"/>
      <c r="R1" s="85"/>
    </row>
    <row r="2" s="10" customFormat="true" ht="4.5" hidden="false" customHeight="true" outlineLevel="0" collapsed="false">
      <c r="D2" s="11"/>
      <c r="E2" s="11"/>
      <c r="F2" s="11"/>
      <c r="G2" s="11"/>
      <c r="N2" s="85"/>
      <c r="O2" s="85"/>
      <c r="P2" s="85"/>
      <c r="Q2" s="85"/>
      <c r="R2" s="85"/>
    </row>
    <row r="3" s="10" customFormat="true" ht="23.25" hidden="false" customHeight="true" outlineLevel="0" collapsed="false">
      <c r="A3" s="38" t="s">
        <v>130</v>
      </c>
      <c r="B3" s="34" t="s">
        <v>105</v>
      </c>
      <c r="C3" s="34" t="s">
        <v>187</v>
      </c>
      <c r="D3" s="35" t="s">
        <v>132</v>
      </c>
      <c r="E3" s="35" t="s">
        <v>133</v>
      </c>
      <c r="F3" s="36" t="s">
        <v>134</v>
      </c>
      <c r="G3" s="34" t="s">
        <v>188</v>
      </c>
      <c r="H3" s="34"/>
      <c r="I3" s="34"/>
      <c r="J3" s="34"/>
      <c r="K3" s="34"/>
      <c r="M3" s="6" t="s">
        <v>69</v>
      </c>
      <c r="N3" s="85"/>
      <c r="O3" s="85"/>
      <c r="P3" s="85"/>
      <c r="Q3" s="85"/>
      <c r="R3" s="85"/>
    </row>
    <row r="4" s="10" customFormat="true" ht="43.15" hidden="false" customHeight="true" outlineLevel="0" collapsed="false">
      <c r="A4" s="38"/>
      <c r="B4" s="34"/>
      <c r="C4" s="34"/>
      <c r="D4" s="35"/>
      <c r="E4" s="35"/>
      <c r="F4" s="36"/>
      <c r="G4" s="37" t="s">
        <v>136</v>
      </c>
      <c r="H4" s="37" t="s">
        <v>137</v>
      </c>
      <c r="I4" s="37" t="s">
        <v>138</v>
      </c>
      <c r="J4" s="37" t="s">
        <v>139</v>
      </c>
      <c r="K4" s="38" t="s">
        <v>140</v>
      </c>
      <c r="N4" s="85"/>
      <c r="O4" s="85"/>
      <c r="P4" s="85"/>
      <c r="Q4" s="85"/>
      <c r="R4" s="85"/>
    </row>
    <row r="5" s="10" customFormat="true" ht="13.9" hidden="false" customHeight="true" outlineLevel="0" collapsed="false">
      <c r="A5" s="38"/>
      <c r="B5" s="38" t="s">
        <v>110</v>
      </c>
      <c r="C5" s="38"/>
      <c r="D5" s="37" t="s">
        <v>141</v>
      </c>
      <c r="E5" s="37" t="s">
        <v>142</v>
      </c>
      <c r="F5" s="37" t="s">
        <v>143</v>
      </c>
      <c r="G5" s="38" t="s">
        <v>111</v>
      </c>
      <c r="H5" s="38"/>
      <c r="I5" s="38"/>
      <c r="J5" s="38"/>
      <c r="K5" s="38"/>
      <c r="N5" s="85"/>
      <c r="O5" s="85"/>
      <c r="P5" s="85"/>
      <c r="Q5" s="85"/>
      <c r="R5" s="85"/>
    </row>
    <row r="6" s="53" customFormat="true" ht="4.5" hidden="false" customHeight="true" outlineLevel="0" collapsed="false">
      <c r="A6" s="55"/>
      <c r="B6" s="56"/>
      <c r="C6" s="56"/>
      <c r="D6" s="56"/>
      <c r="E6" s="56"/>
      <c r="F6" s="56"/>
      <c r="G6" s="56"/>
      <c r="H6" s="56"/>
      <c r="I6" s="56"/>
      <c r="J6" s="56"/>
      <c r="K6" s="56"/>
      <c r="L6" s="10"/>
      <c r="N6" s="86"/>
      <c r="O6" s="86"/>
      <c r="P6" s="86"/>
      <c r="Q6" s="86"/>
      <c r="R6" s="86"/>
    </row>
    <row r="7" s="10" customFormat="true" ht="11.25" hidden="false" customHeight="true" outlineLevel="0" collapsed="false">
      <c r="A7" s="39" t="s">
        <v>144</v>
      </c>
      <c r="B7" s="39"/>
      <c r="C7" s="39"/>
      <c r="D7" s="39"/>
      <c r="E7" s="39"/>
      <c r="F7" s="39"/>
      <c r="G7" s="39"/>
      <c r="H7" s="39"/>
      <c r="I7" s="39"/>
      <c r="J7" s="39"/>
      <c r="K7" s="39"/>
      <c r="L7" s="40"/>
      <c r="N7" s="85"/>
      <c r="O7" s="85"/>
      <c r="P7" s="85"/>
      <c r="Q7" s="85"/>
      <c r="R7" s="85"/>
    </row>
    <row r="8" customFormat="false" ht="15" hidden="false" customHeight="true" outlineLevel="0" collapsed="false">
      <c r="A8" s="20" t="s">
        <v>145</v>
      </c>
      <c r="B8" s="17" t="n">
        <v>47.2</v>
      </c>
      <c r="C8" s="18" t="n">
        <v>27.3</v>
      </c>
      <c r="D8" s="41" t="n">
        <v>1.81</v>
      </c>
      <c r="E8" s="18" t="n">
        <v>76.2</v>
      </c>
      <c r="F8" s="18" t="n">
        <v>23.2</v>
      </c>
      <c r="G8" s="18" t="s">
        <v>146</v>
      </c>
      <c r="H8" s="18" t="n">
        <v>67.5</v>
      </c>
      <c r="I8" s="42" t="n">
        <v>20.7</v>
      </c>
      <c r="J8" s="42" t="s">
        <v>146</v>
      </c>
      <c r="K8" s="42" t="s">
        <v>164</v>
      </c>
    </row>
    <row r="9" customFormat="false" ht="15" hidden="false" customHeight="true" outlineLevel="0" collapsed="false">
      <c r="A9" s="20" t="s">
        <v>147</v>
      </c>
      <c r="B9" s="17" t="n">
        <v>122.9</v>
      </c>
      <c r="C9" s="18" t="n">
        <v>75.8</v>
      </c>
      <c r="D9" s="41" t="n">
        <v>1.81</v>
      </c>
      <c r="E9" s="18" t="n">
        <v>79.8</v>
      </c>
      <c r="F9" s="18" t="n">
        <v>24.4</v>
      </c>
      <c r="G9" s="18" t="s">
        <v>146</v>
      </c>
      <c r="H9" s="18" t="n">
        <v>63.3</v>
      </c>
      <c r="I9" s="18" t="n">
        <v>25.5</v>
      </c>
      <c r="J9" s="42" t="n">
        <v>7.5</v>
      </c>
      <c r="K9" s="42" t="s">
        <v>146</v>
      </c>
    </row>
    <row r="10" customFormat="false" ht="15" hidden="false" customHeight="true" outlineLevel="0" collapsed="false">
      <c r="A10" s="20" t="s">
        <v>148</v>
      </c>
      <c r="B10" s="17" t="n">
        <v>132.6</v>
      </c>
      <c r="C10" s="18" t="n">
        <v>87.2</v>
      </c>
      <c r="D10" s="41" t="n">
        <v>1.8</v>
      </c>
      <c r="E10" s="18" t="n">
        <v>83.1</v>
      </c>
      <c r="F10" s="18" t="n">
        <v>25.6</v>
      </c>
      <c r="G10" s="18" t="s">
        <v>146</v>
      </c>
      <c r="H10" s="18" t="n">
        <v>48.5</v>
      </c>
      <c r="I10" s="18" t="n">
        <v>37.8</v>
      </c>
      <c r="J10" s="42" t="n">
        <v>11.3</v>
      </c>
      <c r="K10" s="42" t="s">
        <v>146</v>
      </c>
    </row>
    <row r="11" customFormat="false" ht="15" hidden="false" customHeight="true" outlineLevel="0" collapsed="false">
      <c r="A11" s="20" t="s">
        <v>149</v>
      </c>
      <c r="B11" s="17" t="n">
        <v>116.5</v>
      </c>
      <c r="C11" s="18" t="n">
        <v>78</v>
      </c>
      <c r="D11" s="41" t="n">
        <v>1.8</v>
      </c>
      <c r="E11" s="18" t="n">
        <v>84.3</v>
      </c>
      <c r="F11" s="18" t="n">
        <v>26</v>
      </c>
      <c r="G11" s="18" t="s">
        <v>146</v>
      </c>
      <c r="H11" s="18" t="n">
        <v>43.1</v>
      </c>
      <c r="I11" s="18" t="n">
        <v>42.4</v>
      </c>
      <c r="J11" s="18" t="n">
        <v>12.8</v>
      </c>
      <c r="K11" s="42" t="s">
        <v>146</v>
      </c>
    </row>
    <row r="12" customFormat="false" ht="15" hidden="false" customHeight="true" outlineLevel="0" collapsed="false">
      <c r="A12" s="20" t="s">
        <v>150</v>
      </c>
      <c r="B12" s="17" t="n">
        <v>115.2</v>
      </c>
      <c r="C12" s="18" t="n">
        <v>75.9</v>
      </c>
      <c r="D12" s="41" t="n">
        <v>1.8</v>
      </c>
      <c r="E12" s="18" t="n">
        <v>87.5</v>
      </c>
      <c r="F12" s="18" t="n">
        <v>26.9</v>
      </c>
      <c r="G12" s="18" t="s">
        <v>146</v>
      </c>
      <c r="H12" s="18" t="n">
        <v>35.1</v>
      </c>
      <c r="I12" s="18" t="n">
        <v>47.2</v>
      </c>
      <c r="J12" s="18" t="n">
        <v>15.7</v>
      </c>
      <c r="K12" s="42" t="s">
        <v>146</v>
      </c>
    </row>
    <row r="13" customFormat="false" ht="15" hidden="false" customHeight="true" outlineLevel="0" collapsed="false">
      <c r="A13" s="20" t="s">
        <v>151</v>
      </c>
      <c r="B13" s="17" t="n">
        <v>116</v>
      </c>
      <c r="C13" s="18" t="n">
        <v>73.8</v>
      </c>
      <c r="D13" s="41" t="n">
        <v>1.8</v>
      </c>
      <c r="E13" s="18" t="n">
        <v>88.4</v>
      </c>
      <c r="F13" s="18" t="n">
        <v>27.4</v>
      </c>
      <c r="G13" s="18" t="s">
        <v>146</v>
      </c>
      <c r="H13" s="18" t="n">
        <v>30.7</v>
      </c>
      <c r="I13" s="18" t="n">
        <v>49.1</v>
      </c>
      <c r="J13" s="18" t="n">
        <v>18.9</v>
      </c>
      <c r="K13" s="42" t="s">
        <v>146</v>
      </c>
    </row>
    <row r="14" customFormat="false" ht="15" hidden="false" customHeight="true" outlineLevel="0" collapsed="false">
      <c r="A14" s="20" t="s">
        <v>152</v>
      </c>
      <c r="B14" s="17" t="n">
        <v>152.9</v>
      </c>
      <c r="C14" s="18" t="n">
        <v>102.2</v>
      </c>
      <c r="D14" s="41" t="n">
        <v>1.79</v>
      </c>
      <c r="E14" s="18" t="n">
        <v>89.1</v>
      </c>
      <c r="F14" s="18" t="n">
        <v>27.7</v>
      </c>
      <c r="G14" s="18" t="s">
        <v>146</v>
      </c>
      <c r="H14" s="18" t="n">
        <v>28.7</v>
      </c>
      <c r="I14" s="18" t="n">
        <v>47.3</v>
      </c>
      <c r="J14" s="18" t="n">
        <v>22.1</v>
      </c>
      <c r="K14" s="42" t="s">
        <v>146</v>
      </c>
    </row>
    <row r="15" customFormat="false" ht="15" hidden="false" customHeight="true" outlineLevel="0" collapsed="false">
      <c r="A15" s="20" t="s">
        <v>153</v>
      </c>
      <c r="B15" s="17" t="n">
        <v>172.8</v>
      </c>
      <c r="C15" s="18" t="n">
        <v>116.9</v>
      </c>
      <c r="D15" s="41" t="n">
        <v>1.79</v>
      </c>
      <c r="E15" s="18" t="n">
        <v>88.4</v>
      </c>
      <c r="F15" s="18" t="n">
        <v>27.6</v>
      </c>
      <c r="G15" s="18" t="s">
        <v>146</v>
      </c>
      <c r="H15" s="18" t="n">
        <v>28.7</v>
      </c>
      <c r="I15" s="18" t="n">
        <v>47.7</v>
      </c>
      <c r="J15" s="18" t="n">
        <v>21.8</v>
      </c>
      <c r="K15" s="42" t="s">
        <v>146</v>
      </c>
    </row>
    <row r="16" customFormat="false" ht="15" hidden="false" customHeight="true" outlineLevel="0" collapsed="false">
      <c r="A16" s="20" t="s">
        <v>154</v>
      </c>
      <c r="B16" s="17" t="n">
        <v>168.1</v>
      </c>
      <c r="C16" s="18" t="n">
        <v>121</v>
      </c>
      <c r="D16" s="41" t="n">
        <v>1.79</v>
      </c>
      <c r="E16" s="18" t="n">
        <v>88.9</v>
      </c>
      <c r="F16" s="18" t="n">
        <v>27.9</v>
      </c>
      <c r="G16" s="18" t="s">
        <v>146</v>
      </c>
      <c r="H16" s="18" t="n">
        <v>26.1</v>
      </c>
      <c r="I16" s="18" t="n">
        <v>48.1</v>
      </c>
      <c r="J16" s="18" t="n">
        <v>24.1</v>
      </c>
      <c r="K16" s="42" t="s">
        <v>146</v>
      </c>
    </row>
    <row r="17" customFormat="false" ht="15" hidden="false" customHeight="true" outlineLevel="0" collapsed="false">
      <c r="A17" s="20" t="s">
        <v>155</v>
      </c>
      <c r="B17" s="17" t="n">
        <v>131.2</v>
      </c>
      <c r="C17" s="18" t="n">
        <v>97.1</v>
      </c>
      <c r="D17" s="41" t="n">
        <v>1.78</v>
      </c>
      <c r="E17" s="18" t="n">
        <v>87.8</v>
      </c>
      <c r="F17" s="18" t="n">
        <v>27.7</v>
      </c>
      <c r="G17" s="18" t="s">
        <v>146</v>
      </c>
      <c r="H17" s="18" t="n">
        <v>27.3</v>
      </c>
      <c r="I17" s="18" t="n">
        <v>46.5</v>
      </c>
      <c r="J17" s="18" t="n">
        <v>24</v>
      </c>
      <c r="K17" s="42" t="s">
        <v>146</v>
      </c>
    </row>
    <row r="18" customFormat="false" ht="15" hidden="false" customHeight="true" outlineLevel="0" collapsed="false">
      <c r="A18" s="20" t="s">
        <v>156</v>
      </c>
      <c r="B18" s="17" t="n">
        <v>378.3</v>
      </c>
      <c r="C18" s="18" t="n">
        <v>301.4</v>
      </c>
      <c r="D18" s="41" t="n">
        <v>1.75</v>
      </c>
      <c r="E18" s="18" t="n">
        <v>84.1</v>
      </c>
      <c r="F18" s="18" t="n">
        <v>27.4</v>
      </c>
      <c r="G18" s="18" t="s">
        <v>146</v>
      </c>
      <c r="H18" s="18" t="n">
        <v>28.8</v>
      </c>
      <c r="I18" s="18" t="n">
        <v>49.1</v>
      </c>
      <c r="J18" s="18" t="n">
        <v>20.3</v>
      </c>
      <c r="K18" s="42" t="s">
        <v>146</v>
      </c>
    </row>
    <row r="19" s="10" customFormat="true" ht="11.25" hidden="false" customHeight="true" outlineLevel="0" collapsed="false">
      <c r="A19" s="39" t="s">
        <v>157</v>
      </c>
      <c r="B19" s="39"/>
      <c r="C19" s="39"/>
      <c r="D19" s="39"/>
      <c r="E19" s="39"/>
      <c r="F19" s="39"/>
      <c r="G19" s="39"/>
      <c r="H19" s="39"/>
      <c r="I19" s="39"/>
      <c r="J19" s="39"/>
      <c r="K19" s="39"/>
      <c r="L19" s="40"/>
      <c r="N19" s="85"/>
      <c r="O19" s="85"/>
      <c r="P19" s="85"/>
      <c r="Q19" s="85"/>
      <c r="R19" s="85"/>
    </row>
    <row r="20" customFormat="false" ht="15" hidden="false" customHeight="true" outlineLevel="0" collapsed="false">
      <c r="A20" s="20" t="s">
        <v>158</v>
      </c>
      <c r="B20" s="17" t="n">
        <v>532.2</v>
      </c>
      <c r="C20" s="18" t="n">
        <v>349.1</v>
      </c>
      <c r="D20" s="41" t="n">
        <v>1.8</v>
      </c>
      <c r="E20" s="18" t="n">
        <v>83.6</v>
      </c>
      <c r="F20" s="18" t="n">
        <v>25.8</v>
      </c>
      <c r="G20" s="42" t="n">
        <v>1.7</v>
      </c>
      <c r="H20" s="18" t="n">
        <v>47.9</v>
      </c>
      <c r="I20" s="18" t="n">
        <v>35.7</v>
      </c>
      <c r="J20" s="18" t="n">
        <v>13</v>
      </c>
      <c r="K20" s="42" t="n">
        <v>1.7</v>
      </c>
    </row>
    <row r="21" customFormat="false" ht="15" hidden="false" customHeight="true" outlineLevel="0" collapsed="false">
      <c r="A21" s="44" t="s">
        <v>159</v>
      </c>
      <c r="B21" s="45" t="n">
        <v>375.8</v>
      </c>
      <c r="C21" s="18" t="n">
        <v>238</v>
      </c>
      <c r="D21" s="41" t="n">
        <v>1.8</v>
      </c>
      <c r="E21" s="18" t="n">
        <v>81.6</v>
      </c>
      <c r="F21" s="18" t="n">
        <v>25</v>
      </c>
      <c r="G21" s="42" t="n">
        <v>2.3</v>
      </c>
      <c r="H21" s="18" t="n">
        <v>54.8</v>
      </c>
      <c r="I21" s="18" t="n">
        <v>32.7</v>
      </c>
      <c r="J21" s="18" t="n">
        <v>9.1</v>
      </c>
      <c r="K21" s="18" t="s">
        <v>146</v>
      </c>
    </row>
    <row r="22" customFormat="false" ht="15" hidden="false" customHeight="true" outlineLevel="0" collapsed="false">
      <c r="A22" s="44" t="s">
        <v>160</v>
      </c>
      <c r="B22" s="17" t="n">
        <v>135.6</v>
      </c>
      <c r="C22" s="18" t="n">
        <v>94.4</v>
      </c>
      <c r="D22" s="41" t="n">
        <v>1.79</v>
      </c>
      <c r="E22" s="18" t="n">
        <v>88.2</v>
      </c>
      <c r="F22" s="18" t="n">
        <v>27.6</v>
      </c>
      <c r="G22" s="18" t="s">
        <v>146</v>
      </c>
      <c r="H22" s="18" t="n">
        <v>33.3</v>
      </c>
      <c r="I22" s="18" t="n">
        <v>42.7</v>
      </c>
      <c r="J22" s="18" t="n">
        <v>21.1</v>
      </c>
      <c r="K22" s="18" t="s">
        <v>146</v>
      </c>
    </row>
    <row r="23" customFormat="false" ht="15" hidden="false" customHeight="true" outlineLevel="0" collapsed="false">
      <c r="A23" s="44" t="s">
        <v>156</v>
      </c>
      <c r="B23" s="17" t="n">
        <v>20.8</v>
      </c>
      <c r="C23" s="18" t="n">
        <v>16.6</v>
      </c>
      <c r="D23" s="41" t="n">
        <v>1.75</v>
      </c>
      <c r="E23" s="18" t="n">
        <v>85.1</v>
      </c>
      <c r="F23" s="18" t="n">
        <v>27.8</v>
      </c>
      <c r="G23" s="18" t="s">
        <v>146</v>
      </c>
      <c r="H23" s="42" t="n">
        <v>32.6</v>
      </c>
      <c r="I23" s="42" t="n">
        <v>38.1</v>
      </c>
      <c r="J23" s="42" t="s">
        <v>146</v>
      </c>
      <c r="K23" s="42" t="s">
        <v>146</v>
      </c>
    </row>
    <row r="24" customFormat="false" ht="15" hidden="false" customHeight="true" outlineLevel="0" collapsed="false">
      <c r="A24" s="20" t="s">
        <v>161</v>
      </c>
      <c r="B24" s="17" t="n">
        <v>953.8</v>
      </c>
      <c r="C24" s="18" t="n">
        <v>681.6</v>
      </c>
      <c r="D24" s="41" t="n">
        <v>1.78</v>
      </c>
      <c r="E24" s="18" t="n">
        <v>86.9</v>
      </c>
      <c r="F24" s="18" t="n">
        <v>27.4</v>
      </c>
      <c r="G24" s="18" t="s">
        <v>146</v>
      </c>
      <c r="H24" s="18" t="n">
        <v>28.7</v>
      </c>
      <c r="I24" s="18" t="n">
        <v>48.6</v>
      </c>
      <c r="J24" s="18" t="n">
        <v>21.1</v>
      </c>
      <c r="K24" s="42" t="n">
        <v>1.3</v>
      </c>
    </row>
    <row r="25" customFormat="false" ht="15" hidden="false" customHeight="true" outlineLevel="0" collapsed="false">
      <c r="A25" s="44" t="s">
        <v>159</v>
      </c>
      <c r="B25" s="45" t="n">
        <v>148.9</v>
      </c>
      <c r="C25" s="18" t="n">
        <v>99.4</v>
      </c>
      <c r="D25" s="41" t="n">
        <v>1.8</v>
      </c>
      <c r="E25" s="18" t="n">
        <v>86.3</v>
      </c>
      <c r="F25" s="18" t="n">
        <v>26.6</v>
      </c>
      <c r="G25" s="18" t="s">
        <v>146</v>
      </c>
      <c r="H25" s="18" t="n">
        <v>36.7</v>
      </c>
      <c r="I25" s="18" t="n">
        <v>45.8</v>
      </c>
      <c r="J25" s="18" t="n">
        <v>16.1</v>
      </c>
      <c r="K25" s="18" t="s">
        <v>146</v>
      </c>
    </row>
    <row r="26" customFormat="false" ht="15" hidden="false" customHeight="true" outlineLevel="0" collapsed="false">
      <c r="A26" s="44" t="s">
        <v>160</v>
      </c>
      <c r="B26" s="17" t="n">
        <v>513.7</v>
      </c>
      <c r="C26" s="18" t="n">
        <v>350.2</v>
      </c>
      <c r="D26" s="41" t="n">
        <v>1.79</v>
      </c>
      <c r="E26" s="18" t="n">
        <v>88.7</v>
      </c>
      <c r="F26" s="18" t="n">
        <v>27.7</v>
      </c>
      <c r="G26" s="18" t="s">
        <v>146</v>
      </c>
      <c r="H26" s="18" t="n">
        <v>27.2</v>
      </c>
      <c r="I26" s="18" t="n">
        <v>48.3</v>
      </c>
      <c r="J26" s="18" t="n">
        <v>23.1</v>
      </c>
      <c r="K26" s="18" t="s">
        <v>146</v>
      </c>
    </row>
    <row r="27" customFormat="false" ht="15" hidden="false" customHeight="true" outlineLevel="0" collapsed="false">
      <c r="A27" s="44" t="s">
        <v>156</v>
      </c>
      <c r="B27" s="17" t="n">
        <v>291.3</v>
      </c>
      <c r="C27" s="18" t="n">
        <v>232</v>
      </c>
      <c r="D27" s="41" t="n">
        <v>1.75</v>
      </c>
      <c r="E27" s="18" t="n">
        <v>84.4</v>
      </c>
      <c r="F27" s="18" t="n">
        <v>27.4</v>
      </c>
      <c r="G27" s="18" t="s">
        <v>146</v>
      </c>
      <c r="H27" s="18" t="n">
        <v>27.7</v>
      </c>
      <c r="I27" s="18" t="n">
        <v>50.2</v>
      </c>
      <c r="J27" s="18" t="n">
        <v>20.3</v>
      </c>
      <c r="K27" s="18" t="s">
        <v>146</v>
      </c>
    </row>
    <row r="28" customFormat="false" ht="15" hidden="false" customHeight="true" outlineLevel="0" collapsed="false">
      <c r="A28" s="20" t="s">
        <v>162</v>
      </c>
      <c r="B28" s="17" t="n">
        <v>116.2</v>
      </c>
      <c r="C28" s="18" t="n">
        <v>86</v>
      </c>
      <c r="D28" s="41" t="n">
        <v>1.78</v>
      </c>
      <c r="E28" s="18" t="n">
        <v>86.9</v>
      </c>
      <c r="F28" s="18" t="n">
        <v>27.4</v>
      </c>
      <c r="G28" s="18" t="s">
        <v>146</v>
      </c>
      <c r="H28" s="18" t="n">
        <v>26.7</v>
      </c>
      <c r="I28" s="18" t="n">
        <v>52</v>
      </c>
      <c r="J28" s="18" t="n">
        <v>19.6</v>
      </c>
      <c r="K28" s="18" t="s">
        <v>146</v>
      </c>
    </row>
    <row r="29" customFormat="false" ht="15" hidden="false" customHeight="true" outlineLevel="0" collapsed="false">
      <c r="A29" s="44" t="s">
        <v>159</v>
      </c>
      <c r="B29" s="42" t="n">
        <v>9.5</v>
      </c>
      <c r="C29" s="42" t="n">
        <v>6.5</v>
      </c>
      <c r="D29" s="72" t="n">
        <v>1.8</v>
      </c>
      <c r="E29" s="73" t="n">
        <v>87</v>
      </c>
      <c r="F29" s="73" t="n">
        <v>26.9</v>
      </c>
      <c r="G29" s="18" t="s">
        <v>146</v>
      </c>
      <c r="H29" s="18" t="s">
        <v>146</v>
      </c>
      <c r="I29" s="18" t="s">
        <v>146</v>
      </c>
      <c r="J29" s="18" t="s">
        <v>146</v>
      </c>
      <c r="K29" s="18" t="s">
        <v>164</v>
      </c>
    </row>
    <row r="30" customFormat="false" ht="15" hidden="false" customHeight="true" outlineLevel="0" collapsed="false">
      <c r="A30" s="44" t="s">
        <v>160</v>
      </c>
      <c r="B30" s="17" t="n">
        <v>84.2</v>
      </c>
      <c r="C30" s="18" t="n">
        <v>60.8</v>
      </c>
      <c r="D30" s="41" t="n">
        <v>1.78</v>
      </c>
      <c r="E30" s="18" t="n">
        <v>87.9</v>
      </c>
      <c r="F30" s="18" t="n">
        <v>27.6</v>
      </c>
      <c r="G30" s="18" t="s">
        <v>164</v>
      </c>
      <c r="H30" s="18" t="n">
        <v>25.8</v>
      </c>
      <c r="I30" s="18" t="n">
        <v>52.3</v>
      </c>
      <c r="J30" s="18" t="n">
        <v>20.1</v>
      </c>
      <c r="K30" s="18" t="s">
        <v>146</v>
      </c>
    </row>
    <row r="31" customFormat="false" ht="15" hidden="false" customHeight="true" outlineLevel="0" collapsed="false">
      <c r="A31" s="44" t="s">
        <v>156</v>
      </c>
      <c r="B31" s="17" t="n">
        <v>22.5</v>
      </c>
      <c r="C31" s="18" t="n">
        <v>18.7</v>
      </c>
      <c r="D31" s="41" t="n">
        <v>1.76</v>
      </c>
      <c r="E31" s="18" t="n">
        <v>83.8</v>
      </c>
      <c r="F31" s="18" t="n">
        <v>27</v>
      </c>
      <c r="G31" s="18" t="s">
        <v>146</v>
      </c>
      <c r="H31" s="42" t="n">
        <v>28.5</v>
      </c>
      <c r="I31" s="42" t="n">
        <v>51.5</v>
      </c>
      <c r="J31" s="42" t="s">
        <v>146</v>
      </c>
      <c r="K31" s="42" t="s">
        <v>146</v>
      </c>
    </row>
    <row r="32" customFormat="false" ht="15" hidden="false" customHeight="true" outlineLevel="0" collapsed="false">
      <c r="A32" s="20" t="s">
        <v>163</v>
      </c>
      <c r="B32" s="17" t="n">
        <v>51.5</v>
      </c>
      <c r="C32" s="18" t="n">
        <v>39.8</v>
      </c>
      <c r="D32" s="41" t="n">
        <v>1.75</v>
      </c>
      <c r="E32" s="18" t="n">
        <v>83.1</v>
      </c>
      <c r="F32" s="18" t="n">
        <v>27.2</v>
      </c>
      <c r="G32" s="18" t="s">
        <v>146</v>
      </c>
      <c r="H32" s="18" t="n">
        <v>32.6</v>
      </c>
      <c r="I32" s="18" t="n">
        <v>45.8</v>
      </c>
      <c r="J32" s="42" t="n">
        <v>20.4</v>
      </c>
      <c r="K32" s="42" t="s">
        <v>146</v>
      </c>
    </row>
    <row r="33" customFormat="false" ht="15" hidden="false" customHeight="true" outlineLevel="0" collapsed="false">
      <c r="A33" s="44" t="s">
        <v>159</v>
      </c>
      <c r="B33" s="18" t="s">
        <v>146</v>
      </c>
      <c r="C33" s="18" t="s">
        <v>146</v>
      </c>
      <c r="D33" s="18" t="s">
        <v>146</v>
      </c>
      <c r="E33" s="18" t="s">
        <v>146</v>
      </c>
      <c r="F33" s="18" t="s">
        <v>146</v>
      </c>
      <c r="G33" s="18" t="s">
        <v>164</v>
      </c>
      <c r="H33" s="18" t="s">
        <v>164</v>
      </c>
      <c r="I33" s="18" t="s">
        <v>146</v>
      </c>
      <c r="J33" s="18" t="s">
        <v>164</v>
      </c>
      <c r="K33" s="18" t="s">
        <v>164</v>
      </c>
    </row>
    <row r="34" customFormat="false" ht="15" hidden="false" customHeight="true" outlineLevel="0" collapsed="false">
      <c r="A34" s="44" t="s">
        <v>160</v>
      </c>
      <c r="B34" s="42" t="n">
        <v>7.6</v>
      </c>
      <c r="C34" s="42" t="n">
        <v>5.6</v>
      </c>
      <c r="D34" s="72" t="n">
        <v>1.79</v>
      </c>
      <c r="E34" s="73" t="n">
        <v>91.8</v>
      </c>
      <c r="F34" s="73" t="n">
        <v>28.4</v>
      </c>
      <c r="G34" s="18" t="s">
        <v>164</v>
      </c>
      <c r="H34" s="18" t="s">
        <v>146</v>
      </c>
      <c r="I34" s="18" t="s">
        <v>146</v>
      </c>
      <c r="J34" s="18" t="s">
        <v>146</v>
      </c>
      <c r="K34" s="18" t="s">
        <v>146</v>
      </c>
    </row>
    <row r="35" customFormat="false" ht="15" hidden="false" customHeight="true" outlineLevel="0" collapsed="false">
      <c r="A35" s="46" t="s">
        <v>156</v>
      </c>
      <c r="B35" s="47" t="n">
        <v>43.6</v>
      </c>
      <c r="C35" s="27" t="n">
        <v>34.1</v>
      </c>
      <c r="D35" s="48" t="n">
        <v>1.74</v>
      </c>
      <c r="E35" s="27" t="n">
        <v>81.7</v>
      </c>
      <c r="F35" s="27" t="n">
        <v>27.1</v>
      </c>
      <c r="G35" s="27" t="s">
        <v>146</v>
      </c>
      <c r="H35" s="27" t="n">
        <v>34.1</v>
      </c>
      <c r="I35" s="27" t="n">
        <v>45.4</v>
      </c>
      <c r="J35" s="59" t="n">
        <v>19.4</v>
      </c>
      <c r="K35" s="27" t="s">
        <v>146</v>
      </c>
    </row>
    <row r="36" s="11" customFormat="true" ht="15" hidden="false" customHeight="true" outlineLevel="0" collapsed="false">
      <c r="A36" s="20" t="s">
        <v>105</v>
      </c>
      <c r="B36" s="49" t="n">
        <v>1653.8</v>
      </c>
      <c r="C36" s="51" t="n">
        <v>1156.5</v>
      </c>
      <c r="D36" s="50" t="n">
        <v>1.78</v>
      </c>
      <c r="E36" s="51" t="n">
        <v>85.8</v>
      </c>
      <c r="F36" s="51" t="n">
        <v>26.9</v>
      </c>
      <c r="G36" s="42" t="n">
        <v>0.7</v>
      </c>
      <c r="H36" s="18" t="n">
        <v>34.5</v>
      </c>
      <c r="I36" s="18" t="n">
        <v>44.8</v>
      </c>
      <c r="J36" s="18" t="n">
        <v>18.5</v>
      </c>
      <c r="K36" s="18" t="n">
        <v>1.4</v>
      </c>
      <c r="N36" s="85"/>
      <c r="O36" s="85"/>
      <c r="P36" s="85"/>
      <c r="Q36" s="85"/>
      <c r="R36" s="85"/>
    </row>
    <row r="37" s="11" customFormat="true" ht="15" hidden="false" customHeight="true" outlineLevel="0" collapsed="false">
      <c r="A37" s="44" t="s">
        <v>159</v>
      </c>
      <c r="B37" s="17" t="n">
        <v>534.4</v>
      </c>
      <c r="C37" s="18" t="n">
        <v>344.1</v>
      </c>
      <c r="D37" s="41" t="n">
        <v>1.8</v>
      </c>
      <c r="E37" s="18" t="n">
        <v>83.1</v>
      </c>
      <c r="F37" s="18" t="n">
        <v>25.5</v>
      </c>
      <c r="G37" s="42" t="n">
        <v>1.8</v>
      </c>
      <c r="H37" s="18" t="n">
        <v>49.1</v>
      </c>
      <c r="I37" s="18" t="n">
        <v>36.9</v>
      </c>
      <c r="J37" s="18" t="n">
        <v>11.3</v>
      </c>
      <c r="K37" s="18" t="s">
        <v>146</v>
      </c>
      <c r="M37" s="43"/>
      <c r="N37" s="85"/>
      <c r="O37" s="85"/>
      <c r="P37" s="85"/>
      <c r="Q37" s="85"/>
      <c r="R37" s="85"/>
    </row>
    <row r="38" s="11" customFormat="true" ht="15" hidden="false" customHeight="true" outlineLevel="0" collapsed="false">
      <c r="A38" s="44" t="s">
        <v>160</v>
      </c>
      <c r="B38" s="17" t="n">
        <v>741.1</v>
      </c>
      <c r="C38" s="17" t="n">
        <v>510.9</v>
      </c>
      <c r="D38" s="41" t="n">
        <v>1.79</v>
      </c>
      <c r="E38" s="18" t="n">
        <v>88.5</v>
      </c>
      <c r="F38" s="18" t="n">
        <v>27.7</v>
      </c>
      <c r="G38" s="18" t="s">
        <v>146</v>
      </c>
      <c r="H38" s="18" t="n">
        <v>28.1</v>
      </c>
      <c r="I38" s="18" t="n">
        <v>47.7</v>
      </c>
      <c r="J38" s="18" t="n">
        <v>22.4</v>
      </c>
      <c r="K38" s="42" t="n">
        <v>1.6</v>
      </c>
      <c r="M38" s="43"/>
      <c r="N38" s="85"/>
      <c r="O38" s="85"/>
      <c r="P38" s="85"/>
      <c r="Q38" s="85"/>
      <c r="R38" s="85"/>
    </row>
    <row r="39" s="11" customFormat="true" ht="15" hidden="false" customHeight="true" outlineLevel="0" collapsed="false">
      <c r="A39" s="44" t="s">
        <v>156</v>
      </c>
      <c r="B39" s="17" t="n">
        <v>378.3</v>
      </c>
      <c r="C39" s="18" t="n">
        <v>301.4</v>
      </c>
      <c r="D39" s="41" t="n">
        <v>1.75</v>
      </c>
      <c r="E39" s="18" t="n">
        <v>84.1</v>
      </c>
      <c r="F39" s="18" t="n">
        <v>27.4</v>
      </c>
      <c r="G39" s="18" t="s">
        <v>146</v>
      </c>
      <c r="H39" s="18" t="n">
        <v>28.8</v>
      </c>
      <c r="I39" s="18" t="n">
        <v>49.1</v>
      </c>
      <c r="J39" s="18" t="n">
        <v>20.3</v>
      </c>
      <c r="K39" s="18" t="s">
        <v>146</v>
      </c>
      <c r="M39" s="43"/>
      <c r="N39" s="85"/>
      <c r="O39" s="85"/>
      <c r="P39" s="85"/>
      <c r="Q39" s="85"/>
      <c r="R39" s="85"/>
    </row>
    <row r="40" s="11" customFormat="true" ht="15" hidden="false" customHeight="true" outlineLevel="0" collapsed="false">
      <c r="A40" s="71" t="s">
        <v>189</v>
      </c>
      <c r="B40" s="53"/>
      <c r="C40" s="53"/>
      <c r="D40" s="54"/>
      <c r="E40" s="54"/>
      <c r="H40" s="33"/>
      <c r="I40" s="33"/>
      <c r="J40" s="33"/>
      <c r="K40" s="33"/>
      <c r="N40" s="43"/>
      <c r="O40" s="43"/>
      <c r="P40" s="43"/>
      <c r="Q40" s="43"/>
      <c r="R40" s="43"/>
    </row>
    <row r="41" s="11" customFormat="true" ht="12" hidden="false" customHeight="true" outlineLevel="0" collapsed="false">
      <c r="A41" s="53"/>
      <c r="B41" s="53"/>
      <c r="C41" s="53"/>
      <c r="D41" s="54"/>
      <c r="E41" s="54"/>
      <c r="H41" s="33"/>
      <c r="I41" s="33"/>
      <c r="J41" s="33"/>
      <c r="K41" s="33"/>
      <c r="N41" s="43"/>
      <c r="O41" s="43"/>
      <c r="P41" s="43"/>
      <c r="Q41" s="43"/>
      <c r="R41" s="43"/>
    </row>
    <row r="42" s="11" customFormat="true" ht="12" hidden="false" customHeight="true" outlineLevel="0" collapsed="false">
      <c r="A42" s="53"/>
      <c r="B42" s="53"/>
      <c r="C42" s="53"/>
      <c r="D42" s="54"/>
      <c r="E42" s="54"/>
      <c r="H42" s="33"/>
      <c r="I42" s="33"/>
      <c r="J42" s="33"/>
      <c r="K42" s="33"/>
      <c r="N42" s="43"/>
      <c r="O42" s="43"/>
      <c r="P42" s="43"/>
      <c r="Q42" s="43"/>
      <c r="R42" s="43"/>
    </row>
    <row r="43" s="11" customFormat="true" ht="12" hidden="false" customHeight="true" outlineLevel="0" collapsed="false">
      <c r="A43" s="53"/>
      <c r="B43" s="53"/>
      <c r="C43" s="53"/>
      <c r="D43" s="54"/>
      <c r="E43" s="54"/>
      <c r="H43" s="33"/>
      <c r="I43" s="33"/>
      <c r="J43" s="33"/>
      <c r="K43" s="33"/>
      <c r="N43" s="43"/>
      <c r="O43" s="43"/>
      <c r="P43" s="43"/>
      <c r="Q43" s="43"/>
      <c r="R43" s="43"/>
    </row>
    <row r="44" s="11" customFormat="true" ht="12" hidden="false" customHeight="true" outlineLevel="0" collapsed="false">
      <c r="A44" s="53"/>
      <c r="B44" s="53"/>
      <c r="C44" s="53"/>
      <c r="D44" s="54"/>
      <c r="E44" s="54"/>
      <c r="H44" s="33"/>
      <c r="I44" s="33"/>
      <c r="J44" s="33"/>
      <c r="K44" s="33"/>
      <c r="N44" s="43"/>
      <c r="O44" s="43"/>
      <c r="P44" s="43"/>
      <c r="Q44" s="43"/>
      <c r="R44" s="43"/>
    </row>
    <row r="45" s="11" customFormat="true" ht="12" hidden="false" customHeight="true" outlineLevel="0" collapsed="false">
      <c r="A45" s="53"/>
      <c r="B45" s="53"/>
      <c r="C45" s="53"/>
      <c r="D45" s="54"/>
      <c r="E45" s="54"/>
      <c r="H45" s="33"/>
      <c r="I45" s="33"/>
      <c r="J45" s="33"/>
      <c r="K45" s="33"/>
      <c r="N45" s="43"/>
      <c r="O45" s="43"/>
      <c r="P45" s="43"/>
      <c r="Q45" s="43"/>
      <c r="R45" s="43"/>
    </row>
    <row r="46" s="11" customFormat="true" ht="12" hidden="false" customHeight="true" outlineLevel="0" collapsed="false">
      <c r="A46" s="53"/>
      <c r="B46" s="53"/>
      <c r="C46" s="53"/>
      <c r="D46" s="54"/>
      <c r="E46" s="54"/>
      <c r="H46" s="33"/>
      <c r="I46" s="33"/>
      <c r="J46" s="33"/>
      <c r="K46" s="33"/>
      <c r="N46" s="43"/>
      <c r="O46" s="43"/>
      <c r="P46" s="43"/>
      <c r="Q46" s="43"/>
      <c r="R46" s="43"/>
    </row>
    <row r="47" s="11" customFormat="true" ht="12" hidden="false" customHeight="true" outlineLevel="0" collapsed="false">
      <c r="A47" s="53"/>
      <c r="B47" s="53"/>
      <c r="C47" s="53"/>
      <c r="D47" s="54"/>
      <c r="E47" s="54"/>
      <c r="H47" s="33"/>
      <c r="I47" s="33"/>
      <c r="J47" s="33"/>
      <c r="K47" s="33"/>
      <c r="N47" s="43"/>
      <c r="O47" s="43"/>
      <c r="P47" s="43"/>
      <c r="Q47" s="43"/>
      <c r="R47" s="43"/>
    </row>
    <row r="48" s="11" customFormat="true" ht="12" hidden="false" customHeight="true" outlineLevel="0" collapsed="false">
      <c r="A48" s="53"/>
      <c r="B48" s="53"/>
      <c r="C48" s="53"/>
      <c r="D48" s="54"/>
      <c r="E48" s="54"/>
      <c r="H48" s="33"/>
      <c r="I48" s="33"/>
      <c r="J48" s="33"/>
      <c r="K48" s="33"/>
      <c r="N48" s="43"/>
      <c r="O48" s="43"/>
      <c r="P48" s="43"/>
      <c r="Q48" s="43"/>
      <c r="R48" s="43"/>
    </row>
    <row r="49" s="11" customFormat="true" ht="12" hidden="false" customHeight="true" outlineLevel="0" collapsed="false">
      <c r="A49" s="53"/>
      <c r="B49" s="53"/>
      <c r="C49" s="53"/>
      <c r="D49" s="54"/>
      <c r="E49" s="54"/>
      <c r="H49" s="33"/>
      <c r="I49" s="33"/>
      <c r="J49" s="33"/>
      <c r="K49" s="33"/>
      <c r="N49" s="43"/>
      <c r="O49" s="43"/>
      <c r="P49" s="43"/>
      <c r="Q49" s="43"/>
      <c r="R49" s="43"/>
    </row>
    <row r="50" s="11" customFormat="true" ht="12" hidden="false" customHeight="true" outlineLevel="0" collapsed="false">
      <c r="A50" s="53"/>
      <c r="B50" s="53"/>
      <c r="C50" s="53"/>
      <c r="D50" s="54"/>
      <c r="E50" s="54"/>
      <c r="H50" s="33"/>
      <c r="I50" s="33"/>
      <c r="J50" s="33"/>
      <c r="K50" s="33"/>
      <c r="N50" s="43"/>
      <c r="O50" s="43"/>
      <c r="P50" s="43"/>
      <c r="Q50" s="43"/>
      <c r="R50" s="43"/>
    </row>
    <row r="51" s="11" customFormat="true" ht="12" hidden="false" customHeight="true" outlineLevel="0" collapsed="false">
      <c r="A51" s="53"/>
      <c r="B51" s="53"/>
      <c r="C51" s="53"/>
      <c r="D51" s="54"/>
      <c r="E51" s="54"/>
      <c r="H51" s="33"/>
      <c r="I51" s="33"/>
      <c r="J51" s="33"/>
      <c r="K51" s="33"/>
      <c r="N51" s="43"/>
      <c r="O51" s="43"/>
      <c r="P51" s="43"/>
      <c r="Q51" s="43"/>
      <c r="R51" s="43"/>
    </row>
    <row r="52" s="11" customFormat="true" ht="12" hidden="false" customHeight="true" outlineLevel="0" collapsed="false">
      <c r="A52" s="53"/>
      <c r="B52" s="53"/>
      <c r="C52" s="53"/>
      <c r="D52" s="54"/>
      <c r="E52" s="54"/>
      <c r="H52" s="33"/>
      <c r="I52" s="33"/>
      <c r="J52" s="33"/>
      <c r="K52" s="33"/>
      <c r="N52" s="43"/>
      <c r="O52" s="43"/>
      <c r="P52" s="43"/>
      <c r="Q52" s="43"/>
      <c r="R52" s="43"/>
    </row>
    <row r="53" s="11" customFormat="true" ht="12" hidden="false" customHeight="true" outlineLevel="0" collapsed="false">
      <c r="A53" s="53"/>
      <c r="B53" s="53"/>
      <c r="C53" s="53"/>
      <c r="D53" s="54"/>
      <c r="E53" s="54"/>
      <c r="H53" s="33"/>
      <c r="I53" s="33"/>
      <c r="J53" s="33"/>
      <c r="K53" s="33"/>
      <c r="N53" s="43"/>
      <c r="O53" s="43"/>
      <c r="P53" s="43"/>
      <c r="Q53" s="43"/>
      <c r="R53" s="43"/>
    </row>
    <row r="54" s="11" customFormat="true" ht="12" hidden="false" customHeight="true" outlineLevel="0" collapsed="false">
      <c r="A54" s="53"/>
      <c r="B54" s="53"/>
      <c r="C54" s="53"/>
      <c r="D54" s="54"/>
      <c r="E54" s="54"/>
      <c r="H54" s="33"/>
      <c r="I54" s="33"/>
      <c r="J54" s="33"/>
      <c r="K54" s="33"/>
      <c r="N54" s="43"/>
      <c r="O54" s="43"/>
      <c r="P54" s="43"/>
      <c r="Q54" s="43"/>
      <c r="R54" s="43"/>
    </row>
    <row r="55" s="11" customFormat="true" ht="12" hidden="false" customHeight="true" outlineLevel="0" collapsed="false">
      <c r="A55" s="53"/>
      <c r="B55" s="53"/>
      <c r="C55" s="53"/>
      <c r="D55" s="54"/>
      <c r="E55" s="54"/>
      <c r="H55" s="33"/>
      <c r="I55" s="33"/>
      <c r="J55" s="33"/>
      <c r="K55" s="33"/>
      <c r="N55" s="43"/>
      <c r="O55" s="43"/>
      <c r="P55" s="43"/>
      <c r="Q55" s="43"/>
      <c r="R55" s="43"/>
    </row>
    <row r="56" s="11" customFormat="true" ht="12" hidden="false" customHeight="true" outlineLevel="0" collapsed="false">
      <c r="A56" s="53"/>
      <c r="B56" s="53"/>
      <c r="C56" s="53"/>
      <c r="D56" s="54"/>
      <c r="E56" s="54"/>
      <c r="H56" s="33"/>
      <c r="I56" s="33"/>
      <c r="J56" s="33"/>
      <c r="K56" s="33"/>
      <c r="N56" s="43"/>
      <c r="O56" s="43"/>
      <c r="P56" s="43"/>
      <c r="Q56" s="43"/>
      <c r="R56" s="43"/>
    </row>
    <row r="57" s="11" customFormat="true" ht="12" hidden="false" customHeight="true" outlineLevel="0" collapsed="false">
      <c r="A57" s="53"/>
      <c r="B57" s="53"/>
      <c r="C57" s="53"/>
      <c r="D57" s="54"/>
      <c r="E57" s="54"/>
      <c r="H57" s="33"/>
      <c r="I57" s="33"/>
      <c r="J57" s="33"/>
      <c r="K57" s="33"/>
      <c r="N57" s="43"/>
      <c r="O57" s="43"/>
      <c r="P57" s="43"/>
      <c r="Q57" s="43"/>
      <c r="R57" s="43"/>
    </row>
    <row r="58" s="11" customFormat="true" ht="12" hidden="false" customHeight="true" outlineLevel="0" collapsed="false">
      <c r="A58" s="53"/>
      <c r="B58" s="53"/>
      <c r="C58" s="53"/>
      <c r="D58" s="54"/>
      <c r="E58" s="54"/>
      <c r="H58" s="33"/>
      <c r="I58" s="33"/>
      <c r="J58" s="33"/>
      <c r="K58" s="33"/>
      <c r="N58" s="43"/>
      <c r="O58" s="43"/>
      <c r="P58" s="43"/>
      <c r="Q58" s="43"/>
      <c r="R58" s="43"/>
    </row>
    <row r="59" s="11" customFormat="true" ht="12" hidden="false" customHeight="true" outlineLevel="0" collapsed="false">
      <c r="A59" s="53"/>
      <c r="B59" s="53"/>
      <c r="C59" s="53"/>
      <c r="D59" s="54"/>
      <c r="E59" s="54"/>
      <c r="H59" s="33"/>
      <c r="I59" s="33"/>
      <c r="J59" s="33"/>
      <c r="K59" s="33"/>
      <c r="N59" s="43"/>
      <c r="O59" s="43"/>
      <c r="P59" s="43"/>
      <c r="Q59" s="43"/>
      <c r="R59" s="43"/>
    </row>
    <row r="60" s="11" customFormat="true" ht="12" hidden="false" customHeight="true" outlineLevel="0" collapsed="false">
      <c r="A60" s="53"/>
      <c r="B60" s="53"/>
      <c r="C60" s="53"/>
      <c r="D60" s="54"/>
      <c r="E60" s="54"/>
      <c r="H60" s="33"/>
      <c r="I60" s="33"/>
      <c r="J60" s="33"/>
      <c r="K60" s="33"/>
      <c r="N60" s="43"/>
      <c r="O60" s="43"/>
      <c r="P60" s="43"/>
      <c r="Q60" s="43"/>
      <c r="R60" s="43"/>
    </row>
    <row r="61" s="11" customFormat="true" ht="12" hidden="false" customHeight="true" outlineLevel="0" collapsed="false">
      <c r="A61" s="53"/>
      <c r="B61" s="53"/>
      <c r="C61" s="53"/>
      <c r="D61" s="54"/>
      <c r="E61" s="54"/>
      <c r="H61" s="33"/>
      <c r="I61" s="33"/>
      <c r="J61" s="33"/>
      <c r="K61" s="33"/>
      <c r="N61" s="43"/>
      <c r="O61" s="43"/>
      <c r="P61" s="43"/>
      <c r="Q61" s="43"/>
      <c r="R61" s="43"/>
    </row>
    <row r="62" s="11" customFormat="true" ht="12" hidden="false" customHeight="true" outlineLevel="0" collapsed="false">
      <c r="A62" s="53"/>
      <c r="B62" s="53"/>
      <c r="C62" s="53"/>
      <c r="D62" s="54"/>
      <c r="E62" s="54"/>
      <c r="H62" s="33"/>
      <c r="I62" s="33"/>
      <c r="J62" s="33"/>
      <c r="K62" s="33"/>
      <c r="N62" s="43"/>
      <c r="O62" s="43"/>
      <c r="P62" s="43"/>
      <c r="Q62" s="43"/>
      <c r="R62" s="43"/>
    </row>
    <row r="63" s="11" customFormat="true" ht="12" hidden="false" customHeight="true" outlineLevel="0" collapsed="false">
      <c r="A63" s="53"/>
      <c r="B63" s="53"/>
      <c r="C63" s="53"/>
      <c r="D63" s="54"/>
      <c r="E63" s="54"/>
      <c r="H63" s="33"/>
      <c r="I63" s="33"/>
      <c r="J63" s="33"/>
      <c r="K63" s="33"/>
      <c r="N63" s="43"/>
      <c r="O63" s="43"/>
      <c r="P63" s="43"/>
      <c r="Q63" s="43"/>
      <c r="R63" s="43"/>
    </row>
    <row r="64" s="11" customFormat="true" ht="12" hidden="false" customHeight="true" outlineLevel="0" collapsed="false">
      <c r="A64" s="53"/>
      <c r="B64" s="53"/>
      <c r="C64" s="53"/>
      <c r="D64" s="54"/>
      <c r="E64" s="54"/>
      <c r="H64" s="33"/>
      <c r="I64" s="33"/>
      <c r="J64" s="33"/>
      <c r="K64" s="33"/>
      <c r="N64" s="43"/>
      <c r="O64" s="43"/>
      <c r="P64" s="43"/>
      <c r="Q64" s="43"/>
      <c r="R64" s="43"/>
    </row>
    <row r="65" s="11" customFormat="true" ht="12" hidden="false" customHeight="true" outlineLevel="0" collapsed="false">
      <c r="A65" s="53"/>
      <c r="B65" s="53"/>
      <c r="C65" s="53"/>
      <c r="D65" s="54"/>
      <c r="E65" s="54"/>
      <c r="H65" s="33"/>
      <c r="I65" s="33"/>
      <c r="J65" s="33"/>
      <c r="K65" s="33"/>
      <c r="N65" s="43"/>
      <c r="O65" s="43"/>
      <c r="P65" s="43"/>
      <c r="Q65" s="43"/>
      <c r="R65" s="43"/>
    </row>
    <row r="66" s="11" customFormat="true" ht="12" hidden="false" customHeight="true" outlineLevel="0" collapsed="false">
      <c r="A66" s="53"/>
      <c r="B66" s="53"/>
      <c r="C66" s="53"/>
      <c r="D66" s="54"/>
      <c r="E66" s="54"/>
      <c r="H66" s="33"/>
      <c r="I66" s="33"/>
      <c r="J66" s="33"/>
      <c r="K66" s="33"/>
      <c r="N66" s="43"/>
      <c r="O66" s="43"/>
      <c r="P66" s="43"/>
      <c r="Q66" s="43"/>
      <c r="R66" s="43"/>
    </row>
    <row r="67" s="11" customFormat="true" ht="12" hidden="false" customHeight="true" outlineLevel="0" collapsed="false">
      <c r="A67" s="53"/>
      <c r="B67" s="53"/>
      <c r="C67" s="53"/>
      <c r="D67" s="54"/>
      <c r="E67" s="54"/>
      <c r="H67" s="33"/>
      <c r="I67" s="33"/>
      <c r="J67" s="33"/>
      <c r="K67" s="33"/>
      <c r="N67" s="43"/>
      <c r="O67" s="43"/>
      <c r="P67" s="43"/>
      <c r="Q67" s="43"/>
      <c r="R67" s="43"/>
    </row>
    <row r="68" s="11" customFormat="true" ht="12" hidden="false" customHeight="true" outlineLevel="0" collapsed="false">
      <c r="A68" s="53"/>
      <c r="B68" s="53"/>
      <c r="C68" s="53"/>
      <c r="D68" s="54"/>
      <c r="E68" s="54"/>
      <c r="H68" s="33"/>
      <c r="I68" s="33"/>
      <c r="J68" s="33"/>
      <c r="K68" s="33"/>
      <c r="N68" s="43"/>
      <c r="O68" s="43"/>
      <c r="P68" s="43"/>
      <c r="Q68" s="43"/>
      <c r="R68" s="43"/>
    </row>
    <row r="69" s="11" customFormat="true" ht="12" hidden="false" customHeight="true" outlineLevel="0" collapsed="false">
      <c r="A69" s="53"/>
      <c r="B69" s="53"/>
      <c r="C69" s="53"/>
      <c r="D69" s="54"/>
      <c r="E69" s="54"/>
      <c r="H69" s="33"/>
      <c r="I69" s="33"/>
      <c r="J69" s="33"/>
      <c r="K69" s="33"/>
      <c r="N69" s="43"/>
      <c r="O69" s="43"/>
      <c r="P69" s="43"/>
      <c r="Q69" s="43"/>
      <c r="R69" s="43"/>
    </row>
    <row r="70" s="11" customFormat="true" ht="12" hidden="false" customHeight="true" outlineLevel="0" collapsed="false">
      <c r="A70" s="53"/>
      <c r="B70" s="53"/>
      <c r="C70" s="53"/>
      <c r="D70" s="54"/>
      <c r="E70" s="54"/>
      <c r="H70" s="33"/>
      <c r="I70" s="33"/>
      <c r="J70" s="33"/>
      <c r="K70" s="33"/>
      <c r="N70" s="43"/>
      <c r="O70" s="43"/>
      <c r="P70" s="43"/>
      <c r="Q70" s="43"/>
      <c r="R70" s="43"/>
    </row>
    <row r="71" s="11" customFormat="true" ht="12" hidden="false" customHeight="true" outlineLevel="0" collapsed="false">
      <c r="A71" s="53"/>
      <c r="B71" s="53"/>
      <c r="C71" s="53"/>
      <c r="D71" s="54"/>
      <c r="E71" s="54"/>
      <c r="H71" s="33"/>
      <c r="I71" s="33"/>
      <c r="J71" s="33"/>
      <c r="K71" s="33"/>
      <c r="N71" s="43"/>
      <c r="O71" s="43"/>
      <c r="P71" s="43"/>
      <c r="Q71" s="43"/>
      <c r="R71" s="43"/>
    </row>
    <row r="72" s="11" customFormat="true" ht="12" hidden="false" customHeight="true" outlineLevel="0" collapsed="false">
      <c r="A72" s="53"/>
      <c r="B72" s="53"/>
      <c r="C72" s="53"/>
      <c r="D72" s="54"/>
      <c r="E72" s="54"/>
      <c r="H72" s="33"/>
      <c r="I72" s="33"/>
      <c r="J72" s="33"/>
      <c r="K72" s="33"/>
      <c r="N72" s="43"/>
      <c r="O72" s="43"/>
      <c r="P72" s="43"/>
      <c r="Q72" s="43"/>
      <c r="R72" s="43"/>
    </row>
    <row r="73" s="11" customFormat="true" ht="12" hidden="false" customHeight="true" outlineLevel="0" collapsed="false">
      <c r="A73" s="53"/>
      <c r="B73" s="53"/>
      <c r="C73" s="53"/>
      <c r="D73" s="54"/>
      <c r="E73" s="54"/>
      <c r="H73" s="33"/>
      <c r="I73" s="33"/>
      <c r="J73" s="33"/>
      <c r="K73" s="33"/>
      <c r="N73" s="43"/>
      <c r="O73" s="43"/>
      <c r="P73" s="43"/>
      <c r="Q73" s="43"/>
      <c r="R73" s="43"/>
    </row>
    <row r="74" s="11" customFormat="true" ht="12" hidden="false" customHeight="true" outlineLevel="0" collapsed="false">
      <c r="A74" s="53"/>
      <c r="B74" s="53"/>
      <c r="C74" s="53"/>
      <c r="D74" s="54"/>
      <c r="E74" s="54"/>
      <c r="H74" s="33"/>
      <c r="I74" s="33"/>
      <c r="J74" s="33"/>
      <c r="K74" s="33"/>
      <c r="N74" s="43"/>
      <c r="O74" s="43"/>
      <c r="P74" s="43"/>
      <c r="Q74" s="43"/>
      <c r="R74" s="43"/>
    </row>
    <row r="75" s="11" customFormat="true" ht="12" hidden="false" customHeight="true" outlineLevel="0" collapsed="false">
      <c r="A75" s="53"/>
      <c r="B75" s="53"/>
      <c r="C75" s="53"/>
      <c r="D75" s="54"/>
      <c r="E75" s="54"/>
      <c r="H75" s="33"/>
      <c r="I75" s="33"/>
      <c r="J75" s="33"/>
      <c r="K75" s="33"/>
      <c r="N75" s="43"/>
      <c r="O75" s="43"/>
      <c r="P75" s="43"/>
      <c r="Q75" s="43"/>
      <c r="R75" s="43"/>
    </row>
    <row r="76" s="11" customFormat="true" ht="12" hidden="false" customHeight="true" outlineLevel="0" collapsed="false">
      <c r="A76" s="53"/>
      <c r="B76" s="53"/>
      <c r="C76" s="53"/>
      <c r="D76" s="54"/>
      <c r="E76" s="54"/>
      <c r="H76" s="33"/>
      <c r="I76" s="33"/>
      <c r="J76" s="33"/>
      <c r="K76" s="33"/>
      <c r="N76" s="43"/>
      <c r="O76" s="43"/>
      <c r="P76" s="43"/>
      <c r="Q76" s="43"/>
      <c r="R76" s="43"/>
    </row>
    <row r="77" s="11" customFormat="true" ht="12" hidden="false" customHeight="true" outlineLevel="0" collapsed="false">
      <c r="A77" s="53"/>
      <c r="B77" s="53"/>
      <c r="C77" s="53"/>
      <c r="D77" s="54"/>
      <c r="E77" s="54"/>
      <c r="H77" s="33"/>
      <c r="I77" s="33"/>
      <c r="J77" s="33"/>
      <c r="K77" s="33"/>
      <c r="N77" s="43"/>
      <c r="O77" s="43"/>
      <c r="P77" s="43"/>
      <c r="Q77" s="43"/>
      <c r="R77" s="43"/>
    </row>
    <row r="78" s="11" customFormat="true" ht="12" hidden="false" customHeight="true" outlineLevel="0" collapsed="false">
      <c r="A78" s="53"/>
      <c r="B78" s="53"/>
      <c r="C78" s="53"/>
      <c r="D78" s="54"/>
      <c r="E78" s="54"/>
      <c r="H78" s="33"/>
      <c r="I78" s="33"/>
      <c r="J78" s="33"/>
      <c r="K78" s="33"/>
      <c r="N78" s="43"/>
      <c r="O78" s="43"/>
      <c r="P78" s="43"/>
      <c r="Q78" s="43"/>
      <c r="R78" s="43"/>
    </row>
    <row r="79" s="11" customFormat="true" ht="12" hidden="false" customHeight="true" outlineLevel="0" collapsed="false">
      <c r="A79" s="53"/>
      <c r="B79" s="53"/>
      <c r="C79" s="53"/>
      <c r="D79" s="54"/>
      <c r="E79" s="54"/>
      <c r="H79" s="33"/>
      <c r="I79" s="33"/>
      <c r="J79" s="33"/>
      <c r="K79" s="33"/>
      <c r="N79" s="43"/>
      <c r="O79" s="43"/>
      <c r="P79" s="43"/>
      <c r="Q79" s="43"/>
      <c r="R79" s="43"/>
    </row>
    <row r="80" s="11" customFormat="true" ht="12" hidden="false" customHeight="true" outlineLevel="0" collapsed="false">
      <c r="A80" s="53"/>
      <c r="B80" s="53"/>
      <c r="C80" s="53"/>
      <c r="D80" s="54"/>
      <c r="E80" s="54"/>
      <c r="H80" s="33"/>
      <c r="I80" s="33"/>
      <c r="J80" s="33"/>
      <c r="K80" s="33"/>
      <c r="N80" s="43"/>
      <c r="O80" s="43"/>
      <c r="P80" s="43"/>
      <c r="Q80" s="43"/>
      <c r="R80" s="43"/>
    </row>
    <row r="81" s="11" customFormat="true" ht="12" hidden="false" customHeight="true" outlineLevel="0" collapsed="false">
      <c r="A81" s="53"/>
      <c r="B81" s="53"/>
      <c r="C81" s="53"/>
      <c r="D81" s="54"/>
      <c r="E81" s="54"/>
      <c r="H81" s="33"/>
      <c r="I81" s="33"/>
      <c r="J81" s="33"/>
      <c r="K81" s="33"/>
      <c r="N81" s="43"/>
      <c r="O81" s="43"/>
      <c r="P81" s="43"/>
      <c r="Q81" s="43"/>
      <c r="R81" s="43"/>
    </row>
    <row r="82" s="11" customFormat="true" ht="12" hidden="false" customHeight="true" outlineLevel="0" collapsed="false">
      <c r="A82" s="53"/>
      <c r="B82" s="53"/>
      <c r="C82" s="53"/>
      <c r="D82" s="54"/>
      <c r="E82" s="54"/>
      <c r="H82" s="33"/>
      <c r="I82" s="33"/>
      <c r="J82" s="33"/>
      <c r="K82" s="33"/>
      <c r="N82" s="43"/>
      <c r="O82" s="43"/>
      <c r="P82" s="43"/>
      <c r="Q82" s="43"/>
      <c r="R82" s="43"/>
    </row>
    <row r="83" s="11" customFormat="true" ht="12" hidden="false" customHeight="true" outlineLevel="0" collapsed="false">
      <c r="A83" s="53"/>
      <c r="B83" s="53"/>
      <c r="C83" s="53"/>
      <c r="D83" s="54"/>
      <c r="E83" s="54"/>
      <c r="H83" s="33"/>
      <c r="I83" s="33"/>
      <c r="J83" s="33"/>
      <c r="K83" s="33"/>
      <c r="N83" s="43"/>
      <c r="O83" s="43"/>
      <c r="P83" s="43"/>
      <c r="Q83" s="43"/>
      <c r="R83" s="43"/>
    </row>
    <row r="84" s="11" customFormat="true" ht="12" hidden="false" customHeight="true" outlineLevel="0" collapsed="false">
      <c r="A84" s="53"/>
      <c r="B84" s="53"/>
      <c r="C84" s="53"/>
      <c r="D84" s="54"/>
      <c r="E84" s="54"/>
      <c r="H84" s="33"/>
      <c r="I84" s="33"/>
      <c r="J84" s="33"/>
      <c r="K84" s="33"/>
      <c r="N84" s="43"/>
      <c r="O84" s="43"/>
      <c r="P84" s="43"/>
      <c r="Q84" s="43"/>
      <c r="R84" s="43"/>
    </row>
    <row r="85" s="11" customFormat="true" ht="12" hidden="false" customHeight="true" outlineLevel="0" collapsed="false">
      <c r="A85" s="53"/>
      <c r="B85" s="53"/>
      <c r="C85" s="53"/>
      <c r="D85" s="54"/>
      <c r="E85" s="54"/>
      <c r="H85" s="33"/>
      <c r="I85" s="33"/>
      <c r="J85" s="33"/>
      <c r="K85" s="33"/>
      <c r="N85" s="43"/>
      <c r="O85" s="43"/>
      <c r="P85" s="43"/>
      <c r="Q85" s="43"/>
      <c r="R85" s="43"/>
    </row>
    <row r="86" s="11" customFormat="true" ht="12" hidden="false" customHeight="true" outlineLevel="0" collapsed="false">
      <c r="A86" s="53"/>
      <c r="B86" s="53"/>
      <c r="C86" s="53"/>
      <c r="D86" s="54"/>
      <c r="E86" s="54"/>
      <c r="H86" s="33"/>
      <c r="I86" s="33"/>
      <c r="J86" s="33"/>
      <c r="K86" s="33"/>
      <c r="N86" s="43"/>
      <c r="O86" s="43"/>
      <c r="P86" s="43"/>
      <c r="Q86" s="43"/>
      <c r="R86" s="43"/>
    </row>
    <row r="87" s="11" customFormat="true" ht="12" hidden="false" customHeight="true" outlineLevel="0" collapsed="false">
      <c r="A87" s="53"/>
      <c r="B87" s="53"/>
      <c r="C87" s="53"/>
      <c r="D87" s="54"/>
      <c r="E87" s="54"/>
      <c r="H87" s="33"/>
      <c r="I87" s="33"/>
      <c r="J87" s="33"/>
      <c r="K87" s="33"/>
      <c r="N87" s="43"/>
      <c r="O87" s="43"/>
      <c r="P87" s="43"/>
      <c r="Q87" s="43"/>
      <c r="R87" s="43"/>
    </row>
    <row r="88" s="11" customFormat="true" ht="12" hidden="false" customHeight="true" outlineLevel="0" collapsed="false">
      <c r="A88" s="53"/>
      <c r="B88" s="53"/>
      <c r="C88" s="53"/>
      <c r="D88" s="54"/>
      <c r="E88" s="54"/>
      <c r="H88" s="33"/>
      <c r="I88" s="33"/>
      <c r="J88" s="33"/>
      <c r="K88" s="33"/>
      <c r="N88" s="43"/>
      <c r="O88" s="43"/>
      <c r="P88" s="43"/>
      <c r="Q88" s="43"/>
      <c r="R88" s="43"/>
    </row>
    <row r="89" s="11" customFormat="true" ht="12" hidden="false" customHeight="true" outlineLevel="0" collapsed="false">
      <c r="A89" s="53"/>
      <c r="B89" s="53"/>
      <c r="C89" s="53"/>
      <c r="D89" s="54"/>
      <c r="E89" s="54"/>
      <c r="H89" s="33"/>
      <c r="I89" s="33"/>
      <c r="J89" s="33"/>
      <c r="K89" s="33"/>
      <c r="N89" s="43"/>
      <c r="O89" s="43"/>
      <c r="P89" s="43"/>
      <c r="Q89" s="43"/>
      <c r="R89" s="43"/>
    </row>
  </sheetData>
  <mergeCells count="11">
    <mergeCell ref="A3:A5"/>
    <mergeCell ref="B3:B4"/>
    <mergeCell ref="C3:C4"/>
    <mergeCell ref="D3:D4"/>
    <mergeCell ref="E3:E4"/>
    <mergeCell ref="F3:F4"/>
    <mergeCell ref="G3:K3"/>
    <mergeCell ref="B5:C5"/>
    <mergeCell ref="G5:K5"/>
    <mergeCell ref="A7:K7"/>
    <mergeCell ref="A19:K19"/>
  </mergeCells>
  <hyperlinks>
    <hyperlink ref="M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17.85"/>
    <col collapsed="false" customWidth="true" hidden="false" outlineLevel="0" max="2" min="2" style="10" width="8.28"/>
    <col collapsed="false" customWidth="true" hidden="false" outlineLevel="0" max="3" min="3" style="10" width="10.71"/>
    <col collapsed="false" customWidth="true" hidden="false" outlineLevel="0" max="4" min="4" style="11" width="8.14"/>
    <col collapsed="false" customWidth="true" hidden="false" outlineLevel="0" max="5" min="5" style="11" width="7.28"/>
    <col collapsed="false" customWidth="true" hidden="false" outlineLevel="0" max="6" min="6" style="11" width="8.56"/>
    <col collapsed="false" customWidth="true" hidden="false" outlineLevel="0" max="7" min="7" style="11" width="5.71"/>
    <col collapsed="false" customWidth="true" hidden="false" outlineLevel="0" max="8" min="8" style="33" width="6.99"/>
    <col collapsed="false" customWidth="true" hidden="false" outlineLevel="0" max="10" min="9" style="33" width="6.7"/>
    <col collapsed="false" customWidth="true" hidden="false" outlineLevel="0" max="11" min="11" style="33" width="5.99"/>
    <col collapsed="false" customWidth="false" hidden="false" outlineLevel="0" max="12" min="12" style="10" width="2.99"/>
    <col collapsed="false" customWidth="true" hidden="false" outlineLevel="0" max="13" min="13" style="10" width="15.7"/>
    <col collapsed="false" customWidth="true" hidden="false" outlineLevel="0" max="14" min="14" style="10" width="10.41"/>
    <col collapsed="false" customWidth="true" hidden="false" outlineLevel="0" max="18" min="15" style="10" width="9.56"/>
    <col collapsed="false" customWidth="false" hidden="false" outlineLevel="0" max="257" min="19"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23.25" hidden="false" customHeight="true" outlineLevel="0" collapsed="false">
      <c r="A3" s="38" t="s">
        <v>130</v>
      </c>
      <c r="B3" s="34" t="s">
        <v>105</v>
      </c>
      <c r="C3" s="34" t="s">
        <v>187</v>
      </c>
      <c r="D3" s="35" t="s">
        <v>132</v>
      </c>
      <c r="E3" s="35" t="s">
        <v>133</v>
      </c>
      <c r="F3" s="36" t="s">
        <v>134</v>
      </c>
      <c r="G3" s="34" t="s">
        <v>190</v>
      </c>
      <c r="H3" s="34"/>
      <c r="I3" s="34"/>
      <c r="J3" s="34"/>
      <c r="K3" s="34"/>
      <c r="M3" s="6" t="s">
        <v>69</v>
      </c>
    </row>
    <row r="4" s="10" customFormat="true" ht="42" hidden="false" customHeight="true" outlineLevel="0" collapsed="false">
      <c r="A4" s="38"/>
      <c r="B4" s="34"/>
      <c r="C4" s="34"/>
      <c r="D4" s="35"/>
      <c r="E4" s="35"/>
      <c r="F4" s="36"/>
      <c r="G4" s="37" t="s">
        <v>136</v>
      </c>
      <c r="H4" s="37" t="s">
        <v>137</v>
      </c>
      <c r="I4" s="37" t="s">
        <v>138</v>
      </c>
      <c r="J4" s="37" t="s">
        <v>139</v>
      </c>
      <c r="K4" s="38" t="s">
        <v>140</v>
      </c>
    </row>
    <row r="5" s="10" customFormat="true" ht="13.9" hidden="false" customHeight="true" outlineLevel="0" collapsed="false">
      <c r="A5" s="38"/>
      <c r="B5" s="38" t="s">
        <v>110</v>
      </c>
      <c r="C5" s="38"/>
      <c r="D5" s="37" t="s">
        <v>141</v>
      </c>
      <c r="E5" s="37" t="s">
        <v>142</v>
      </c>
      <c r="F5" s="37" t="s">
        <v>143</v>
      </c>
      <c r="G5" s="38" t="s">
        <v>111</v>
      </c>
      <c r="H5" s="38"/>
      <c r="I5" s="38"/>
      <c r="J5" s="38"/>
      <c r="K5" s="38"/>
      <c r="L5" s="40"/>
      <c r="M5" s="40"/>
    </row>
    <row r="6" s="53" customFormat="true" ht="4.5" hidden="false" customHeight="true" outlineLevel="0" collapsed="false">
      <c r="A6" s="55"/>
      <c r="B6" s="56"/>
      <c r="C6" s="56"/>
      <c r="D6" s="56"/>
      <c r="E6" s="56"/>
      <c r="F6" s="56"/>
      <c r="G6" s="56"/>
      <c r="H6" s="56"/>
      <c r="I6" s="56"/>
      <c r="J6" s="56"/>
      <c r="K6" s="56"/>
    </row>
    <row r="7" customFormat="false" ht="12" hidden="false" customHeight="true" outlineLevel="0" collapsed="false">
      <c r="A7" s="20" t="s">
        <v>191</v>
      </c>
      <c r="B7" s="17" t="n">
        <v>325.7</v>
      </c>
      <c r="C7" s="18" t="n">
        <v>297.6</v>
      </c>
      <c r="D7" s="41" t="n">
        <v>1.79</v>
      </c>
      <c r="E7" s="18" t="n">
        <v>85</v>
      </c>
      <c r="F7" s="18" t="n">
        <v>26.6</v>
      </c>
      <c r="G7" s="18" t="s">
        <v>146</v>
      </c>
      <c r="H7" s="18" t="n">
        <v>38.5</v>
      </c>
      <c r="I7" s="18" t="n">
        <v>42.1</v>
      </c>
      <c r="J7" s="18" t="n">
        <v>16.9</v>
      </c>
      <c r="K7" s="18" t="s">
        <v>146</v>
      </c>
      <c r="N7" s="43"/>
      <c r="O7" s="43"/>
      <c r="P7" s="43"/>
      <c r="Q7" s="43"/>
      <c r="R7" s="43"/>
    </row>
    <row r="8" customFormat="false" ht="12" hidden="false" customHeight="true" outlineLevel="0" collapsed="false">
      <c r="A8" s="76" t="s">
        <v>159</v>
      </c>
      <c r="B8" s="17" t="n">
        <v>123.1</v>
      </c>
      <c r="C8" s="18" t="n">
        <v>109.3</v>
      </c>
      <c r="D8" s="41" t="n">
        <v>1.8</v>
      </c>
      <c r="E8" s="18" t="n">
        <v>83.4</v>
      </c>
      <c r="F8" s="18" t="n">
        <v>25.7</v>
      </c>
      <c r="G8" s="18" t="s">
        <v>146</v>
      </c>
      <c r="H8" s="18" t="n">
        <v>47.1</v>
      </c>
      <c r="I8" s="18" t="n">
        <v>37.9</v>
      </c>
      <c r="J8" s="18" t="n">
        <v>11.9</v>
      </c>
      <c r="K8" s="18" t="s">
        <v>146</v>
      </c>
      <c r="N8" s="43"/>
      <c r="O8" s="43"/>
      <c r="P8" s="43"/>
      <c r="Q8" s="43"/>
      <c r="R8" s="43"/>
    </row>
    <row r="9" customFormat="false" ht="12" hidden="false" customHeight="true" outlineLevel="0" collapsed="false">
      <c r="A9" s="76" t="s">
        <v>160</v>
      </c>
      <c r="B9" s="17" t="n">
        <v>165.7</v>
      </c>
      <c r="C9" s="18" t="n">
        <v>154.1</v>
      </c>
      <c r="D9" s="41" t="n">
        <v>1.78</v>
      </c>
      <c r="E9" s="18" t="n">
        <v>86.9</v>
      </c>
      <c r="F9" s="18" t="n">
        <v>27.3</v>
      </c>
      <c r="G9" s="18" t="s">
        <v>146</v>
      </c>
      <c r="H9" s="18" t="n">
        <v>32.7</v>
      </c>
      <c r="I9" s="18" t="n">
        <v>44.7</v>
      </c>
      <c r="J9" s="18" t="n">
        <v>20.6</v>
      </c>
      <c r="K9" s="18" t="s">
        <v>146</v>
      </c>
      <c r="N9" s="43"/>
      <c r="O9" s="43"/>
      <c r="P9" s="43"/>
      <c r="Q9" s="43"/>
      <c r="R9" s="43"/>
    </row>
    <row r="10" customFormat="false" ht="12" hidden="false" customHeight="true" outlineLevel="0" collapsed="false">
      <c r="A10" s="76" t="s">
        <v>156</v>
      </c>
      <c r="B10" s="17" t="n">
        <v>36.9</v>
      </c>
      <c r="C10" s="17" t="n">
        <v>34.2</v>
      </c>
      <c r="D10" s="41" t="n">
        <v>1.75</v>
      </c>
      <c r="E10" s="18" t="n">
        <v>81.3</v>
      </c>
      <c r="F10" s="18" t="n">
        <v>26.4</v>
      </c>
      <c r="G10" s="18" t="s">
        <v>146</v>
      </c>
      <c r="H10" s="18" t="n">
        <v>37.2</v>
      </c>
      <c r="I10" s="18" t="n">
        <v>43.8</v>
      </c>
      <c r="J10" s="42" t="n">
        <v>16</v>
      </c>
      <c r="K10" s="18" t="s">
        <v>146</v>
      </c>
      <c r="N10" s="43"/>
      <c r="O10" s="43"/>
      <c r="P10" s="43"/>
      <c r="Q10" s="43"/>
      <c r="R10" s="43"/>
    </row>
    <row r="11" customFormat="false" ht="12" hidden="false" customHeight="true" outlineLevel="0" collapsed="false">
      <c r="A11" s="20" t="s">
        <v>192</v>
      </c>
      <c r="B11" s="17" t="n">
        <v>957.2</v>
      </c>
      <c r="C11" s="17" t="n">
        <v>844.9</v>
      </c>
      <c r="D11" s="41" t="n">
        <v>1.78</v>
      </c>
      <c r="E11" s="18" t="n">
        <v>86</v>
      </c>
      <c r="F11" s="18" t="n">
        <v>27.1</v>
      </c>
      <c r="G11" s="42" t="n">
        <v>0.7</v>
      </c>
      <c r="H11" s="18" t="n">
        <v>33.1</v>
      </c>
      <c r="I11" s="18" t="n">
        <v>45.8</v>
      </c>
      <c r="J11" s="18" t="n">
        <v>19.2</v>
      </c>
      <c r="K11" s="18" t="n">
        <v>1.3</v>
      </c>
      <c r="N11" s="43"/>
      <c r="O11" s="43"/>
      <c r="P11" s="43"/>
      <c r="Q11" s="43"/>
      <c r="R11" s="43"/>
    </row>
    <row r="12" customFormat="false" ht="12" hidden="false" customHeight="true" outlineLevel="0" collapsed="false">
      <c r="A12" s="76" t="s">
        <v>159</v>
      </c>
      <c r="B12" s="17" t="n">
        <v>270.6</v>
      </c>
      <c r="C12" s="18" t="n">
        <v>230.6</v>
      </c>
      <c r="D12" s="41" t="n">
        <v>1.8</v>
      </c>
      <c r="E12" s="18" t="n">
        <v>82.8</v>
      </c>
      <c r="F12" s="18" t="n">
        <v>25.4</v>
      </c>
      <c r="G12" s="18" t="s">
        <v>146</v>
      </c>
      <c r="H12" s="18" t="n">
        <v>49.9</v>
      </c>
      <c r="I12" s="18" t="n">
        <v>36.4</v>
      </c>
      <c r="J12" s="18" t="n">
        <v>11</v>
      </c>
      <c r="K12" s="18" t="s">
        <v>146</v>
      </c>
      <c r="N12" s="43"/>
      <c r="O12" s="43"/>
      <c r="P12" s="43"/>
      <c r="Q12" s="43"/>
      <c r="R12" s="43"/>
    </row>
    <row r="13" s="11" customFormat="true" ht="12" hidden="false" customHeight="true" outlineLevel="0" collapsed="false">
      <c r="A13" s="76" t="s">
        <v>160</v>
      </c>
      <c r="B13" s="17" t="n">
        <v>400.4</v>
      </c>
      <c r="C13" s="18" t="n">
        <v>349.8</v>
      </c>
      <c r="D13" s="41" t="n">
        <v>1.79</v>
      </c>
      <c r="E13" s="18" t="n">
        <v>89.3</v>
      </c>
      <c r="F13" s="18" t="n">
        <v>27.8</v>
      </c>
      <c r="G13" s="42" t="s">
        <v>146</v>
      </c>
      <c r="H13" s="18" t="n">
        <v>26.1</v>
      </c>
      <c r="I13" s="18" t="n">
        <v>49</v>
      </c>
      <c r="J13" s="18" t="n">
        <v>23.3</v>
      </c>
      <c r="K13" s="42" t="n">
        <v>1.6</v>
      </c>
      <c r="N13" s="43"/>
      <c r="O13" s="43"/>
      <c r="P13" s="43"/>
      <c r="Q13" s="43"/>
      <c r="R13" s="43"/>
    </row>
    <row r="14" s="11" customFormat="true" ht="12" hidden="false" customHeight="true" outlineLevel="0" collapsed="false">
      <c r="A14" s="76" t="s">
        <v>156</v>
      </c>
      <c r="B14" s="17" t="n">
        <v>286.1</v>
      </c>
      <c r="C14" s="17" t="n">
        <v>264.4</v>
      </c>
      <c r="D14" s="41" t="n">
        <v>1.75</v>
      </c>
      <c r="E14" s="18" t="n">
        <v>84.4</v>
      </c>
      <c r="F14" s="18" t="n">
        <v>27.5</v>
      </c>
      <c r="G14" s="18" t="s">
        <v>146</v>
      </c>
      <c r="H14" s="18" t="n">
        <v>27.6</v>
      </c>
      <c r="I14" s="18" t="n">
        <v>49.7</v>
      </c>
      <c r="J14" s="18" t="n">
        <v>20.9</v>
      </c>
      <c r="K14" s="18" t="s">
        <v>146</v>
      </c>
      <c r="N14" s="43"/>
      <c r="O14" s="43"/>
      <c r="P14" s="43"/>
      <c r="Q14" s="43"/>
      <c r="R14" s="43"/>
    </row>
    <row r="15" s="11" customFormat="true" ht="12" hidden="false" customHeight="true" outlineLevel="0" collapsed="false">
      <c r="A15" s="16" t="s">
        <v>169</v>
      </c>
      <c r="B15" s="17"/>
      <c r="C15" s="17"/>
      <c r="D15" s="41"/>
      <c r="E15" s="18"/>
      <c r="F15" s="18"/>
      <c r="G15" s="18"/>
      <c r="H15" s="18"/>
      <c r="I15" s="18"/>
      <c r="J15" s="18"/>
      <c r="K15" s="18"/>
      <c r="N15" s="43"/>
      <c r="O15" s="43"/>
      <c r="P15" s="43"/>
      <c r="Q15" s="43"/>
      <c r="R15" s="43"/>
    </row>
    <row r="16" s="11" customFormat="true" ht="12" hidden="false" customHeight="true" outlineLevel="0" collapsed="false">
      <c r="A16" s="16" t="s">
        <v>193</v>
      </c>
      <c r="B16" s="17" t="n">
        <v>344.4</v>
      </c>
      <c r="C16" s="18" t="n">
        <v>318.7</v>
      </c>
      <c r="D16" s="41" t="n">
        <v>1.78</v>
      </c>
      <c r="E16" s="18" t="n">
        <v>88.6</v>
      </c>
      <c r="F16" s="18" t="n">
        <v>28</v>
      </c>
      <c r="G16" s="18" t="s">
        <v>146</v>
      </c>
      <c r="H16" s="18" t="n">
        <v>23.7</v>
      </c>
      <c r="I16" s="18" t="n">
        <v>49.8</v>
      </c>
      <c r="J16" s="18" t="n">
        <v>24.1</v>
      </c>
      <c r="K16" s="42" t="n">
        <v>2.2</v>
      </c>
      <c r="N16" s="43"/>
      <c r="O16" s="43"/>
      <c r="P16" s="43"/>
      <c r="Q16" s="43"/>
      <c r="R16" s="43"/>
    </row>
    <row r="17" s="11" customFormat="true" ht="12" hidden="false" customHeight="true" outlineLevel="0" collapsed="false">
      <c r="A17" s="77" t="s">
        <v>159</v>
      </c>
      <c r="B17" s="17" t="n">
        <v>53.4</v>
      </c>
      <c r="C17" s="18" t="n">
        <v>47.7</v>
      </c>
      <c r="D17" s="41" t="n">
        <v>1.81</v>
      </c>
      <c r="E17" s="18" t="n">
        <v>87.2</v>
      </c>
      <c r="F17" s="18" t="n">
        <v>26.5</v>
      </c>
      <c r="G17" s="18" t="s">
        <v>146</v>
      </c>
      <c r="H17" s="18" t="n">
        <v>35.8</v>
      </c>
      <c r="I17" s="18" t="n">
        <v>48.1</v>
      </c>
      <c r="J17" s="42" t="n">
        <v>14.7</v>
      </c>
      <c r="K17" s="18" t="s">
        <v>146</v>
      </c>
      <c r="N17" s="43"/>
      <c r="O17" s="43"/>
      <c r="P17" s="43"/>
      <c r="Q17" s="43"/>
      <c r="R17" s="43"/>
    </row>
    <row r="18" s="11" customFormat="true" ht="12" hidden="false" customHeight="true" outlineLevel="0" collapsed="false">
      <c r="A18" s="77" t="s">
        <v>160</v>
      </c>
      <c r="B18" s="17" t="n">
        <v>156.9</v>
      </c>
      <c r="C18" s="18" t="n">
        <v>142.9</v>
      </c>
      <c r="D18" s="41" t="n">
        <v>1.79</v>
      </c>
      <c r="E18" s="18" t="n">
        <v>91.4</v>
      </c>
      <c r="F18" s="18" t="n">
        <v>28.6</v>
      </c>
      <c r="G18" s="18" t="s">
        <v>164</v>
      </c>
      <c r="H18" s="18" t="n">
        <v>18.7</v>
      </c>
      <c r="I18" s="18" t="n">
        <v>51</v>
      </c>
      <c r="J18" s="18" t="n">
        <v>28</v>
      </c>
      <c r="K18" s="18" t="s">
        <v>146</v>
      </c>
      <c r="N18" s="43"/>
      <c r="O18" s="43"/>
      <c r="P18" s="43"/>
      <c r="Q18" s="43"/>
      <c r="R18" s="43"/>
    </row>
    <row r="19" s="11" customFormat="true" ht="12" hidden="false" customHeight="true" outlineLevel="0" collapsed="false">
      <c r="A19" s="78" t="s">
        <v>156</v>
      </c>
      <c r="B19" s="47" t="n">
        <v>134.1</v>
      </c>
      <c r="C19" s="47" t="n">
        <v>128.1</v>
      </c>
      <c r="D19" s="48" t="n">
        <v>1.75</v>
      </c>
      <c r="E19" s="27" t="n">
        <v>86</v>
      </c>
      <c r="F19" s="27" t="n">
        <v>28</v>
      </c>
      <c r="G19" s="27" t="s">
        <v>146</v>
      </c>
      <c r="H19" s="27" t="n">
        <v>24.7</v>
      </c>
      <c r="I19" s="27" t="n">
        <v>49.2</v>
      </c>
      <c r="J19" s="27" t="n">
        <v>23.3</v>
      </c>
      <c r="K19" s="27" t="s">
        <v>146</v>
      </c>
      <c r="N19" s="43"/>
      <c r="O19" s="43"/>
      <c r="P19" s="43"/>
      <c r="Q19" s="43"/>
      <c r="R19" s="43"/>
    </row>
    <row r="20" customFormat="false" ht="12" hidden="false" customHeight="true" outlineLevel="0" collapsed="false">
      <c r="A20" s="20" t="s">
        <v>171</v>
      </c>
      <c r="B20" s="17" t="n">
        <v>1653.8</v>
      </c>
      <c r="C20" s="17" t="n">
        <v>1156.5</v>
      </c>
      <c r="D20" s="41" t="n">
        <v>1.78</v>
      </c>
      <c r="E20" s="18" t="n">
        <v>85.8</v>
      </c>
      <c r="F20" s="18" t="n">
        <v>26.9</v>
      </c>
      <c r="G20" s="42" t="n">
        <v>0.7</v>
      </c>
      <c r="H20" s="18" t="n">
        <v>34.5</v>
      </c>
      <c r="I20" s="18" t="n">
        <v>44.8</v>
      </c>
      <c r="J20" s="18" t="n">
        <v>18.5</v>
      </c>
      <c r="K20" s="18" t="n">
        <v>1.4</v>
      </c>
      <c r="N20" s="43"/>
      <c r="O20" s="43"/>
      <c r="P20" s="43"/>
      <c r="Q20" s="43"/>
      <c r="R20" s="43"/>
    </row>
    <row r="21" customFormat="false" ht="12" hidden="false" customHeight="true" outlineLevel="0" collapsed="false">
      <c r="A21" s="76" t="s">
        <v>159</v>
      </c>
      <c r="B21" s="17" t="n">
        <v>534.4</v>
      </c>
      <c r="C21" s="18" t="n">
        <v>344.1</v>
      </c>
      <c r="D21" s="41" t="n">
        <v>1.8</v>
      </c>
      <c r="E21" s="18" t="n">
        <v>83.1</v>
      </c>
      <c r="F21" s="18" t="n">
        <v>25.5</v>
      </c>
      <c r="G21" s="42" t="n">
        <v>1.8</v>
      </c>
      <c r="H21" s="18" t="n">
        <v>49.1</v>
      </c>
      <c r="I21" s="18" t="n">
        <v>36.9</v>
      </c>
      <c r="J21" s="18" t="n">
        <v>11.3</v>
      </c>
      <c r="K21" s="18" t="s">
        <v>146</v>
      </c>
      <c r="N21" s="43"/>
      <c r="O21" s="43"/>
      <c r="P21" s="43"/>
      <c r="Q21" s="43"/>
      <c r="R21" s="43"/>
    </row>
    <row r="22" customFormat="false" ht="12" hidden="false" customHeight="true" outlineLevel="0" collapsed="false">
      <c r="A22" s="76" t="s">
        <v>160</v>
      </c>
      <c r="B22" s="17" t="n">
        <v>741.1</v>
      </c>
      <c r="C22" s="18" t="n">
        <v>510.9</v>
      </c>
      <c r="D22" s="41" t="n">
        <v>1.79</v>
      </c>
      <c r="E22" s="18" t="n">
        <v>88.5</v>
      </c>
      <c r="F22" s="18" t="n">
        <v>27.7</v>
      </c>
      <c r="G22" s="18" t="s">
        <v>146</v>
      </c>
      <c r="H22" s="18" t="n">
        <v>28.1</v>
      </c>
      <c r="I22" s="18" t="n">
        <v>47.7</v>
      </c>
      <c r="J22" s="18" t="n">
        <v>22.4</v>
      </c>
      <c r="K22" s="42" t="n">
        <v>1.6</v>
      </c>
      <c r="N22" s="43"/>
      <c r="O22" s="43"/>
      <c r="P22" s="43"/>
      <c r="Q22" s="43"/>
      <c r="R22" s="43"/>
    </row>
    <row r="23" customFormat="false" ht="12" hidden="false" customHeight="true" outlineLevel="0" collapsed="false">
      <c r="A23" s="76" t="s">
        <v>156</v>
      </c>
      <c r="B23" s="17" t="n">
        <v>378.3</v>
      </c>
      <c r="C23" s="18" t="n">
        <v>301.4</v>
      </c>
      <c r="D23" s="41" t="n">
        <v>1.75</v>
      </c>
      <c r="E23" s="18" t="n">
        <v>84.1</v>
      </c>
      <c r="F23" s="18" t="n">
        <v>27.4</v>
      </c>
      <c r="G23" s="18" t="s">
        <v>146</v>
      </c>
      <c r="H23" s="18" t="n">
        <v>28.8</v>
      </c>
      <c r="I23" s="18" t="n">
        <v>49.1</v>
      </c>
      <c r="J23" s="18" t="n">
        <v>20.3</v>
      </c>
      <c r="K23" s="18" t="s">
        <v>146</v>
      </c>
      <c r="N23" s="43"/>
      <c r="O23" s="43"/>
      <c r="P23" s="43"/>
      <c r="Q23" s="43"/>
      <c r="R23" s="43"/>
    </row>
    <row r="24" customFormat="false" ht="22.5" hidden="false" customHeight="true" outlineLevel="0" collapsed="false">
      <c r="A24" s="52" t="s">
        <v>194</v>
      </c>
      <c r="B24" s="52"/>
      <c r="C24" s="52"/>
      <c r="D24" s="52"/>
      <c r="E24" s="52"/>
      <c r="F24" s="52"/>
      <c r="G24" s="52"/>
      <c r="H24" s="52"/>
      <c r="I24" s="52"/>
      <c r="J24" s="52"/>
      <c r="K24" s="52"/>
    </row>
    <row r="25" customFormat="false" ht="11.25" hidden="false" customHeight="true" outlineLevel="0" collapsed="false">
      <c r="A25" s="16"/>
      <c r="B25" s="17"/>
      <c r="C25" s="18"/>
      <c r="D25" s="19"/>
      <c r="E25" s="18"/>
      <c r="F25" s="18"/>
      <c r="G25" s="18"/>
      <c r="H25" s="10"/>
      <c r="I25" s="10"/>
      <c r="J25" s="10"/>
      <c r="K25" s="10"/>
    </row>
    <row r="26" s="10" customFormat="true" ht="27.75" hidden="false" customHeight="true" outlineLevel="0" collapsed="false">
      <c r="D26" s="11"/>
      <c r="E26" s="11"/>
      <c r="F26" s="11"/>
      <c r="G26" s="11"/>
    </row>
    <row r="27" s="10" customFormat="true" ht="4.5" hidden="false" customHeight="true" outlineLevel="0" collapsed="false">
      <c r="D27" s="11"/>
      <c r="E27" s="11"/>
      <c r="F27" s="11"/>
      <c r="G27" s="11"/>
    </row>
    <row r="28" s="10" customFormat="true" ht="23.25" hidden="false" customHeight="true" outlineLevel="0" collapsed="false">
      <c r="A28" s="38" t="s">
        <v>130</v>
      </c>
      <c r="B28" s="34" t="s">
        <v>105</v>
      </c>
      <c r="C28" s="34" t="s">
        <v>187</v>
      </c>
      <c r="D28" s="35" t="s">
        <v>132</v>
      </c>
      <c r="E28" s="35" t="s">
        <v>133</v>
      </c>
      <c r="F28" s="36" t="s">
        <v>134</v>
      </c>
      <c r="G28" s="34" t="s">
        <v>195</v>
      </c>
      <c r="H28" s="34"/>
      <c r="I28" s="34"/>
      <c r="J28" s="34"/>
      <c r="K28" s="34"/>
    </row>
    <row r="29" s="10" customFormat="true" ht="42.6" hidden="false" customHeight="true" outlineLevel="0" collapsed="false">
      <c r="A29" s="38"/>
      <c r="B29" s="34"/>
      <c r="C29" s="34"/>
      <c r="D29" s="35"/>
      <c r="E29" s="35"/>
      <c r="F29" s="36"/>
      <c r="G29" s="37" t="s">
        <v>136</v>
      </c>
      <c r="H29" s="37" t="s">
        <v>137</v>
      </c>
      <c r="I29" s="37" t="s">
        <v>138</v>
      </c>
      <c r="J29" s="37" t="s">
        <v>139</v>
      </c>
      <c r="K29" s="38" t="s">
        <v>140</v>
      </c>
    </row>
    <row r="30" s="10" customFormat="true" ht="13.9" hidden="false" customHeight="true" outlineLevel="0" collapsed="false">
      <c r="A30" s="38"/>
      <c r="B30" s="38" t="s">
        <v>110</v>
      </c>
      <c r="C30" s="38"/>
      <c r="D30" s="37" t="s">
        <v>141</v>
      </c>
      <c r="E30" s="37" t="s">
        <v>142</v>
      </c>
      <c r="F30" s="37" t="s">
        <v>143</v>
      </c>
      <c r="G30" s="38" t="s">
        <v>111</v>
      </c>
      <c r="H30" s="38"/>
      <c r="I30" s="38"/>
      <c r="J30" s="38"/>
      <c r="K30" s="38"/>
      <c r="L30" s="40"/>
      <c r="M30" s="40"/>
    </row>
    <row r="31" customFormat="false" ht="4.5" hidden="false" customHeight="true" outlineLevel="0" collapsed="false">
      <c r="A31" s="16"/>
      <c r="B31" s="17"/>
      <c r="C31" s="18"/>
      <c r="D31" s="19"/>
      <c r="E31" s="18"/>
      <c r="F31" s="18"/>
      <c r="G31" s="18"/>
      <c r="H31" s="10"/>
      <c r="I31" s="10"/>
      <c r="J31" s="10"/>
      <c r="K31" s="10"/>
    </row>
    <row r="32" s="11" customFormat="true" ht="12" hidden="false" customHeight="true" outlineLevel="0" collapsed="false">
      <c r="A32" s="20" t="s">
        <v>173</v>
      </c>
      <c r="B32" s="17" t="n">
        <v>1088.4</v>
      </c>
      <c r="C32" s="17" t="n">
        <v>735.8</v>
      </c>
      <c r="D32" s="41" t="n">
        <v>1.79</v>
      </c>
      <c r="E32" s="18" t="n">
        <v>86.7</v>
      </c>
      <c r="F32" s="18" t="n">
        <v>26.9</v>
      </c>
      <c r="G32" s="18" t="s">
        <v>146</v>
      </c>
      <c r="H32" s="18" t="n">
        <v>34.9</v>
      </c>
      <c r="I32" s="18" t="n">
        <v>45.5</v>
      </c>
      <c r="J32" s="18" t="n">
        <v>18</v>
      </c>
      <c r="K32" s="42" t="n">
        <v>1.1</v>
      </c>
      <c r="N32" s="43"/>
      <c r="O32" s="43"/>
      <c r="P32" s="43"/>
      <c r="Q32" s="43"/>
      <c r="R32" s="43"/>
    </row>
    <row r="33" s="11" customFormat="true" ht="12" hidden="false" customHeight="true" outlineLevel="0" collapsed="false">
      <c r="A33" s="44" t="s">
        <v>159</v>
      </c>
      <c r="B33" s="17" t="n">
        <v>418</v>
      </c>
      <c r="C33" s="18" t="n">
        <v>269.4</v>
      </c>
      <c r="D33" s="41" t="n">
        <v>1.8</v>
      </c>
      <c r="E33" s="18" t="n">
        <v>84</v>
      </c>
      <c r="F33" s="18" t="n">
        <v>25.8</v>
      </c>
      <c r="G33" s="18" t="s">
        <v>146</v>
      </c>
      <c r="H33" s="18" t="n">
        <v>46.9</v>
      </c>
      <c r="I33" s="18" t="n">
        <v>39.1</v>
      </c>
      <c r="J33" s="18" t="n">
        <v>12.1</v>
      </c>
      <c r="K33" s="18" t="s">
        <v>146</v>
      </c>
      <c r="N33" s="43"/>
      <c r="O33" s="43"/>
      <c r="P33" s="43"/>
      <c r="Q33" s="43"/>
      <c r="R33" s="43"/>
    </row>
    <row r="34" s="11" customFormat="true" ht="12" hidden="false" customHeight="true" outlineLevel="0" collapsed="false">
      <c r="A34" s="44" t="s">
        <v>160</v>
      </c>
      <c r="B34" s="17" t="n">
        <v>626.9</v>
      </c>
      <c r="C34" s="18" t="n">
        <v>431.7</v>
      </c>
      <c r="D34" s="41" t="n">
        <v>1.79</v>
      </c>
      <c r="E34" s="18" t="n">
        <v>88.5</v>
      </c>
      <c r="F34" s="18" t="n">
        <v>27.5</v>
      </c>
      <c r="G34" s="18" t="s">
        <v>146</v>
      </c>
      <c r="H34" s="18" t="n">
        <v>28.2</v>
      </c>
      <c r="I34" s="18" t="n">
        <v>48.9</v>
      </c>
      <c r="J34" s="18" t="n">
        <v>21.4</v>
      </c>
      <c r="K34" s="42" t="n">
        <v>1.3</v>
      </c>
      <c r="N34" s="43"/>
      <c r="O34" s="43"/>
      <c r="P34" s="43"/>
      <c r="Q34" s="43"/>
      <c r="R34" s="43"/>
    </row>
    <row r="35" s="11" customFormat="true" ht="12" hidden="false" customHeight="true" outlineLevel="0" collapsed="false">
      <c r="A35" s="44" t="s">
        <v>156</v>
      </c>
      <c r="B35" s="17" t="n">
        <v>43.5</v>
      </c>
      <c r="C35" s="17" t="n">
        <v>34.7</v>
      </c>
      <c r="D35" s="41" t="n">
        <v>1.76</v>
      </c>
      <c r="E35" s="18" t="n">
        <v>85.3</v>
      </c>
      <c r="F35" s="18" t="n">
        <v>27.4</v>
      </c>
      <c r="G35" s="18" t="s">
        <v>164</v>
      </c>
      <c r="H35" s="42" t="n">
        <v>25.1</v>
      </c>
      <c r="I35" s="18" t="n">
        <v>53.2</v>
      </c>
      <c r="J35" s="42" t="n">
        <v>21</v>
      </c>
      <c r="K35" s="42" t="s">
        <v>146</v>
      </c>
      <c r="N35" s="43"/>
      <c r="O35" s="43"/>
      <c r="P35" s="43"/>
      <c r="Q35" s="43"/>
      <c r="R35" s="43"/>
    </row>
    <row r="36" s="11" customFormat="true" ht="12" hidden="false" customHeight="true" outlineLevel="0" collapsed="false">
      <c r="A36" s="20" t="s">
        <v>174</v>
      </c>
      <c r="B36" s="17" t="n">
        <v>40.2</v>
      </c>
      <c r="C36" s="17" t="n">
        <v>26</v>
      </c>
      <c r="D36" s="41" t="n">
        <v>1.8</v>
      </c>
      <c r="E36" s="18" t="n">
        <v>87.8</v>
      </c>
      <c r="F36" s="18" t="n">
        <v>27.2</v>
      </c>
      <c r="G36" s="18" t="s">
        <v>146</v>
      </c>
      <c r="H36" s="18" t="n">
        <v>38.5</v>
      </c>
      <c r="I36" s="42" t="n">
        <v>36.9</v>
      </c>
      <c r="J36" s="42" t="n">
        <v>20.1</v>
      </c>
      <c r="K36" s="18" t="s">
        <v>146</v>
      </c>
      <c r="N36" s="43"/>
      <c r="O36" s="43"/>
      <c r="P36" s="43"/>
      <c r="Q36" s="43"/>
      <c r="R36" s="43"/>
    </row>
    <row r="37" s="11" customFormat="true" ht="12" hidden="false" customHeight="true" outlineLevel="0" collapsed="false">
      <c r="A37" s="44" t="s">
        <v>159</v>
      </c>
      <c r="B37" s="17" t="n">
        <v>23.2</v>
      </c>
      <c r="C37" s="18" t="n">
        <v>14.9</v>
      </c>
      <c r="D37" s="41" t="n">
        <v>1.8</v>
      </c>
      <c r="E37" s="18" t="n">
        <v>85.2</v>
      </c>
      <c r="F37" s="18" t="n">
        <v>26.4</v>
      </c>
      <c r="G37" s="18" t="s">
        <v>146</v>
      </c>
      <c r="H37" s="42" t="n">
        <v>46.5</v>
      </c>
      <c r="I37" s="42" t="n">
        <v>34.7</v>
      </c>
      <c r="J37" s="42" t="s">
        <v>146</v>
      </c>
      <c r="K37" s="18" t="s">
        <v>146</v>
      </c>
      <c r="N37" s="43"/>
      <c r="O37" s="43"/>
      <c r="P37" s="43"/>
      <c r="Q37" s="43"/>
      <c r="R37" s="43"/>
    </row>
    <row r="38" s="11" customFormat="true" ht="12" hidden="false" customHeight="true" outlineLevel="0" collapsed="false">
      <c r="A38" s="44" t="s">
        <v>160</v>
      </c>
      <c r="B38" s="17" t="n">
        <v>16.6</v>
      </c>
      <c r="C38" s="18" t="n">
        <v>10.9</v>
      </c>
      <c r="D38" s="41" t="n">
        <v>1.79</v>
      </c>
      <c r="E38" s="18" t="n">
        <v>91.2</v>
      </c>
      <c r="F38" s="18" t="n">
        <v>28.4</v>
      </c>
      <c r="G38" s="18" t="s">
        <v>146</v>
      </c>
      <c r="H38" s="18" t="s">
        <v>146</v>
      </c>
      <c r="I38" s="42" t="s">
        <v>146</v>
      </c>
      <c r="J38" s="42" t="s">
        <v>146</v>
      </c>
      <c r="K38" s="42" t="s">
        <v>146</v>
      </c>
      <c r="N38" s="43"/>
      <c r="O38" s="43"/>
      <c r="P38" s="43"/>
      <c r="Q38" s="43"/>
      <c r="R38" s="43"/>
    </row>
    <row r="39" s="11" customFormat="true" ht="12" hidden="false" customHeight="true" outlineLevel="0" collapsed="false">
      <c r="A39" s="44" t="s">
        <v>156</v>
      </c>
      <c r="B39" s="18" t="s">
        <v>146</v>
      </c>
      <c r="C39" s="18" t="s">
        <v>146</v>
      </c>
      <c r="D39" s="18" t="s">
        <v>146</v>
      </c>
      <c r="E39" s="18" t="s">
        <v>146</v>
      </c>
      <c r="F39" s="18" t="s">
        <v>146</v>
      </c>
      <c r="G39" s="18" t="s">
        <v>164</v>
      </c>
      <c r="H39" s="18" t="s">
        <v>146</v>
      </c>
      <c r="I39" s="18" t="s">
        <v>146</v>
      </c>
      <c r="J39" s="18" t="s">
        <v>164</v>
      </c>
      <c r="K39" s="18" t="s">
        <v>164</v>
      </c>
      <c r="N39" s="43"/>
      <c r="O39" s="43"/>
      <c r="P39" s="43"/>
      <c r="Q39" s="43"/>
      <c r="R39" s="43"/>
    </row>
    <row r="40" s="11" customFormat="true" ht="12" hidden="false" customHeight="true" outlineLevel="0" collapsed="false">
      <c r="A40" s="20" t="s">
        <v>175</v>
      </c>
      <c r="B40" s="17" t="n">
        <v>525.1</v>
      </c>
      <c r="C40" s="18" t="n">
        <v>394.6</v>
      </c>
      <c r="D40" s="41" t="n">
        <v>1.76</v>
      </c>
      <c r="E40" s="18" t="n">
        <v>83.9</v>
      </c>
      <c r="F40" s="18" t="n">
        <v>27</v>
      </c>
      <c r="G40" s="18" t="s">
        <v>146</v>
      </c>
      <c r="H40" s="18" t="n">
        <v>33.6</v>
      </c>
      <c r="I40" s="18" t="n">
        <v>44.1</v>
      </c>
      <c r="J40" s="18" t="n">
        <v>19.5</v>
      </c>
      <c r="K40" s="42" t="n">
        <v>1.7</v>
      </c>
      <c r="N40" s="43"/>
      <c r="O40" s="43"/>
      <c r="P40" s="43"/>
      <c r="Q40" s="43"/>
      <c r="R40" s="43"/>
    </row>
    <row r="41" s="11" customFormat="true" ht="12" hidden="false" customHeight="true" outlineLevel="0" collapsed="false">
      <c r="A41" s="44" t="s">
        <v>159</v>
      </c>
      <c r="B41" s="17" t="n">
        <v>93.2</v>
      </c>
      <c r="C41" s="18" t="n">
        <v>59.8</v>
      </c>
      <c r="D41" s="41" t="n">
        <v>1.8</v>
      </c>
      <c r="E41" s="18" t="n">
        <v>78.3</v>
      </c>
      <c r="F41" s="18" t="n">
        <v>24.2</v>
      </c>
      <c r="G41" s="42" t="s">
        <v>146</v>
      </c>
      <c r="H41" s="18" t="n">
        <v>59.7</v>
      </c>
      <c r="I41" s="18" t="n">
        <v>27.5</v>
      </c>
      <c r="J41" s="18" t="s">
        <v>146</v>
      </c>
      <c r="K41" s="42" t="s">
        <v>146</v>
      </c>
      <c r="N41" s="43"/>
      <c r="O41" s="43"/>
      <c r="P41" s="43"/>
      <c r="Q41" s="43"/>
      <c r="R41" s="43"/>
    </row>
    <row r="42" s="11" customFormat="true" ht="12" hidden="false" customHeight="true" outlineLevel="0" collapsed="false">
      <c r="A42" s="44" t="s">
        <v>160</v>
      </c>
      <c r="B42" s="17" t="n">
        <v>97.6</v>
      </c>
      <c r="C42" s="18" t="n">
        <v>68.3</v>
      </c>
      <c r="D42" s="41" t="n">
        <v>1.77</v>
      </c>
      <c r="E42" s="18" t="n">
        <v>88.4</v>
      </c>
      <c r="F42" s="18" t="n">
        <v>28.2</v>
      </c>
      <c r="G42" s="42" t="s">
        <v>146</v>
      </c>
      <c r="H42" s="18" t="n">
        <v>27.6</v>
      </c>
      <c r="I42" s="18" t="n">
        <v>41.4</v>
      </c>
      <c r="J42" s="18" t="n">
        <v>27.6</v>
      </c>
      <c r="K42" s="18" t="s">
        <v>146</v>
      </c>
      <c r="N42" s="43"/>
      <c r="O42" s="43"/>
      <c r="P42" s="43"/>
      <c r="Q42" s="43"/>
      <c r="R42" s="43"/>
    </row>
    <row r="43" s="11" customFormat="true" ht="12" hidden="false" customHeight="true" outlineLevel="0" collapsed="false">
      <c r="A43" s="46" t="s">
        <v>156</v>
      </c>
      <c r="B43" s="47" t="n">
        <v>334.3</v>
      </c>
      <c r="C43" s="47" t="n">
        <v>266.5</v>
      </c>
      <c r="D43" s="48" t="n">
        <v>1.75</v>
      </c>
      <c r="E43" s="27" t="n">
        <v>83.9</v>
      </c>
      <c r="F43" s="27" t="n">
        <v>27.4</v>
      </c>
      <c r="G43" s="27" t="s">
        <v>146</v>
      </c>
      <c r="H43" s="27" t="n">
        <v>29.2</v>
      </c>
      <c r="I43" s="27" t="n">
        <v>48.5</v>
      </c>
      <c r="J43" s="27" t="n">
        <v>20.2</v>
      </c>
      <c r="K43" s="27" t="s">
        <v>146</v>
      </c>
      <c r="N43" s="43"/>
      <c r="O43" s="43"/>
      <c r="P43" s="43"/>
      <c r="Q43" s="43"/>
      <c r="R43" s="43"/>
    </row>
    <row r="44" s="11" customFormat="true" ht="12" hidden="false" customHeight="true" outlineLevel="0" collapsed="false">
      <c r="A44" s="20" t="s">
        <v>105</v>
      </c>
      <c r="B44" s="17" t="n">
        <v>1653.8</v>
      </c>
      <c r="C44" s="17" t="n">
        <v>1156.5</v>
      </c>
      <c r="D44" s="41" t="n">
        <v>1.78</v>
      </c>
      <c r="E44" s="18" t="n">
        <v>85.8</v>
      </c>
      <c r="F44" s="18" t="n">
        <v>26.9</v>
      </c>
      <c r="G44" s="42" t="n">
        <v>0.7</v>
      </c>
      <c r="H44" s="18" t="n">
        <v>34.5</v>
      </c>
      <c r="I44" s="18" t="n">
        <v>44.8</v>
      </c>
      <c r="J44" s="18" t="n">
        <v>18.5</v>
      </c>
      <c r="K44" s="18" t="n">
        <v>1.4</v>
      </c>
      <c r="N44" s="43"/>
      <c r="O44" s="43"/>
      <c r="P44" s="43"/>
      <c r="Q44" s="43"/>
      <c r="R44" s="43"/>
    </row>
    <row r="45" s="11" customFormat="true" ht="12" hidden="false" customHeight="true" outlineLevel="0" collapsed="false">
      <c r="A45" s="44" t="s">
        <v>159</v>
      </c>
      <c r="B45" s="17" t="n">
        <v>534.4</v>
      </c>
      <c r="C45" s="18" t="n">
        <v>344.1</v>
      </c>
      <c r="D45" s="41" t="n">
        <v>1.8</v>
      </c>
      <c r="E45" s="18" t="n">
        <v>83.1</v>
      </c>
      <c r="F45" s="18" t="n">
        <v>25.5</v>
      </c>
      <c r="G45" s="42" t="n">
        <v>1.8</v>
      </c>
      <c r="H45" s="18" t="n">
        <v>49.1</v>
      </c>
      <c r="I45" s="18" t="n">
        <v>36.9</v>
      </c>
      <c r="J45" s="18" t="n">
        <v>11.3</v>
      </c>
      <c r="K45" s="18" t="s">
        <v>146</v>
      </c>
      <c r="N45" s="43"/>
      <c r="O45" s="43"/>
      <c r="P45" s="43"/>
      <c r="Q45" s="43"/>
      <c r="R45" s="43"/>
    </row>
    <row r="46" s="11" customFormat="true" ht="12" hidden="false" customHeight="true" outlineLevel="0" collapsed="false">
      <c r="A46" s="44" t="s">
        <v>160</v>
      </c>
      <c r="B46" s="17" t="n">
        <v>741.1</v>
      </c>
      <c r="C46" s="18" t="n">
        <v>510.9</v>
      </c>
      <c r="D46" s="41" t="n">
        <v>1.79</v>
      </c>
      <c r="E46" s="18" t="n">
        <v>88.5</v>
      </c>
      <c r="F46" s="18" t="n">
        <v>27.7</v>
      </c>
      <c r="G46" s="18" t="s">
        <v>146</v>
      </c>
      <c r="H46" s="18" t="n">
        <v>28.1</v>
      </c>
      <c r="I46" s="18" t="n">
        <v>47.7</v>
      </c>
      <c r="J46" s="18" t="n">
        <v>22.4</v>
      </c>
      <c r="K46" s="42" t="n">
        <v>1.6</v>
      </c>
      <c r="N46" s="43"/>
      <c r="O46" s="43"/>
      <c r="P46" s="43"/>
      <c r="Q46" s="43"/>
      <c r="R46" s="43"/>
    </row>
    <row r="47" s="11" customFormat="true" ht="12" hidden="false" customHeight="true" outlineLevel="0" collapsed="false">
      <c r="A47" s="44" t="s">
        <v>156</v>
      </c>
      <c r="B47" s="17" t="n">
        <v>378.3</v>
      </c>
      <c r="C47" s="18" t="n">
        <v>301.4</v>
      </c>
      <c r="D47" s="41" t="n">
        <v>1.75</v>
      </c>
      <c r="E47" s="18" t="n">
        <v>84.1</v>
      </c>
      <c r="F47" s="18" t="n">
        <v>27.4</v>
      </c>
      <c r="G47" s="18" t="s">
        <v>146</v>
      </c>
      <c r="H47" s="18" t="n">
        <v>28.8</v>
      </c>
      <c r="I47" s="18" t="n">
        <v>49.1</v>
      </c>
      <c r="J47" s="18" t="n">
        <v>20.3</v>
      </c>
      <c r="K47" s="18" t="s">
        <v>146</v>
      </c>
      <c r="N47" s="43"/>
      <c r="O47" s="43"/>
      <c r="P47" s="43"/>
      <c r="Q47" s="43"/>
      <c r="R47" s="43"/>
    </row>
    <row r="48" s="11" customFormat="true" ht="15" hidden="false" customHeight="true" outlineLevel="0" collapsed="false">
      <c r="A48" s="71" t="s">
        <v>189</v>
      </c>
      <c r="B48" s="53"/>
      <c r="C48" s="53"/>
      <c r="D48" s="54"/>
      <c r="E48" s="54"/>
      <c r="H48" s="33"/>
      <c r="I48" s="33"/>
      <c r="J48" s="33"/>
      <c r="K48" s="33"/>
    </row>
    <row r="49" s="11" customFormat="true" ht="12" hidden="false" customHeight="true" outlineLevel="0" collapsed="false">
      <c r="A49" s="53"/>
      <c r="B49" s="53"/>
      <c r="C49" s="53"/>
      <c r="D49" s="54"/>
      <c r="E49" s="54"/>
      <c r="H49" s="33"/>
      <c r="I49" s="33"/>
      <c r="J49" s="33"/>
      <c r="K49" s="33"/>
    </row>
    <row r="50" s="11" customFormat="true" ht="12" hidden="false" customHeight="true" outlineLevel="0" collapsed="false">
      <c r="A50" s="53"/>
      <c r="B50" s="53"/>
      <c r="C50" s="53"/>
      <c r="D50" s="54"/>
      <c r="E50" s="54"/>
      <c r="H50" s="33"/>
      <c r="I50" s="33"/>
      <c r="J50" s="33"/>
      <c r="K50" s="33"/>
    </row>
    <row r="51" s="11" customFormat="true" ht="12" hidden="false" customHeight="true" outlineLevel="0" collapsed="false">
      <c r="A51" s="53"/>
      <c r="B51" s="53"/>
      <c r="C51" s="53"/>
      <c r="D51" s="54"/>
      <c r="E51" s="54"/>
      <c r="H51" s="33"/>
      <c r="I51" s="33"/>
      <c r="J51" s="33"/>
      <c r="K51" s="33"/>
    </row>
    <row r="52" s="11" customFormat="true" ht="12" hidden="false" customHeight="true" outlineLevel="0" collapsed="false">
      <c r="A52" s="53"/>
      <c r="B52" s="53"/>
      <c r="C52" s="53"/>
      <c r="D52" s="54"/>
      <c r="E52" s="54"/>
      <c r="H52" s="33"/>
      <c r="I52" s="33"/>
      <c r="J52" s="33"/>
      <c r="K52" s="33"/>
    </row>
    <row r="53" s="11" customFormat="true" ht="12" hidden="false" customHeight="true" outlineLevel="0" collapsed="false">
      <c r="A53" s="53"/>
      <c r="B53" s="53"/>
      <c r="C53" s="53"/>
      <c r="D53" s="54"/>
      <c r="E53" s="54"/>
      <c r="H53" s="33"/>
      <c r="I53" s="33"/>
      <c r="J53" s="33"/>
      <c r="K53" s="33"/>
    </row>
    <row r="54" s="11" customFormat="true" ht="12" hidden="false" customHeight="true" outlineLevel="0" collapsed="false">
      <c r="A54" s="53"/>
      <c r="B54" s="53"/>
      <c r="C54" s="53"/>
      <c r="D54" s="54"/>
      <c r="E54" s="54"/>
      <c r="H54" s="33"/>
      <c r="I54" s="33"/>
      <c r="J54" s="33"/>
      <c r="K54" s="33"/>
    </row>
    <row r="55" s="11" customFormat="true" ht="12" hidden="false" customHeight="true" outlineLevel="0" collapsed="false">
      <c r="A55" s="53"/>
      <c r="B55" s="53"/>
      <c r="C55" s="53"/>
      <c r="D55" s="54"/>
      <c r="E55" s="54"/>
      <c r="H55" s="33"/>
      <c r="I55" s="33"/>
      <c r="J55" s="33"/>
      <c r="K55" s="33"/>
    </row>
    <row r="56" s="11" customFormat="true" ht="12" hidden="false" customHeight="true" outlineLevel="0" collapsed="false">
      <c r="A56" s="53"/>
      <c r="B56" s="53"/>
      <c r="C56" s="53"/>
      <c r="D56" s="54"/>
      <c r="E56" s="54"/>
      <c r="H56" s="33"/>
      <c r="I56" s="33"/>
      <c r="J56" s="33"/>
      <c r="K56" s="33"/>
    </row>
    <row r="57" s="11" customFormat="true" ht="12" hidden="false" customHeight="true" outlineLevel="0" collapsed="false">
      <c r="A57" s="53"/>
      <c r="B57" s="53"/>
      <c r="C57" s="53"/>
      <c r="D57" s="54"/>
      <c r="E57" s="54"/>
      <c r="H57" s="33"/>
      <c r="I57" s="33"/>
      <c r="J57" s="33"/>
      <c r="K57" s="33"/>
    </row>
    <row r="58" s="11" customFormat="true" ht="12" hidden="false" customHeight="true" outlineLevel="0" collapsed="false">
      <c r="A58" s="53"/>
      <c r="B58" s="53"/>
      <c r="C58" s="53"/>
      <c r="D58" s="54"/>
      <c r="E58" s="54"/>
      <c r="H58" s="33"/>
      <c r="I58" s="33"/>
      <c r="J58" s="33"/>
      <c r="K58" s="33"/>
    </row>
    <row r="59" s="11" customFormat="true" ht="12" hidden="false" customHeight="true" outlineLevel="0" collapsed="false">
      <c r="A59" s="53"/>
      <c r="B59" s="53"/>
      <c r="C59" s="53"/>
      <c r="D59" s="54"/>
      <c r="E59" s="54"/>
      <c r="H59" s="33"/>
      <c r="I59" s="33"/>
      <c r="J59" s="33"/>
      <c r="K59" s="33"/>
    </row>
    <row r="60" s="11" customFormat="true" ht="12" hidden="false" customHeight="true" outlineLevel="0" collapsed="false">
      <c r="A60" s="53"/>
      <c r="B60" s="53"/>
      <c r="C60" s="53"/>
      <c r="D60" s="54"/>
      <c r="E60" s="54"/>
      <c r="H60" s="33"/>
      <c r="I60" s="33"/>
      <c r="J60" s="33"/>
      <c r="K60" s="33"/>
    </row>
    <row r="61" s="11" customFormat="true" ht="12" hidden="false" customHeight="true" outlineLevel="0" collapsed="false">
      <c r="A61" s="53"/>
      <c r="B61" s="53"/>
      <c r="C61" s="53"/>
      <c r="D61" s="54"/>
      <c r="E61" s="54"/>
      <c r="H61" s="33"/>
      <c r="I61" s="33"/>
      <c r="J61" s="33"/>
      <c r="K61" s="33"/>
    </row>
    <row r="62" s="11" customFormat="true" ht="12" hidden="false" customHeight="true" outlineLevel="0" collapsed="false">
      <c r="A62" s="53"/>
      <c r="B62" s="53"/>
      <c r="C62" s="53"/>
      <c r="D62" s="54"/>
      <c r="E62" s="54"/>
      <c r="H62" s="33"/>
      <c r="I62" s="33"/>
      <c r="J62" s="33"/>
      <c r="K62" s="33"/>
    </row>
    <row r="63" s="11" customFormat="true" ht="12" hidden="false" customHeight="true" outlineLevel="0" collapsed="false">
      <c r="A63" s="53"/>
      <c r="B63" s="53"/>
      <c r="C63" s="53"/>
      <c r="D63" s="54"/>
      <c r="E63" s="54"/>
      <c r="H63" s="33"/>
      <c r="I63" s="33"/>
      <c r="J63" s="33"/>
      <c r="K63" s="33"/>
    </row>
    <row r="64" s="11" customFormat="true" ht="12" hidden="false" customHeight="true" outlineLevel="0" collapsed="false">
      <c r="A64" s="53"/>
      <c r="B64" s="53"/>
      <c r="C64" s="53"/>
      <c r="D64" s="54"/>
      <c r="E64" s="54"/>
      <c r="H64" s="33"/>
      <c r="I64" s="33"/>
      <c r="J64" s="33"/>
      <c r="K64" s="33"/>
    </row>
    <row r="65" s="11" customFormat="true" ht="12" hidden="false" customHeight="true" outlineLevel="0" collapsed="false">
      <c r="A65" s="53"/>
      <c r="B65" s="53"/>
      <c r="C65" s="53"/>
      <c r="D65" s="54"/>
      <c r="E65" s="54"/>
      <c r="H65" s="33"/>
      <c r="I65" s="33"/>
      <c r="J65" s="33"/>
      <c r="K65" s="33"/>
    </row>
    <row r="66" s="11" customFormat="true" ht="12" hidden="false" customHeight="true" outlineLevel="0" collapsed="false">
      <c r="A66" s="53"/>
      <c r="B66" s="53"/>
      <c r="C66" s="53"/>
      <c r="D66" s="54"/>
      <c r="E66" s="54"/>
      <c r="H66" s="33"/>
      <c r="I66" s="33"/>
      <c r="J66" s="33"/>
      <c r="K66" s="33"/>
    </row>
    <row r="67" s="11" customFormat="true" ht="12" hidden="false" customHeight="true" outlineLevel="0" collapsed="false">
      <c r="A67" s="53"/>
      <c r="B67" s="53"/>
      <c r="C67" s="53"/>
      <c r="D67" s="54"/>
      <c r="E67" s="54"/>
      <c r="H67" s="33"/>
      <c r="I67" s="33"/>
      <c r="J67" s="33"/>
      <c r="K67" s="33"/>
    </row>
    <row r="68" s="11" customFormat="true" ht="12" hidden="false" customHeight="true" outlineLevel="0" collapsed="false">
      <c r="A68" s="53"/>
      <c r="B68" s="53"/>
      <c r="C68" s="53"/>
      <c r="D68" s="54"/>
      <c r="E68" s="54"/>
      <c r="H68" s="33"/>
      <c r="I68" s="33"/>
      <c r="J68" s="33"/>
      <c r="K68" s="33"/>
    </row>
    <row r="69" s="11" customFormat="true" ht="12" hidden="false" customHeight="true" outlineLevel="0" collapsed="false">
      <c r="A69" s="53"/>
      <c r="B69" s="53"/>
      <c r="C69" s="53"/>
      <c r="D69" s="54"/>
      <c r="E69" s="54"/>
      <c r="H69" s="33"/>
      <c r="I69" s="33"/>
      <c r="J69" s="33"/>
      <c r="K69" s="33"/>
    </row>
    <row r="70" s="11" customFormat="true" ht="12" hidden="false" customHeight="true" outlineLevel="0" collapsed="false">
      <c r="A70" s="53"/>
      <c r="B70" s="53"/>
      <c r="C70" s="53"/>
      <c r="D70" s="54"/>
      <c r="E70" s="54"/>
      <c r="H70" s="33"/>
      <c r="I70" s="33"/>
      <c r="J70" s="33"/>
      <c r="K70" s="33"/>
    </row>
    <row r="71" s="11" customFormat="true" ht="12" hidden="false" customHeight="true" outlineLevel="0" collapsed="false">
      <c r="A71" s="53"/>
      <c r="B71" s="53"/>
      <c r="C71" s="53"/>
      <c r="D71" s="54"/>
      <c r="E71" s="54"/>
      <c r="H71" s="33"/>
      <c r="I71" s="33"/>
      <c r="J71" s="33"/>
      <c r="K71" s="33"/>
    </row>
    <row r="72" s="11" customFormat="true" ht="12" hidden="false" customHeight="true" outlineLevel="0" collapsed="false">
      <c r="A72" s="53"/>
      <c r="B72" s="53"/>
      <c r="C72" s="53"/>
      <c r="D72" s="54"/>
      <c r="E72" s="54"/>
      <c r="H72" s="33"/>
      <c r="I72" s="33"/>
      <c r="J72" s="33"/>
      <c r="K72" s="33"/>
    </row>
    <row r="73" s="11" customFormat="true" ht="12" hidden="false" customHeight="true" outlineLevel="0" collapsed="false">
      <c r="A73" s="53"/>
      <c r="B73" s="53"/>
      <c r="C73" s="53"/>
      <c r="D73" s="54"/>
      <c r="E73" s="54"/>
      <c r="H73" s="33"/>
      <c r="I73" s="33"/>
      <c r="J73" s="33"/>
      <c r="K73" s="33"/>
    </row>
    <row r="74" s="11" customFormat="true" ht="12" hidden="false" customHeight="true" outlineLevel="0" collapsed="false">
      <c r="A74" s="53"/>
      <c r="B74" s="53"/>
      <c r="C74" s="53"/>
      <c r="D74" s="54"/>
      <c r="E74" s="54"/>
      <c r="H74" s="33"/>
      <c r="I74" s="33"/>
      <c r="J74" s="33"/>
      <c r="K74" s="33"/>
    </row>
    <row r="75" s="11" customFormat="true" ht="12" hidden="false" customHeight="true" outlineLevel="0" collapsed="false">
      <c r="A75" s="53"/>
      <c r="B75" s="53"/>
      <c r="C75" s="53"/>
      <c r="D75" s="54"/>
      <c r="E75" s="54"/>
      <c r="H75" s="33"/>
      <c r="I75" s="33"/>
      <c r="J75" s="33"/>
      <c r="K75" s="33"/>
    </row>
    <row r="76" s="11" customFormat="true" ht="12" hidden="false" customHeight="true" outlineLevel="0" collapsed="false">
      <c r="A76" s="53"/>
      <c r="B76" s="53"/>
      <c r="C76" s="53"/>
      <c r="D76" s="54"/>
      <c r="E76" s="54"/>
      <c r="H76" s="33"/>
      <c r="I76" s="33"/>
      <c r="J76" s="33"/>
      <c r="K76" s="33"/>
    </row>
    <row r="77" s="11" customFormat="true" ht="12" hidden="false" customHeight="true" outlineLevel="0" collapsed="false">
      <c r="A77" s="53"/>
      <c r="B77" s="53"/>
      <c r="C77" s="53"/>
      <c r="D77" s="54"/>
      <c r="E77" s="54"/>
      <c r="H77" s="33"/>
      <c r="I77" s="33"/>
      <c r="J77" s="33"/>
      <c r="K77" s="33"/>
    </row>
    <row r="78" s="11" customFormat="true" ht="12" hidden="false" customHeight="true" outlineLevel="0" collapsed="false">
      <c r="A78" s="53"/>
      <c r="B78" s="53"/>
      <c r="C78" s="53"/>
      <c r="D78" s="54"/>
      <c r="E78" s="54"/>
      <c r="H78" s="33"/>
      <c r="I78" s="33"/>
      <c r="J78" s="33"/>
      <c r="K78" s="33"/>
    </row>
    <row r="79" s="11" customFormat="true" ht="12" hidden="false" customHeight="true" outlineLevel="0" collapsed="false">
      <c r="A79" s="53"/>
      <c r="B79" s="53"/>
      <c r="C79" s="53"/>
      <c r="D79" s="54"/>
      <c r="E79" s="54"/>
      <c r="H79" s="33"/>
      <c r="I79" s="33"/>
      <c r="J79" s="33"/>
      <c r="K79" s="33"/>
    </row>
    <row r="80" s="11" customFormat="true" ht="12" hidden="false" customHeight="true" outlineLevel="0" collapsed="false">
      <c r="A80" s="53"/>
      <c r="B80" s="53"/>
      <c r="C80" s="53"/>
      <c r="D80" s="54"/>
      <c r="E80" s="54"/>
      <c r="H80" s="33"/>
      <c r="I80" s="33"/>
      <c r="J80" s="33"/>
      <c r="K80" s="33"/>
    </row>
    <row r="81" s="11" customFormat="true" ht="12" hidden="false" customHeight="true" outlineLevel="0" collapsed="false">
      <c r="A81" s="53"/>
      <c r="B81" s="53"/>
      <c r="C81" s="53"/>
      <c r="D81" s="54"/>
      <c r="E81" s="54"/>
      <c r="H81" s="33"/>
      <c r="I81" s="33"/>
      <c r="J81" s="33"/>
      <c r="K81" s="33"/>
    </row>
    <row r="82" s="11" customFormat="true" ht="12" hidden="false" customHeight="true" outlineLevel="0" collapsed="false">
      <c r="A82" s="53"/>
      <c r="B82" s="53"/>
      <c r="C82" s="53"/>
      <c r="D82" s="54"/>
      <c r="E82" s="54"/>
      <c r="H82" s="33"/>
      <c r="I82" s="33"/>
      <c r="J82" s="33"/>
      <c r="K82" s="33"/>
    </row>
    <row r="83" s="11" customFormat="true" ht="12" hidden="false" customHeight="true" outlineLevel="0" collapsed="false">
      <c r="A83" s="53"/>
      <c r="B83" s="53"/>
      <c r="C83" s="53"/>
      <c r="D83" s="54"/>
      <c r="E83" s="54"/>
      <c r="H83" s="33"/>
      <c r="I83" s="33"/>
      <c r="J83" s="33"/>
      <c r="K83" s="33"/>
    </row>
    <row r="84" s="11" customFormat="true" ht="12" hidden="false" customHeight="true" outlineLevel="0" collapsed="false">
      <c r="A84" s="53"/>
      <c r="B84" s="53"/>
      <c r="C84" s="53"/>
      <c r="D84" s="54"/>
      <c r="E84" s="54"/>
      <c r="H84" s="33"/>
      <c r="I84" s="33"/>
      <c r="J84" s="33"/>
      <c r="K84" s="33"/>
    </row>
    <row r="85" s="11" customFormat="true" ht="12" hidden="false" customHeight="true" outlineLevel="0" collapsed="false">
      <c r="A85" s="53"/>
      <c r="B85" s="53"/>
      <c r="C85" s="53"/>
      <c r="D85" s="54"/>
      <c r="E85" s="54"/>
      <c r="H85" s="33"/>
      <c r="I85" s="33"/>
      <c r="J85" s="33"/>
      <c r="K85" s="33"/>
    </row>
    <row r="86" s="11" customFormat="true" ht="12" hidden="false" customHeight="true" outlineLevel="0" collapsed="false">
      <c r="A86" s="53"/>
      <c r="B86" s="53"/>
      <c r="C86" s="53"/>
      <c r="D86" s="54"/>
      <c r="E86" s="54"/>
      <c r="H86" s="33"/>
      <c r="I86" s="33"/>
      <c r="J86" s="33"/>
      <c r="K86" s="33"/>
    </row>
    <row r="87" s="11" customFormat="true" ht="12" hidden="false" customHeight="true" outlineLevel="0" collapsed="false">
      <c r="A87" s="53"/>
      <c r="B87" s="53"/>
      <c r="C87" s="53"/>
      <c r="D87" s="54"/>
      <c r="E87" s="54"/>
      <c r="H87" s="33"/>
      <c r="I87" s="33"/>
      <c r="J87" s="33"/>
      <c r="K87" s="33"/>
    </row>
    <row r="88" s="11" customFormat="true" ht="12" hidden="false" customHeight="true" outlineLevel="0" collapsed="false">
      <c r="A88" s="53"/>
      <c r="B88" s="53"/>
      <c r="C88" s="53"/>
      <c r="D88" s="54"/>
      <c r="E88" s="54"/>
      <c r="H88" s="33"/>
      <c r="I88" s="33"/>
      <c r="J88" s="33"/>
      <c r="K88" s="33"/>
    </row>
    <row r="89" s="11" customFormat="true" ht="12" hidden="false" customHeight="true" outlineLevel="0" collapsed="false">
      <c r="A89" s="53"/>
      <c r="B89" s="53"/>
      <c r="C89" s="53"/>
      <c r="D89" s="54"/>
      <c r="E89" s="54"/>
      <c r="H89" s="33"/>
      <c r="I89" s="33"/>
      <c r="J89" s="33"/>
      <c r="K89" s="33"/>
    </row>
    <row r="90" s="11" customFormat="true" ht="12" hidden="false" customHeight="true" outlineLevel="0" collapsed="false">
      <c r="A90" s="53"/>
      <c r="B90" s="53"/>
      <c r="C90" s="53"/>
      <c r="D90" s="54"/>
      <c r="E90" s="54"/>
      <c r="H90" s="33"/>
      <c r="I90" s="33"/>
      <c r="J90" s="33"/>
      <c r="K90" s="33"/>
    </row>
    <row r="91" s="11" customFormat="true" ht="12" hidden="false" customHeight="true" outlineLevel="0" collapsed="false">
      <c r="A91" s="53"/>
      <c r="B91" s="53"/>
      <c r="C91" s="53"/>
      <c r="D91" s="54"/>
      <c r="E91" s="54"/>
      <c r="H91" s="33"/>
      <c r="I91" s="33"/>
      <c r="J91" s="33"/>
      <c r="K91" s="33"/>
    </row>
    <row r="92" s="11" customFormat="true" ht="12" hidden="false" customHeight="true" outlineLevel="0" collapsed="false">
      <c r="A92" s="53"/>
      <c r="B92" s="53"/>
      <c r="C92" s="53"/>
      <c r="D92" s="54"/>
      <c r="E92" s="54"/>
      <c r="H92" s="33"/>
      <c r="I92" s="33"/>
      <c r="J92" s="33"/>
      <c r="K92" s="33"/>
    </row>
    <row r="93" s="11" customFormat="true" ht="12" hidden="false" customHeight="true" outlineLevel="0" collapsed="false">
      <c r="A93" s="53"/>
      <c r="B93" s="53"/>
      <c r="C93" s="53"/>
      <c r="D93" s="54"/>
      <c r="E93" s="54"/>
      <c r="H93" s="33"/>
      <c r="I93" s="33"/>
      <c r="J93" s="33"/>
      <c r="K93" s="33"/>
    </row>
    <row r="94" s="11" customFormat="true" ht="12" hidden="false" customHeight="true" outlineLevel="0" collapsed="false">
      <c r="A94" s="53"/>
      <c r="B94" s="53"/>
      <c r="C94" s="53"/>
      <c r="D94" s="54"/>
      <c r="E94" s="54"/>
      <c r="H94" s="33"/>
      <c r="I94" s="33"/>
      <c r="J94" s="33"/>
      <c r="K94" s="33"/>
    </row>
    <row r="95" s="11" customFormat="true" ht="12" hidden="false" customHeight="true" outlineLevel="0" collapsed="false">
      <c r="A95" s="53"/>
      <c r="B95" s="53"/>
      <c r="C95" s="53"/>
      <c r="D95" s="54"/>
      <c r="E95" s="54"/>
      <c r="H95" s="33"/>
      <c r="I95" s="33"/>
      <c r="J95" s="33"/>
      <c r="K95" s="33"/>
    </row>
    <row r="96" s="11" customFormat="true" ht="12" hidden="false" customHeight="true" outlineLevel="0" collapsed="false">
      <c r="A96" s="53"/>
      <c r="B96" s="53"/>
      <c r="C96" s="53"/>
      <c r="D96" s="54"/>
      <c r="E96" s="54"/>
      <c r="H96" s="33"/>
      <c r="I96" s="33"/>
      <c r="J96" s="33"/>
      <c r="K96" s="33"/>
    </row>
    <row r="97" s="11" customFormat="true" ht="12" hidden="false" customHeight="true" outlineLevel="0" collapsed="false">
      <c r="A97" s="53"/>
      <c r="B97" s="53"/>
      <c r="C97" s="53"/>
      <c r="D97" s="54"/>
      <c r="E97" s="54"/>
      <c r="H97" s="33"/>
      <c r="I97" s="33"/>
      <c r="J97" s="33"/>
      <c r="K97" s="33"/>
    </row>
  </sheetData>
  <mergeCells count="19">
    <mergeCell ref="A3:A5"/>
    <mergeCell ref="B3:B4"/>
    <mergeCell ref="C3:C4"/>
    <mergeCell ref="D3:D4"/>
    <mergeCell ref="E3:E4"/>
    <mergeCell ref="F3:F4"/>
    <mergeCell ref="G3:K3"/>
    <mergeCell ref="B5:C5"/>
    <mergeCell ref="G5:K5"/>
    <mergeCell ref="A24:K24"/>
    <mergeCell ref="A28:A30"/>
    <mergeCell ref="B28:B29"/>
    <mergeCell ref="C28:C29"/>
    <mergeCell ref="D28:D29"/>
    <mergeCell ref="E28:E29"/>
    <mergeCell ref="F28:F29"/>
    <mergeCell ref="G28:K28"/>
    <mergeCell ref="B30:C30"/>
    <mergeCell ref="G30:K30"/>
  </mergeCells>
  <hyperlinks>
    <hyperlink ref="M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21.28"/>
    <col collapsed="false" customWidth="true" hidden="false" outlineLevel="0" max="2" min="2" style="10" width="8.7"/>
    <col collapsed="false" customWidth="true" hidden="false" outlineLevel="0" max="3" min="3" style="10" width="10.71"/>
    <col collapsed="false" customWidth="true" hidden="false" outlineLevel="0" max="4" min="4" style="11" width="8.14"/>
    <col collapsed="false" customWidth="true" hidden="false" outlineLevel="0" max="5" min="5" style="11" width="7.28"/>
    <col collapsed="false" customWidth="true" hidden="false" outlineLevel="0" max="6" min="6" style="11" width="7.99"/>
    <col collapsed="false" customWidth="true" hidden="false" outlineLevel="0" max="7" min="7" style="11" width="5.85"/>
    <col collapsed="false" customWidth="true" hidden="false" outlineLevel="0" max="9" min="8" style="33" width="6.13"/>
    <col collapsed="false" customWidth="true" hidden="false" outlineLevel="0" max="10" min="10" style="33" width="5.85"/>
    <col collapsed="false" customWidth="true" hidden="false" outlineLevel="0" max="11" min="11" style="10" width="6.13"/>
    <col collapsed="false" customWidth="true" hidden="false" outlineLevel="0" max="12" min="12" style="10" width="9.28"/>
    <col collapsed="false" customWidth="true" hidden="false" outlineLevel="0" max="13" min="13" style="10" width="15.7"/>
    <col collapsed="false" customWidth="true" hidden="false" outlineLevel="0" max="14" min="14" style="10" width="5.41"/>
    <col collapsed="false" customWidth="true" hidden="false" outlineLevel="0" max="15" min="15" style="10" width="5.85"/>
    <col collapsed="false" customWidth="true" hidden="false" outlineLevel="0" max="16" min="16" style="10" width="6.13"/>
    <col collapsed="false" customWidth="true" hidden="false" outlineLevel="0" max="17" min="17" style="10" width="6.28"/>
    <col collapsed="false" customWidth="false" hidden="false" outlineLevel="0" max="257" min="18"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23.25" hidden="false" customHeight="true" outlineLevel="0" collapsed="false">
      <c r="A3" s="38" t="s">
        <v>104</v>
      </c>
      <c r="B3" s="34" t="s">
        <v>105</v>
      </c>
      <c r="C3" s="34" t="s">
        <v>196</v>
      </c>
      <c r="D3" s="35" t="s">
        <v>132</v>
      </c>
      <c r="E3" s="35" t="s">
        <v>133</v>
      </c>
      <c r="F3" s="36" t="s">
        <v>134</v>
      </c>
      <c r="G3" s="34" t="s">
        <v>197</v>
      </c>
      <c r="H3" s="34"/>
      <c r="I3" s="34"/>
      <c r="J3" s="34"/>
      <c r="K3" s="34"/>
      <c r="M3" s="6" t="s">
        <v>69</v>
      </c>
    </row>
    <row r="4" s="10" customFormat="true" ht="33.75" hidden="false" customHeight="true" outlineLevel="0" collapsed="false">
      <c r="A4" s="38"/>
      <c r="B4" s="34"/>
      <c r="C4" s="34"/>
      <c r="D4" s="35"/>
      <c r="E4" s="35"/>
      <c r="F4" s="36"/>
      <c r="G4" s="37" t="s">
        <v>136</v>
      </c>
      <c r="H4" s="37" t="s">
        <v>137</v>
      </c>
      <c r="I4" s="37" t="s">
        <v>138</v>
      </c>
      <c r="J4" s="37" t="s">
        <v>139</v>
      </c>
      <c r="K4" s="38" t="s">
        <v>140</v>
      </c>
    </row>
    <row r="5" s="10" customFormat="true" ht="13.9" hidden="false" customHeight="true" outlineLevel="0" collapsed="false">
      <c r="A5" s="38"/>
      <c r="B5" s="38" t="s">
        <v>110</v>
      </c>
      <c r="C5" s="38"/>
      <c r="D5" s="37" t="s">
        <v>141</v>
      </c>
      <c r="E5" s="37" t="s">
        <v>142</v>
      </c>
      <c r="F5" s="37" t="s">
        <v>143</v>
      </c>
      <c r="G5" s="38" t="s">
        <v>111</v>
      </c>
      <c r="H5" s="38"/>
      <c r="I5" s="38"/>
      <c r="J5" s="38"/>
      <c r="K5" s="38"/>
    </row>
    <row r="6" s="53" customFormat="true" ht="4.5" hidden="false" customHeight="true" outlineLevel="0" collapsed="false">
      <c r="A6" s="56"/>
      <c r="B6" s="56"/>
      <c r="C6" s="56"/>
      <c r="D6" s="56"/>
      <c r="E6" s="56"/>
      <c r="F6" s="56"/>
      <c r="G6" s="56"/>
      <c r="H6" s="56"/>
      <c r="I6" s="56"/>
      <c r="J6" s="56"/>
      <c r="K6" s="56"/>
    </row>
    <row r="7" customFormat="false" ht="15.6" hidden="false" customHeight="true" outlineLevel="0" collapsed="false">
      <c r="A7" s="20" t="s">
        <v>112</v>
      </c>
      <c r="B7" s="17" t="n">
        <v>4480.7</v>
      </c>
      <c r="C7" s="63" t="n">
        <v>3099.3</v>
      </c>
      <c r="D7" s="41" t="n">
        <v>1.77995031136063</v>
      </c>
      <c r="E7" s="18" t="n">
        <v>83.7451682638015</v>
      </c>
      <c r="F7" s="18" t="n">
        <v>26.4328506333235</v>
      </c>
      <c r="G7" s="18" t="n">
        <v>0.729196915432517</v>
      </c>
      <c r="H7" s="18" t="n">
        <v>39.37985996838</v>
      </c>
      <c r="I7" s="18" t="n">
        <v>43.4872390539799</v>
      </c>
      <c r="J7" s="18" t="n">
        <v>15.5228600006453</v>
      </c>
      <c r="K7" s="18" t="n">
        <v>0.880844061562288</v>
      </c>
      <c r="M7" s="85"/>
      <c r="N7" s="85"/>
      <c r="O7" s="85"/>
      <c r="P7" s="85"/>
      <c r="Q7" s="85"/>
    </row>
    <row r="8" customFormat="false" ht="15.6" hidden="false" customHeight="true" outlineLevel="0" collapsed="false">
      <c r="A8" s="20" t="s">
        <v>113</v>
      </c>
      <c r="B8" s="17" t="n">
        <v>5295.2</v>
      </c>
      <c r="C8" s="63" t="n">
        <v>3382.6</v>
      </c>
      <c r="D8" s="41" t="n">
        <v>1.78386448294212</v>
      </c>
      <c r="E8" s="18" t="n">
        <v>84.4001655531248</v>
      </c>
      <c r="F8" s="18" t="n">
        <v>26.5228128661979</v>
      </c>
      <c r="G8" s="18" t="n">
        <v>0.700644474664459</v>
      </c>
      <c r="H8" s="18" t="n">
        <v>38.7039555371608</v>
      </c>
      <c r="I8" s="18" t="n">
        <v>43.2744043043813</v>
      </c>
      <c r="J8" s="18" t="n">
        <v>16.4341039437119</v>
      </c>
      <c r="K8" s="18" t="n">
        <v>0.886891740081594</v>
      </c>
      <c r="M8" s="85"/>
      <c r="N8" s="85"/>
      <c r="O8" s="85"/>
      <c r="P8" s="85"/>
      <c r="Q8" s="85"/>
    </row>
    <row r="9" customFormat="false" ht="15.6" hidden="false" customHeight="true" outlineLevel="0" collapsed="false">
      <c r="A9" s="20" t="s">
        <v>114</v>
      </c>
      <c r="B9" s="17" t="n">
        <v>1453.5</v>
      </c>
      <c r="C9" s="63" t="n">
        <v>1053.8</v>
      </c>
      <c r="D9" s="41" t="n">
        <v>1.78828999810211</v>
      </c>
      <c r="E9" s="18" t="n">
        <v>83.1602770924274</v>
      </c>
      <c r="F9" s="18" t="n">
        <v>26.0039925321152</v>
      </c>
      <c r="G9" s="42" t="n">
        <v>0.806604668817612</v>
      </c>
      <c r="H9" s="18" t="n">
        <v>44.2873410514329</v>
      </c>
      <c r="I9" s="18" t="n">
        <v>41.0704118428544</v>
      </c>
      <c r="J9" s="18" t="n">
        <v>12.9436325678497</v>
      </c>
      <c r="K9" s="42" t="n">
        <v>0.89200986904536</v>
      </c>
      <c r="M9" s="85"/>
      <c r="N9" s="85"/>
      <c r="O9" s="85"/>
      <c r="P9" s="85"/>
      <c r="Q9" s="85"/>
    </row>
    <row r="10" customFormat="false" ht="15.6" hidden="false" customHeight="true" outlineLevel="0" collapsed="false">
      <c r="A10" s="20" t="s">
        <v>115</v>
      </c>
      <c r="B10" s="17" t="n">
        <v>1018.8</v>
      </c>
      <c r="C10" s="63" t="n">
        <v>758.8</v>
      </c>
      <c r="D10" s="41" t="n">
        <v>1.77991565629942</v>
      </c>
      <c r="E10" s="18" t="n">
        <v>85.3560885608856</v>
      </c>
      <c r="F10" s="18" t="n">
        <v>26.942361500751</v>
      </c>
      <c r="G10" s="18" t="s">
        <v>146</v>
      </c>
      <c r="H10" s="18" t="n">
        <v>34.0405904059041</v>
      </c>
      <c r="I10" s="18" t="n">
        <v>45.9146020031629</v>
      </c>
      <c r="J10" s="18" t="n">
        <v>18.2656826568266</v>
      </c>
      <c r="K10" s="42" t="n">
        <v>1.21244069583553</v>
      </c>
      <c r="M10" s="85"/>
      <c r="N10" s="85"/>
      <c r="O10" s="85"/>
      <c r="P10" s="85"/>
      <c r="Q10" s="85"/>
    </row>
    <row r="11" customFormat="false" ht="15.6" hidden="false" customHeight="true" outlineLevel="0" collapsed="false">
      <c r="A11" s="20" t="s">
        <v>116</v>
      </c>
      <c r="B11" s="17" t="n">
        <v>277.4</v>
      </c>
      <c r="C11" s="63" t="n">
        <v>205.2</v>
      </c>
      <c r="D11" s="41" t="n">
        <v>1.78703703703704</v>
      </c>
      <c r="E11" s="18" t="n">
        <v>85.0511695906433</v>
      </c>
      <c r="F11" s="18" t="n">
        <v>26.6325765015239</v>
      </c>
      <c r="G11" s="18" t="s">
        <v>146</v>
      </c>
      <c r="H11" s="18" t="n">
        <v>39.2300194931774</v>
      </c>
      <c r="I11" s="18" t="n">
        <v>40.448343079922</v>
      </c>
      <c r="J11" s="18" t="n">
        <v>18.0799220272904</v>
      </c>
      <c r="K11" s="18" t="s">
        <v>146</v>
      </c>
      <c r="M11" s="85"/>
      <c r="N11" s="85"/>
      <c r="O11" s="85"/>
      <c r="P11" s="85"/>
      <c r="Q11" s="85"/>
    </row>
    <row r="12" customFormat="false" ht="15.6" hidden="false" customHeight="true" outlineLevel="0" collapsed="false">
      <c r="A12" s="20" t="s">
        <v>117</v>
      </c>
      <c r="B12" s="17" t="n">
        <v>734.2</v>
      </c>
      <c r="C12" s="63" t="n">
        <v>490</v>
      </c>
      <c r="D12" s="41" t="n">
        <v>1.79551020408163</v>
      </c>
      <c r="E12" s="18" t="n">
        <v>83.9169387755102</v>
      </c>
      <c r="F12" s="18" t="n">
        <v>26.0299825835099</v>
      </c>
      <c r="G12" s="18" t="s">
        <v>146</v>
      </c>
      <c r="H12" s="18" t="n">
        <v>43.4285714285714</v>
      </c>
      <c r="I12" s="18" t="n">
        <v>42.2857142857143</v>
      </c>
      <c r="J12" s="18" t="n">
        <v>12.8367346938775</v>
      </c>
      <c r="K12" s="18" t="s">
        <v>146</v>
      </c>
      <c r="M12" s="85"/>
      <c r="N12" s="85"/>
      <c r="O12" s="85"/>
      <c r="P12" s="85"/>
      <c r="Q12" s="85"/>
    </row>
    <row r="13" customFormat="false" ht="15.6" hidden="false" customHeight="true" outlineLevel="0" collapsed="false">
      <c r="A13" s="20" t="s">
        <v>118</v>
      </c>
      <c r="B13" s="17" t="n">
        <v>2516.4</v>
      </c>
      <c r="C13" s="63" t="n">
        <v>1786.4</v>
      </c>
      <c r="D13" s="41" t="n">
        <v>1.78375503806538</v>
      </c>
      <c r="E13" s="18" t="n">
        <v>84.8987908643081</v>
      </c>
      <c r="F13" s="18" t="n">
        <v>26.6827802496946</v>
      </c>
      <c r="G13" s="18" t="n">
        <v>0.789296909986565</v>
      </c>
      <c r="H13" s="18" t="n">
        <v>37.1529332736229</v>
      </c>
      <c r="I13" s="18" t="n">
        <v>43.8983430362741</v>
      </c>
      <c r="J13" s="18" t="n">
        <v>17.1462158531124</v>
      </c>
      <c r="K13" s="18" t="n">
        <v>1.01321092700403</v>
      </c>
      <c r="M13" s="85"/>
      <c r="N13" s="85"/>
      <c r="O13" s="85"/>
      <c r="P13" s="85"/>
      <c r="Q13" s="85"/>
    </row>
    <row r="14" customFormat="false" ht="15.6" hidden="false" customHeight="true" outlineLevel="0" collapsed="false">
      <c r="A14" s="20" t="s">
        <v>119</v>
      </c>
      <c r="B14" s="17" t="n">
        <v>662.2</v>
      </c>
      <c r="C14" s="63" t="n">
        <v>443.5</v>
      </c>
      <c r="D14" s="41" t="n">
        <v>1.78331454340474</v>
      </c>
      <c r="E14" s="18" t="n">
        <v>87.0144306651635</v>
      </c>
      <c r="F14" s="18" t="n">
        <v>27.3612150930196</v>
      </c>
      <c r="G14" s="42" t="n">
        <v>1.19503945885006</v>
      </c>
      <c r="H14" s="18" t="n">
        <v>31.0033821871477</v>
      </c>
      <c r="I14" s="18" t="n">
        <v>44.3291995490417</v>
      </c>
      <c r="J14" s="18" t="n">
        <v>22.0067643742954</v>
      </c>
      <c r="K14" s="42" t="n">
        <v>1.51071025930101</v>
      </c>
      <c r="M14" s="85"/>
      <c r="N14" s="85"/>
      <c r="O14" s="85"/>
      <c r="P14" s="85"/>
      <c r="Q14" s="85"/>
    </row>
    <row r="15" customFormat="false" ht="15.6" hidden="false" customHeight="true" outlineLevel="0" collapsed="false">
      <c r="A15" s="20" t="s">
        <v>120</v>
      </c>
      <c r="B15" s="17" t="n">
        <v>3232.7</v>
      </c>
      <c r="C15" s="63" t="n">
        <v>2174.6</v>
      </c>
      <c r="D15" s="41" t="n">
        <v>1.79462889726846</v>
      </c>
      <c r="E15" s="18" t="n">
        <v>86.2105214752138</v>
      </c>
      <c r="F15" s="18" t="n">
        <v>26.7676940076209</v>
      </c>
      <c r="G15" s="18" t="n">
        <v>0.735767497470799</v>
      </c>
      <c r="H15" s="18" t="n">
        <v>36.2687390784512</v>
      </c>
      <c r="I15" s="18" t="n">
        <v>44.458751034673</v>
      </c>
      <c r="J15" s="18" t="n">
        <v>17.3779085808884</v>
      </c>
      <c r="K15" s="18" t="n">
        <v>1.1634323553757</v>
      </c>
      <c r="M15" s="85"/>
      <c r="N15" s="85"/>
      <c r="O15" s="85"/>
      <c r="P15" s="85"/>
      <c r="Q15" s="85"/>
    </row>
    <row r="16" customFormat="false" ht="15.6" hidden="false" customHeight="true" outlineLevel="0" collapsed="false">
      <c r="A16" s="20" t="s">
        <v>121</v>
      </c>
      <c r="B16" s="17" t="n">
        <v>7208.3</v>
      </c>
      <c r="C16" s="63" t="n">
        <v>4858.8</v>
      </c>
      <c r="D16" s="41" t="n">
        <v>1.79027743475755</v>
      </c>
      <c r="E16" s="18" t="n">
        <v>85.6476496254219</v>
      </c>
      <c r="F16" s="18" t="n">
        <v>26.7223577553058</v>
      </c>
      <c r="G16" s="18" t="n">
        <v>0.825306660080678</v>
      </c>
      <c r="H16" s="18" t="n">
        <v>36.4802008726435</v>
      </c>
      <c r="I16" s="18" t="n">
        <v>44.2496089569441</v>
      </c>
      <c r="J16" s="18" t="n">
        <v>17.271754342636</v>
      </c>
      <c r="K16" s="18" t="n">
        <v>1.17312916769573</v>
      </c>
      <c r="M16" s="85"/>
      <c r="N16" s="85"/>
      <c r="O16" s="85"/>
      <c r="P16" s="85"/>
      <c r="Q16" s="85"/>
    </row>
    <row r="17" customFormat="false" ht="15.6" hidden="false" customHeight="true" outlineLevel="0" collapsed="false">
      <c r="A17" s="22" t="s">
        <v>122</v>
      </c>
      <c r="B17" s="64" t="n">
        <v>1653.8</v>
      </c>
      <c r="C17" s="65" t="n">
        <v>1156.5</v>
      </c>
      <c r="D17" s="66" t="n">
        <v>1.78</v>
      </c>
      <c r="E17" s="24" t="n">
        <v>85.8</v>
      </c>
      <c r="F17" s="24" t="n">
        <v>26.9</v>
      </c>
      <c r="G17" s="87" t="n">
        <v>0.7</v>
      </c>
      <c r="H17" s="24" t="n">
        <v>34.5</v>
      </c>
      <c r="I17" s="24" t="n">
        <v>44.8</v>
      </c>
      <c r="J17" s="24" t="n">
        <v>18.5</v>
      </c>
      <c r="K17" s="24" t="n">
        <v>1.4</v>
      </c>
      <c r="M17" s="85"/>
      <c r="N17" s="85"/>
      <c r="O17" s="85"/>
      <c r="P17" s="85"/>
      <c r="Q17" s="85"/>
    </row>
    <row r="18" customFormat="false" ht="15.6" hidden="false" customHeight="true" outlineLevel="0" collapsed="false">
      <c r="A18" s="20" t="s">
        <v>123</v>
      </c>
      <c r="B18" s="17" t="n">
        <v>410.2</v>
      </c>
      <c r="C18" s="63" t="n">
        <v>260.2</v>
      </c>
      <c r="D18" s="41" t="n">
        <v>1.77325134511914</v>
      </c>
      <c r="E18" s="18" t="n">
        <v>84.7286702536511</v>
      </c>
      <c r="F18" s="18" t="n">
        <v>26.9457201269614</v>
      </c>
      <c r="G18" s="18" t="s">
        <v>146</v>
      </c>
      <c r="H18" s="18" t="n">
        <v>36.3566487317448</v>
      </c>
      <c r="I18" s="18" t="n">
        <v>43.1975403535742</v>
      </c>
      <c r="J18" s="18" t="n">
        <v>17.5249807840123</v>
      </c>
      <c r="K18" s="42" t="n">
        <v>2.11375864719447</v>
      </c>
      <c r="M18" s="85"/>
      <c r="N18" s="85"/>
      <c r="O18" s="85"/>
      <c r="P18" s="85"/>
      <c r="Q18" s="85"/>
    </row>
    <row r="19" customFormat="false" ht="15.6" hidden="false" customHeight="true" outlineLevel="0" collapsed="false">
      <c r="A19" s="20" t="s">
        <v>124</v>
      </c>
      <c r="B19" s="17" t="n">
        <v>1670.7</v>
      </c>
      <c r="C19" s="63" t="n">
        <v>1328</v>
      </c>
      <c r="D19" s="41" t="n">
        <v>1.77612951807229</v>
      </c>
      <c r="E19" s="18" t="n">
        <v>84.1174698795181</v>
      </c>
      <c r="F19" s="18" t="n">
        <v>26.6647144542739</v>
      </c>
      <c r="G19" s="18" t="n">
        <v>0.79066265060241</v>
      </c>
      <c r="H19" s="18" t="n">
        <v>37.2590361445783</v>
      </c>
      <c r="I19" s="18" t="n">
        <v>43.7575301204819</v>
      </c>
      <c r="J19" s="18" t="n">
        <v>17.1460843373494</v>
      </c>
      <c r="K19" s="18" t="n">
        <v>1.04668674698795</v>
      </c>
      <c r="M19" s="85"/>
      <c r="N19" s="85"/>
      <c r="O19" s="85"/>
      <c r="P19" s="85"/>
      <c r="Q19" s="85"/>
    </row>
    <row r="20" customFormat="false" ht="15.6" hidden="false" customHeight="true" outlineLevel="0" collapsed="false">
      <c r="A20" s="20" t="s">
        <v>125</v>
      </c>
      <c r="B20" s="17" t="n">
        <v>917.7</v>
      </c>
      <c r="C20" s="63" t="n">
        <v>677.2</v>
      </c>
      <c r="D20" s="41" t="n">
        <v>1.77643236857649</v>
      </c>
      <c r="E20" s="18" t="n">
        <v>85.767277023036</v>
      </c>
      <c r="F20" s="18" t="n">
        <v>27.1784237936608</v>
      </c>
      <c r="G20" s="42" t="s">
        <v>146</v>
      </c>
      <c r="H20" s="18" t="n">
        <v>31.5564087418783</v>
      </c>
      <c r="I20" s="18" t="n">
        <v>46.0572947430597</v>
      </c>
      <c r="J20" s="18" t="n">
        <v>20.6438275251034</v>
      </c>
      <c r="K20" s="42" t="n">
        <v>1.07796810395747</v>
      </c>
      <c r="M20" s="85"/>
      <c r="N20" s="85"/>
      <c r="O20" s="85"/>
      <c r="P20" s="85"/>
      <c r="Q20" s="85"/>
    </row>
    <row r="21" customFormat="false" ht="15.6" hidden="false" customHeight="true" outlineLevel="0" collapsed="false">
      <c r="A21" s="20" t="s">
        <v>126</v>
      </c>
      <c r="B21" s="17" t="n">
        <v>1159.7</v>
      </c>
      <c r="C21" s="63" t="n">
        <v>790.4</v>
      </c>
      <c r="D21" s="41" t="n">
        <v>1.7979504048583</v>
      </c>
      <c r="E21" s="18" t="n">
        <v>86.3791751012146</v>
      </c>
      <c r="F21" s="18" t="n">
        <v>26.7210571934381</v>
      </c>
      <c r="G21" s="42" t="n">
        <v>0.759109311740891</v>
      </c>
      <c r="H21" s="18" t="n">
        <v>35.6654858299595</v>
      </c>
      <c r="I21" s="18" t="n">
        <v>45.7236842105263</v>
      </c>
      <c r="J21" s="18" t="n">
        <v>16.8522267206478</v>
      </c>
      <c r="K21" s="42" t="n">
        <v>1.01214574898785</v>
      </c>
      <c r="M21" s="85"/>
      <c r="N21" s="85"/>
      <c r="O21" s="85"/>
      <c r="P21" s="85"/>
      <c r="Q21" s="85"/>
    </row>
    <row r="22" customFormat="false" ht="15.6" hidden="false" customHeight="true" outlineLevel="0" collapsed="false">
      <c r="A22" s="25" t="s">
        <v>127</v>
      </c>
      <c r="B22" s="47" t="n">
        <v>888.6</v>
      </c>
      <c r="C22" s="67" t="n">
        <v>671.9</v>
      </c>
      <c r="D22" s="48" t="n">
        <v>1.77660366125912</v>
      </c>
      <c r="E22" s="27" t="n">
        <v>85.7286798630749</v>
      </c>
      <c r="F22" s="27" t="n">
        <v>27.1609546570305</v>
      </c>
      <c r="G22" s="59" t="s">
        <v>146</v>
      </c>
      <c r="H22" s="27" t="n">
        <v>31.6862628367317</v>
      </c>
      <c r="I22" s="27" t="n">
        <v>46.3610656347671</v>
      </c>
      <c r="J22" s="27" t="n">
        <v>20.1220419705313</v>
      </c>
      <c r="K22" s="59" t="n">
        <v>1.23530287245126</v>
      </c>
      <c r="M22" s="85"/>
      <c r="N22" s="85"/>
      <c r="O22" s="85"/>
      <c r="P22" s="85"/>
      <c r="Q22" s="85"/>
    </row>
    <row r="23" customFormat="false" ht="15.6" hidden="false" customHeight="true" outlineLevel="0" collapsed="false">
      <c r="A23" s="28" t="s">
        <v>128</v>
      </c>
      <c r="B23" s="68" t="n">
        <v>33590.4</v>
      </c>
      <c r="C23" s="69" t="n">
        <v>23144.1</v>
      </c>
      <c r="D23" s="70" t="n">
        <v>1.7854658422665</v>
      </c>
      <c r="E23" s="30" t="n">
        <v>85.0047744349532</v>
      </c>
      <c r="F23" s="30" t="n">
        <v>26.6649164372844</v>
      </c>
      <c r="G23" s="30" t="n">
        <v>0.756564307966177</v>
      </c>
      <c r="H23" s="30" t="n">
        <v>37.2008416831936</v>
      </c>
      <c r="I23" s="30" t="n">
        <v>43.9874525256977</v>
      </c>
      <c r="J23" s="30" t="n">
        <v>16.9814337131278</v>
      </c>
      <c r="K23" s="30" t="n">
        <v>1.07370777001482</v>
      </c>
      <c r="M23" s="85"/>
      <c r="N23" s="85"/>
      <c r="O23" s="85"/>
      <c r="P23" s="85"/>
      <c r="Q23" s="85"/>
    </row>
    <row r="24" s="83" customFormat="true" ht="15" hidden="false" customHeight="true" outlineLevel="0" collapsed="false">
      <c r="A24" s="71" t="s">
        <v>189</v>
      </c>
      <c r="B24" s="71"/>
      <c r="C24" s="71"/>
      <c r="D24" s="82"/>
      <c r="E24" s="82"/>
      <c r="H24" s="84"/>
      <c r="I24" s="84"/>
      <c r="J24" s="84"/>
      <c r="K24" s="31"/>
    </row>
    <row r="25" s="11" customFormat="true" ht="12" hidden="false" customHeight="true" outlineLevel="0" collapsed="false">
      <c r="A25" s="53"/>
      <c r="B25" s="53"/>
      <c r="C25" s="53"/>
      <c r="D25" s="54"/>
      <c r="E25" s="54"/>
      <c r="H25" s="33"/>
      <c r="I25" s="33"/>
      <c r="J25" s="33"/>
      <c r="K25" s="10"/>
    </row>
    <row r="26" s="11" customFormat="true" ht="12" hidden="false" customHeight="true" outlineLevel="0" collapsed="false">
      <c r="A26" s="53"/>
      <c r="B26" s="53"/>
      <c r="C26" s="53"/>
      <c r="D26" s="54"/>
      <c r="E26" s="54"/>
      <c r="H26" s="33"/>
      <c r="I26" s="33"/>
      <c r="J26" s="33"/>
      <c r="K26" s="10"/>
    </row>
    <row r="27" s="11" customFormat="true" ht="12" hidden="false" customHeight="true" outlineLevel="0" collapsed="false">
      <c r="A27" s="53"/>
      <c r="B27" s="53"/>
      <c r="C27" s="53"/>
      <c r="D27" s="54"/>
      <c r="E27" s="54"/>
      <c r="H27" s="33"/>
      <c r="I27" s="33"/>
      <c r="J27" s="33"/>
      <c r="K27" s="10"/>
    </row>
    <row r="28" s="11" customFormat="true" ht="12" hidden="false" customHeight="true" outlineLevel="0" collapsed="false">
      <c r="A28" s="53"/>
      <c r="B28" s="53"/>
      <c r="C28" s="53"/>
      <c r="D28" s="54"/>
      <c r="E28" s="54"/>
      <c r="H28" s="33"/>
      <c r="I28" s="33"/>
      <c r="J28" s="33"/>
      <c r="K28" s="10"/>
    </row>
    <row r="29" s="11" customFormat="true" ht="12" hidden="false" customHeight="true" outlineLevel="0" collapsed="false">
      <c r="A29" s="53"/>
      <c r="B29" s="53"/>
      <c r="C29" s="53"/>
      <c r="D29" s="54"/>
      <c r="E29" s="54"/>
      <c r="H29" s="33"/>
      <c r="I29" s="33"/>
      <c r="J29" s="33"/>
      <c r="K29" s="10"/>
    </row>
    <row r="30" s="11" customFormat="true" ht="12" hidden="false" customHeight="true" outlineLevel="0" collapsed="false">
      <c r="A30" s="53"/>
      <c r="B30" s="53"/>
      <c r="C30" s="53"/>
      <c r="D30" s="54"/>
      <c r="E30" s="54"/>
      <c r="H30" s="33"/>
      <c r="I30" s="33"/>
      <c r="J30" s="33"/>
      <c r="K30" s="10"/>
    </row>
    <row r="31" s="11" customFormat="true" ht="12" hidden="false" customHeight="true" outlineLevel="0" collapsed="false">
      <c r="A31" s="53"/>
      <c r="B31" s="53"/>
      <c r="C31" s="53"/>
      <c r="D31" s="54"/>
      <c r="E31" s="54"/>
      <c r="H31" s="33"/>
      <c r="I31" s="33"/>
      <c r="J31" s="33"/>
      <c r="K31" s="10"/>
    </row>
    <row r="32" s="11" customFormat="true" ht="12" hidden="false" customHeight="true" outlineLevel="0" collapsed="false">
      <c r="A32" s="53"/>
      <c r="B32" s="53"/>
      <c r="C32" s="53"/>
      <c r="D32" s="54"/>
      <c r="E32" s="54"/>
      <c r="H32" s="33"/>
      <c r="I32" s="33"/>
      <c r="J32" s="33"/>
      <c r="K32" s="10"/>
    </row>
    <row r="33" s="11" customFormat="true" ht="12" hidden="false" customHeight="true" outlineLevel="0" collapsed="false">
      <c r="A33" s="53"/>
      <c r="B33" s="53"/>
      <c r="C33" s="53"/>
      <c r="D33" s="54"/>
      <c r="E33" s="54"/>
      <c r="H33" s="33"/>
      <c r="I33" s="33"/>
      <c r="J33" s="33"/>
      <c r="K33" s="10"/>
    </row>
    <row r="34" s="11" customFormat="true" ht="12" hidden="false" customHeight="true" outlineLevel="0" collapsed="false">
      <c r="A34" s="53"/>
      <c r="B34" s="53"/>
      <c r="C34" s="53"/>
      <c r="D34" s="54"/>
      <c r="E34" s="54"/>
      <c r="H34" s="33"/>
      <c r="I34" s="33"/>
      <c r="J34" s="33"/>
      <c r="K34" s="10"/>
    </row>
    <row r="35" s="11" customFormat="true" ht="12" hidden="false" customHeight="true" outlineLevel="0" collapsed="false">
      <c r="A35" s="53"/>
      <c r="B35" s="53"/>
      <c r="C35" s="53"/>
      <c r="D35" s="54"/>
      <c r="E35" s="54"/>
      <c r="H35" s="33"/>
      <c r="I35" s="33"/>
      <c r="J35" s="33"/>
      <c r="K35" s="10"/>
    </row>
    <row r="36" s="11" customFormat="true" ht="12" hidden="false" customHeight="true" outlineLevel="0" collapsed="false">
      <c r="A36" s="53"/>
      <c r="B36" s="53"/>
      <c r="C36" s="53"/>
      <c r="D36" s="54"/>
      <c r="E36" s="54"/>
      <c r="H36" s="33"/>
      <c r="I36" s="33"/>
      <c r="J36" s="33"/>
      <c r="K36" s="10"/>
    </row>
    <row r="37" s="11" customFormat="true" ht="12" hidden="false" customHeight="true" outlineLevel="0" collapsed="false">
      <c r="A37" s="53"/>
      <c r="B37" s="53"/>
      <c r="C37" s="53"/>
      <c r="D37" s="54"/>
      <c r="E37" s="54"/>
      <c r="H37" s="33"/>
      <c r="I37" s="33"/>
      <c r="J37" s="33"/>
      <c r="K37" s="10"/>
    </row>
    <row r="38" s="11" customFormat="true" ht="12" hidden="false" customHeight="true" outlineLevel="0" collapsed="false">
      <c r="A38" s="53"/>
      <c r="B38" s="53"/>
      <c r="C38" s="53"/>
      <c r="D38" s="54"/>
      <c r="E38" s="54"/>
      <c r="H38" s="33"/>
      <c r="I38" s="33"/>
      <c r="J38" s="33"/>
      <c r="K38" s="10"/>
    </row>
    <row r="39" s="11" customFormat="true" ht="12" hidden="false" customHeight="true" outlineLevel="0" collapsed="false">
      <c r="A39" s="53"/>
      <c r="B39" s="53"/>
      <c r="C39" s="53"/>
      <c r="D39" s="54"/>
      <c r="E39" s="54"/>
      <c r="H39" s="33"/>
      <c r="I39" s="33"/>
      <c r="J39" s="33"/>
      <c r="K39" s="10"/>
    </row>
    <row r="40" s="11" customFormat="true" ht="12" hidden="false" customHeight="true" outlineLevel="0" collapsed="false">
      <c r="A40" s="53"/>
      <c r="B40" s="53"/>
      <c r="C40" s="53"/>
      <c r="D40" s="54"/>
      <c r="E40" s="54"/>
      <c r="H40" s="33"/>
      <c r="I40" s="33"/>
      <c r="J40" s="33"/>
      <c r="K40" s="10"/>
    </row>
    <row r="41" s="11" customFormat="true" ht="12" hidden="false" customHeight="true" outlineLevel="0" collapsed="false">
      <c r="A41" s="53"/>
      <c r="B41" s="53"/>
      <c r="C41" s="53"/>
      <c r="D41" s="54"/>
      <c r="E41" s="54"/>
      <c r="H41" s="33"/>
      <c r="I41" s="33"/>
      <c r="J41" s="33"/>
      <c r="K41" s="10"/>
    </row>
    <row r="42" s="11" customFormat="true" ht="12" hidden="false" customHeight="true" outlineLevel="0" collapsed="false">
      <c r="A42" s="53"/>
      <c r="B42" s="53"/>
      <c r="C42" s="53"/>
      <c r="D42" s="54"/>
      <c r="E42" s="54"/>
      <c r="H42" s="33"/>
      <c r="I42" s="33"/>
      <c r="J42" s="33"/>
      <c r="K42" s="10"/>
    </row>
    <row r="43" s="11" customFormat="true" ht="12" hidden="false" customHeight="true" outlineLevel="0" collapsed="false">
      <c r="A43" s="53"/>
      <c r="B43" s="53"/>
      <c r="C43" s="53"/>
      <c r="D43" s="54"/>
      <c r="E43" s="54"/>
      <c r="H43" s="33"/>
      <c r="I43" s="33"/>
      <c r="J43" s="33"/>
      <c r="K43" s="10"/>
    </row>
    <row r="44" s="11" customFormat="true" ht="11.25" hidden="false" customHeight="true" outlineLevel="0" collapsed="false">
      <c r="A44" s="53"/>
      <c r="B44" s="53"/>
      <c r="C44" s="53"/>
      <c r="D44" s="54"/>
      <c r="E44" s="54"/>
      <c r="H44" s="33"/>
      <c r="I44" s="33"/>
      <c r="J44" s="33"/>
      <c r="K44" s="10"/>
    </row>
    <row r="45" s="11" customFormat="true" ht="12" hidden="false" customHeight="true" outlineLevel="0" collapsed="false">
      <c r="A45" s="53"/>
      <c r="B45" s="53"/>
      <c r="C45" s="53"/>
      <c r="D45" s="54"/>
      <c r="E45" s="54"/>
      <c r="H45" s="33"/>
      <c r="I45" s="33"/>
      <c r="J45" s="33"/>
      <c r="K45" s="10"/>
    </row>
  </sheetData>
  <mergeCells count="9">
    <mergeCell ref="A3:A5"/>
    <mergeCell ref="B3:B4"/>
    <mergeCell ref="C3:C4"/>
    <mergeCell ref="D3:D4"/>
    <mergeCell ref="E3:E4"/>
    <mergeCell ref="F3:F4"/>
    <mergeCell ref="G3:K3"/>
    <mergeCell ref="B5:C5"/>
    <mergeCell ref="G5:K5"/>
  </mergeCells>
  <hyperlinks>
    <hyperlink ref="M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2.9921875" defaultRowHeight="12" zeroHeight="false" outlineLevelRow="0" outlineLevelCol="0"/>
  <cols>
    <col collapsed="false" customWidth="true" hidden="false" outlineLevel="0" max="1" min="1" style="10" width="26.28"/>
    <col collapsed="false" customWidth="true" hidden="false" outlineLevel="0" max="2" min="2" style="10" width="13.7"/>
    <col collapsed="false" customWidth="true" hidden="false" outlineLevel="0" max="3" min="3" style="11" width="14.7"/>
    <col collapsed="false" customWidth="true" hidden="false" outlineLevel="0" max="4" min="4" style="11" width="12.7"/>
    <col collapsed="false" customWidth="true" hidden="false" outlineLevel="0" max="5" min="5" style="33" width="12.7"/>
    <col collapsed="false" customWidth="false" hidden="false" outlineLevel="0" max="6" min="6" style="10" width="2.99"/>
    <col collapsed="false" customWidth="true" hidden="false" outlineLevel="0" max="7" min="7" style="10" width="15.7"/>
    <col collapsed="false" customWidth="false" hidden="false" outlineLevel="0" max="257" min="8" style="10" width="2.99"/>
  </cols>
  <sheetData>
    <row r="1" s="10" customFormat="true" ht="27.75" hidden="false" customHeight="true" outlineLevel="0" collapsed="false">
      <c r="C1" s="11"/>
      <c r="D1" s="11"/>
    </row>
    <row r="2" s="10" customFormat="true" ht="4.5" hidden="false" customHeight="true" outlineLevel="0" collapsed="false">
      <c r="C2" s="11"/>
      <c r="D2" s="11"/>
    </row>
    <row r="3" s="10" customFormat="true" ht="21.75" hidden="false" customHeight="true" outlineLevel="0" collapsed="false">
      <c r="A3" s="88" t="s">
        <v>130</v>
      </c>
      <c r="B3" s="88" t="s">
        <v>105</v>
      </c>
      <c r="C3" s="13" t="s">
        <v>106</v>
      </c>
      <c r="D3" s="13" t="s">
        <v>107</v>
      </c>
      <c r="E3" s="13"/>
      <c r="G3" s="6" t="s">
        <v>69</v>
      </c>
    </row>
    <row r="4" s="10" customFormat="true" ht="21.75" hidden="false" customHeight="true" outlineLevel="0" collapsed="false">
      <c r="A4" s="88"/>
      <c r="B4" s="88"/>
      <c r="C4" s="13"/>
      <c r="D4" s="13" t="s">
        <v>198</v>
      </c>
      <c r="E4" s="13"/>
    </row>
    <row r="5" s="10" customFormat="true" ht="13.9" hidden="false" customHeight="true" outlineLevel="0" collapsed="false">
      <c r="A5" s="88"/>
      <c r="B5" s="15" t="s">
        <v>110</v>
      </c>
      <c r="C5" s="15"/>
      <c r="D5" s="15"/>
      <c r="E5" s="15" t="s">
        <v>111</v>
      </c>
    </row>
    <row r="6" customFormat="false" ht="4.5" hidden="false" customHeight="true" outlineLevel="0" collapsed="false">
      <c r="A6" s="16"/>
      <c r="B6" s="17"/>
      <c r="C6" s="19"/>
      <c r="D6" s="18"/>
      <c r="E6" s="10"/>
    </row>
    <row r="7" s="10" customFormat="true" ht="11.25" hidden="false" customHeight="true" outlineLevel="0" collapsed="false">
      <c r="A7" s="39" t="s">
        <v>144</v>
      </c>
      <c r="B7" s="39"/>
      <c r="C7" s="39"/>
      <c r="D7" s="39"/>
      <c r="E7" s="39"/>
      <c r="F7" s="40"/>
    </row>
    <row r="8" customFormat="false" ht="15" hidden="false" customHeight="true" outlineLevel="0" collapsed="false">
      <c r="A8" s="20" t="s">
        <v>199</v>
      </c>
      <c r="B8" s="89" t="n">
        <v>530.6</v>
      </c>
      <c r="C8" s="89" t="n">
        <v>408.8</v>
      </c>
      <c r="D8" s="89" t="n">
        <v>40.4</v>
      </c>
      <c r="E8" s="90" t="n">
        <f aca="false">D8*100/C8</f>
        <v>9.8825831702544</v>
      </c>
    </row>
    <row r="9" customFormat="false" ht="15" hidden="false" customHeight="true" outlineLevel="0" collapsed="false">
      <c r="A9" s="20" t="s">
        <v>200</v>
      </c>
      <c r="B9" s="89" t="n">
        <v>209.9</v>
      </c>
      <c r="C9" s="89" t="n">
        <v>158.8</v>
      </c>
      <c r="D9" s="89" t="n">
        <v>11.6</v>
      </c>
      <c r="E9" s="90" t="n">
        <f aca="false">D9*100/C9</f>
        <v>7.30478589420655</v>
      </c>
    </row>
    <row r="10" customFormat="false" ht="15" hidden="false" customHeight="true" outlineLevel="0" collapsed="false">
      <c r="A10" s="20" t="s">
        <v>147</v>
      </c>
      <c r="B10" s="89" t="n">
        <v>234.9</v>
      </c>
      <c r="C10" s="89" t="n">
        <v>178.8</v>
      </c>
      <c r="D10" s="89" t="n">
        <v>18.7</v>
      </c>
      <c r="E10" s="90" t="n">
        <f aca="false">D10*100/C10</f>
        <v>10.4586129753915</v>
      </c>
    </row>
    <row r="11" customFormat="false" ht="15" hidden="false" customHeight="true" outlineLevel="0" collapsed="false">
      <c r="A11" s="20" t="s">
        <v>148</v>
      </c>
      <c r="B11" s="89" t="n">
        <v>250.5</v>
      </c>
      <c r="C11" s="89" t="n">
        <v>197.7</v>
      </c>
      <c r="D11" s="89" t="n">
        <v>24.9</v>
      </c>
      <c r="E11" s="90" t="n">
        <f aca="false">D11*100/C11</f>
        <v>12.5948406676783</v>
      </c>
    </row>
    <row r="12" customFormat="false" ht="15" hidden="false" customHeight="true" outlineLevel="0" collapsed="false">
      <c r="A12" s="20" t="s">
        <v>149</v>
      </c>
      <c r="B12" s="89" t="n">
        <v>230.7</v>
      </c>
      <c r="C12" s="89" t="n">
        <v>182.5</v>
      </c>
      <c r="D12" s="89" t="n">
        <v>23.8</v>
      </c>
      <c r="E12" s="90" t="n">
        <f aca="false">D12*100/C12</f>
        <v>13.041095890411</v>
      </c>
    </row>
    <row r="13" customFormat="false" ht="15" hidden="false" customHeight="true" outlineLevel="0" collapsed="false">
      <c r="A13" s="20" t="s">
        <v>150</v>
      </c>
      <c r="B13" s="89" t="n">
        <v>233.8</v>
      </c>
      <c r="C13" s="89" t="n">
        <v>183.2</v>
      </c>
      <c r="D13" s="89" t="n">
        <v>23.2</v>
      </c>
      <c r="E13" s="90" t="n">
        <f aca="false">D13*100/C13</f>
        <v>12.6637554585153</v>
      </c>
    </row>
    <row r="14" customFormat="false" ht="15" hidden="false" customHeight="true" outlineLevel="0" collapsed="false">
      <c r="A14" s="20" t="s">
        <v>151</v>
      </c>
      <c r="B14" s="89" t="n">
        <v>232</v>
      </c>
      <c r="C14" s="89" t="n">
        <v>181.8</v>
      </c>
      <c r="D14" s="89" t="n">
        <v>24.3</v>
      </c>
      <c r="E14" s="90" t="n">
        <f aca="false">D14*100/C14</f>
        <v>13.3663366336634</v>
      </c>
    </row>
    <row r="15" customFormat="false" ht="15" hidden="false" customHeight="true" outlineLevel="0" collapsed="false">
      <c r="A15" s="20" t="s">
        <v>152</v>
      </c>
      <c r="B15" s="89" t="n">
        <v>302.1</v>
      </c>
      <c r="C15" s="89" t="n">
        <v>236.4</v>
      </c>
      <c r="D15" s="89" t="n">
        <v>31.4</v>
      </c>
      <c r="E15" s="90" t="n">
        <f aca="false">D15*100/C15</f>
        <v>13.2825719120135</v>
      </c>
    </row>
    <row r="16" customFormat="false" ht="15" hidden="false" customHeight="true" outlineLevel="0" collapsed="false">
      <c r="A16" s="20" t="s">
        <v>153</v>
      </c>
      <c r="B16" s="89" t="n">
        <v>354.9</v>
      </c>
      <c r="C16" s="89" t="n">
        <v>281.7</v>
      </c>
      <c r="D16" s="89" t="n">
        <v>43.6</v>
      </c>
      <c r="E16" s="90" t="n">
        <f aca="false">D16*100/C16</f>
        <v>15.4774582889599</v>
      </c>
    </row>
    <row r="17" customFormat="false" ht="15" hidden="false" customHeight="true" outlineLevel="0" collapsed="false">
      <c r="A17" s="20" t="s">
        <v>154</v>
      </c>
      <c r="B17" s="89" t="n">
        <v>327.8</v>
      </c>
      <c r="C17" s="89" t="n">
        <v>267.4</v>
      </c>
      <c r="D17" s="89" t="n">
        <v>39</v>
      </c>
      <c r="E17" s="90" t="n">
        <f aca="false">D17*100/C17</f>
        <v>14.5848915482423</v>
      </c>
    </row>
    <row r="18" customFormat="false" ht="15" hidden="false" customHeight="true" outlineLevel="0" collapsed="false">
      <c r="A18" s="20" t="s">
        <v>155</v>
      </c>
      <c r="B18" s="89" t="n">
        <v>271.7</v>
      </c>
      <c r="C18" s="89" t="n">
        <v>229.8</v>
      </c>
      <c r="D18" s="89" t="n">
        <v>38.4</v>
      </c>
      <c r="E18" s="90" t="n">
        <f aca="false">D18*100/C18</f>
        <v>16.710182767624</v>
      </c>
    </row>
    <row r="19" customFormat="false" ht="15" hidden="false" customHeight="true" outlineLevel="0" collapsed="false">
      <c r="A19" s="20" t="s">
        <v>156</v>
      </c>
      <c r="B19" s="89" t="n">
        <v>835.7</v>
      </c>
      <c r="C19" s="89" t="n">
        <v>718.6</v>
      </c>
      <c r="D19" s="89" t="n">
        <v>135.7</v>
      </c>
      <c r="E19" s="90" t="n">
        <f aca="false">D19*100/C19</f>
        <v>18.8839409963819</v>
      </c>
    </row>
    <row r="20" customFormat="false" ht="12" hidden="false" customHeight="true" outlineLevel="0" collapsed="false">
      <c r="A20" s="39" t="s">
        <v>157</v>
      </c>
      <c r="B20" s="39"/>
      <c r="C20" s="39"/>
      <c r="D20" s="39"/>
      <c r="E20" s="39"/>
      <c r="F20" s="40"/>
    </row>
    <row r="21" customFormat="false" ht="15" hidden="false" customHeight="true" outlineLevel="0" collapsed="false">
      <c r="A21" s="20" t="s">
        <v>158</v>
      </c>
      <c r="B21" s="89" t="n">
        <v>1573.2</v>
      </c>
      <c r="C21" s="89" t="n">
        <v>1222.2</v>
      </c>
      <c r="D21" s="89" t="n">
        <v>140.2</v>
      </c>
      <c r="E21" s="91" t="n">
        <f aca="false">D21*100/C21</f>
        <v>11.4711176566847</v>
      </c>
    </row>
    <row r="22" s="53" customFormat="true" ht="15" hidden="false" customHeight="true" outlineLevel="0" collapsed="false">
      <c r="A22" s="44" t="s">
        <v>201</v>
      </c>
      <c r="B22" s="89" t="n">
        <v>530.5</v>
      </c>
      <c r="C22" s="89" t="n">
        <v>408.8</v>
      </c>
      <c r="D22" s="89" t="n">
        <v>40.4</v>
      </c>
      <c r="E22" s="91" t="n">
        <f aca="false">D22*100/C22</f>
        <v>9.8825831702544</v>
      </c>
      <c r="F22" s="92"/>
    </row>
    <row r="23" customFormat="false" ht="15" hidden="false" customHeight="true" outlineLevel="0" collapsed="false">
      <c r="A23" s="44" t="s">
        <v>202</v>
      </c>
      <c r="B23" s="89" t="n">
        <v>787</v>
      </c>
      <c r="C23" s="89" t="n">
        <v>608.1</v>
      </c>
      <c r="D23" s="89" t="n">
        <v>65.8</v>
      </c>
      <c r="E23" s="91" t="n">
        <f aca="false">D23*100/C23</f>
        <v>10.8205887189607</v>
      </c>
    </row>
    <row r="24" customFormat="false" ht="15" hidden="false" customHeight="true" outlineLevel="0" collapsed="false">
      <c r="A24" s="44" t="s">
        <v>160</v>
      </c>
      <c r="B24" s="89" t="n">
        <v>217.7</v>
      </c>
      <c r="C24" s="89" t="n">
        <v>171.7</v>
      </c>
      <c r="D24" s="89" t="n">
        <v>27.8</v>
      </c>
      <c r="E24" s="91" t="n">
        <f aca="false">D24*100/C24</f>
        <v>16.1910308677927</v>
      </c>
    </row>
    <row r="25" customFormat="false" ht="15" hidden="false" customHeight="true" outlineLevel="0" collapsed="false">
      <c r="A25" s="44" t="s">
        <v>156</v>
      </c>
      <c r="B25" s="89" t="n">
        <v>38</v>
      </c>
      <c r="C25" s="89" t="n">
        <v>33.6</v>
      </c>
      <c r="D25" s="93" t="n">
        <v>6.2</v>
      </c>
      <c r="E25" s="94" t="n">
        <f aca="false">D25*100/C25</f>
        <v>18.452380952381</v>
      </c>
    </row>
    <row r="26" s="11" customFormat="true" ht="15" hidden="false" customHeight="true" outlineLevel="0" collapsed="false">
      <c r="A26" s="20" t="s">
        <v>161</v>
      </c>
      <c r="B26" s="89" t="n">
        <v>1907.2</v>
      </c>
      <c r="C26" s="89" t="n">
        <v>1557.3</v>
      </c>
      <c r="D26" s="89" t="n">
        <v>219.3</v>
      </c>
      <c r="E26" s="91" t="n">
        <f aca="false">D26*100/C26</f>
        <v>14.0820651126951</v>
      </c>
    </row>
    <row r="27" s="11" customFormat="true" ht="15" hidden="false" customHeight="true" outlineLevel="0" collapsed="false">
      <c r="A27" s="44" t="s">
        <v>202</v>
      </c>
      <c r="B27" s="89" t="n">
        <v>346.3</v>
      </c>
      <c r="C27" s="89" t="n">
        <v>272.7</v>
      </c>
      <c r="D27" s="89" t="n">
        <v>33.2</v>
      </c>
      <c r="E27" s="91" t="n">
        <f aca="false">D27*100/C27</f>
        <v>12.1745507884122</v>
      </c>
    </row>
    <row r="28" s="11" customFormat="true" ht="15" hidden="false" customHeight="true" outlineLevel="0" collapsed="false">
      <c r="A28" s="44" t="s">
        <v>160</v>
      </c>
      <c r="B28" s="95" t="n">
        <v>1040.6</v>
      </c>
      <c r="C28" s="89" t="n">
        <v>837.4</v>
      </c>
      <c r="D28" s="89" t="n">
        <v>109.4</v>
      </c>
      <c r="E28" s="91" t="n">
        <f aca="false">D28*100/C28</f>
        <v>13.0642464771913</v>
      </c>
    </row>
    <row r="29" s="11" customFormat="true" ht="15" hidden="false" customHeight="true" outlineLevel="0" collapsed="false">
      <c r="A29" s="44" t="s">
        <v>156</v>
      </c>
      <c r="B29" s="89" t="n">
        <v>520.2</v>
      </c>
      <c r="C29" s="89" t="n">
        <v>447.2</v>
      </c>
      <c r="D29" s="89" t="n">
        <v>76.7</v>
      </c>
      <c r="E29" s="91" t="n">
        <f aca="false">D29*100/C29</f>
        <v>17.1511627906977</v>
      </c>
    </row>
    <row r="30" customFormat="false" ht="15" hidden="false" customHeight="true" outlineLevel="0" collapsed="false">
      <c r="A30" s="20" t="s">
        <v>162</v>
      </c>
      <c r="B30" s="89" t="n">
        <v>272.1</v>
      </c>
      <c r="C30" s="89" t="n">
        <v>222</v>
      </c>
      <c r="D30" s="89" t="n">
        <v>45.2</v>
      </c>
      <c r="E30" s="91" t="n">
        <f aca="false">D30*100/C30</f>
        <v>20.3603603603604</v>
      </c>
    </row>
    <row r="31" s="11" customFormat="true" ht="15" hidden="false" customHeight="true" outlineLevel="0" collapsed="false">
      <c r="A31" s="44" t="s">
        <v>202</v>
      </c>
      <c r="B31" s="89" t="n">
        <v>25.2</v>
      </c>
      <c r="C31" s="89" t="n">
        <v>19.5</v>
      </c>
      <c r="D31" s="89" t="s">
        <v>146</v>
      </c>
      <c r="E31" s="91" t="s">
        <v>146</v>
      </c>
    </row>
    <row r="32" customFormat="false" ht="15" hidden="false" customHeight="true" outlineLevel="0" collapsed="false">
      <c r="A32" s="44" t="s">
        <v>160</v>
      </c>
      <c r="B32" s="89" t="n">
        <v>190.7</v>
      </c>
      <c r="C32" s="89" t="n">
        <v>154.4</v>
      </c>
      <c r="D32" s="89" t="n">
        <v>32.3</v>
      </c>
      <c r="E32" s="91" t="n">
        <f aca="false">D32*100/C32</f>
        <v>20.919689119171</v>
      </c>
    </row>
    <row r="33" customFormat="false" ht="15" hidden="false" customHeight="true" outlineLevel="0" collapsed="false">
      <c r="A33" s="44" t="s">
        <v>156</v>
      </c>
      <c r="B33" s="89" t="n">
        <v>56.1</v>
      </c>
      <c r="C33" s="89" t="n">
        <v>48</v>
      </c>
      <c r="D33" s="89" t="n">
        <v>10.1</v>
      </c>
      <c r="E33" s="91" t="n">
        <f aca="false">D33*100/C33</f>
        <v>21.0416666666667</v>
      </c>
    </row>
    <row r="34" customFormat="false" ht="15" hidden="false" customHeight="true" outlineLevel="0" collapsed="false">
      <c r="A34" s="20" t="s">
        <v>163</v>
      </c>
      <c r="B34" s="89" t="n">
        <v>262.1</v>
      </c>
      <c r="C34" s="89" t="n">
        <v>224</v>
      </c>
      <c r="D34" s="89" t="n">
        <v>50.1</v>
      </c>
      <c r="E34" s="91" t="n">
        <f aca="false">D34*100/C34</f>
        <v>22.3660714285714</v>
      </c>
    </row>
    <row r="35" customFormat="false" ht="15" hidden="false" customHeight="true" outlineLevel="0" collapsed="false">
      <c r="A35" s="44" t="s">
        <v>202</v>
      </c>
      <c r="B35" s="89" t="s">
        <v>146</v>
      </c>
      <c r="C35" s="89" t="s">
        <v>182</v>
      </c>
      <c r="D35" s="89" t="s">
        <v>146</v>
      </c>
      <c r="E35" s="91" t="s">
        <v>146</v>
      </c>
    </row>
    <row r="36" customFormat="false" ht="15" hidden="false" customHeight="true" outlineLevel="0" collapsed="false">
      <c r="A36" s="44" t="s">
        <v>160</v>
      </c>
      <c r="B36" s="89" t="n">
        <v>39.5</v>
      </c>
      <c r="C36" s="89" t="n">
        <v>33.5</v>
      </c>
      <c r="D36" s="93" t="n">
        <v>7.1</v>
      </c>
      <c r="E36" s="94" t="n">
        <f aca="false">D36*100/C36</f>
        <v>21.1940298507463</v>
      </c>
    </row>
    <row r="37" customFormat="false" ht="15" hidden="false" customHeight="true" outlineLevel="0" collapsed="false">
      <c r="A37" s="46" t="s">
        <v>156</v>
      </c>
      <c r="B37" s="96" t="n">
        <v>221.3</v>
      </c>
      <c r="C37" s="96" t="n">
        <v>189.8</v>
      </c>
      <c r="D37" s="96" t="n">
        <v>42.7</v>
      </c>
      <c r="E37" s="91" t="n">
        <f aca="false">D37*100/C37</f>
        <v>22.4973656480506</v>
      </c>
    </row>
    <row r="38" customFormat="false" ht="15" hidden="false" customHeight="true" outlineLevel="0" collapsed="false">
      <c r="A38" s="20" t="s">
        <v>105</v>
      </c>
      <c r="B38" s="89" t="n">
        <v>4014.6</v>
      </c>
      <c r="C38" s="89" t="n">
        <v>3225.5</v>
      </c>
      <c r="D38" s="89" t="n">
        <v>454.9</v>
      </c>
      <c r="E38" s="97" t="n">
        <f aca="false">D38*100/C38</f>
        <v>14.1032398077817</v>
      </c>
      <c r="G38" s="85"/>
      <c r="H38" s="85"/>
      <c r="I38" s="85"/>
      <c r="J38" s="85"/>
    </row>
    <row r="39" customFormat="false" ht="15" hidden="false" customHeight="true" outlineLevel="0" collapsed="false">
      <c r="A39" s="44" t="s">
        <v>201</v>
      </c>
      <c r="B39" s="89" t="n">
        <v>530.6</v>
      </c>
      <c r="C39" s="89" t="n">
        <v>408.8</v>
      </c>
      <c r="D39" s="89" t="n">
        <v>40.4</v>
      </c>
      <c r="E39" s="91" t="n">
        <f aca="false">D39*100/C39</f>
        <v>9.8825831702544</v>
      </c>
      <c r="G39" s="85"/>
      <c r="H39" s="85"/>
      <c r="I39" s="85"/>
      <c r="J39" s="85"/>
    </row>
    <row r="40" customFormat="false" ht="15" hidden="false" customHeight="true" outlineLevel="0" collapsed="false">
      <c r="A40" s="44" t="s">
        <v>202</v>
      </c>
      <c r="B40" s="89" t="n">
        <v>1159.9</v>
      </c>
      <c r="C40" s="89" t="n">
        <v>901</v>
      </c>
      <c r="D40" s="89" t="n">
        <v>102.1</v>
      </c>
      <c r="E40" s="91" t="n">
        <f aca="false">D40*100/C40</f>
        <v>11.3318534961154</v>
      </c>
      <c r="G40" s="85"/>
      <c r="H40" s="85"/>
      <c r="I40" s="85"/>
      <c r="J40" s="85"/>
    </row>
    <row r="41" customFormat="false" ht="15" hidden="false" customHeight="true" outlineLevel="0" collapsed="false">
      <c r="A41" s="44" t="s">
        <v>160</v>
      </c>
      <c r="B41" s="89" t="n">
        <v>1488.5</v>
      </c>
      <c r="C41" s="89" t="n">
        <v>1197.1</v>
      </c>
      <c r="D41" s="89" t="n">
        <v>176.6</v>
      </c>
      <c r="E41" s="91" t="n">
        <f aca="false">D41*100/C41</f>
        <v>14.75231810208</v>
      </c>
      <c r="G41" s="85"/>
      <c r="H41" s="85"/>
      <c r="I41" s="85"/>
      <c r="J41" s="85"/>
    </row>
    <row r="42" customFormat="false" ht="15" hidden="false" customHeight="true" outlineLevel="0" collapsed="false">
      <c r="A42" s="44" t="s">
        <v>156</v>
      </c>
      <c r="B42" s="89" t="n">
        <v>835.7</v>
      </c>
      <c r="C42" s="89" t="n">
        <v>718.6</v>
      </c>
      <c r="D42" s="89" t="n">
        <v>135.7</v>
      </c>
      <c r="E42" s="91" t="n">
        <f aca="false">D42*100/C42</f>
        <v>18.8839409963819</v>
      </c>
      <c r="G42" s="85"/>
      <c r="H42" s="85"/>
      <c r="I42" s="85"/>
      <c r="J42" s="85"/>
    </row>
    <row r="43" s="31" customFormat="true" ht="15" hidden="false" customHeight="true" outlineLevel="0" collapsed="false">
      <c r="A43" s="71" t="s">
        <v>203</v>
      </c>
      <c r="C43" s="83"/>
      <c r="D43" s="83"/>
      <c r="E43" s="84"/>
    </row>
  </sheetData>
  <mergeCells count="8">
    <mergeCell ref="A3:A5"/>
    <mergeCell ref="B3:B4"/>
    <mergeCell ref="C3:C4"/>
    <mergeCell ref="D3:E3"/>
    <mergeCell ref="D4:E4"/>
    <mergeCell ref="B5:D5"/>
    <mergeCell ref="A7:E7"/>
    <mergeCell ref="A20:E20"/>
  </mergeCells>
  <hyperlinks>
    <hyperlink ref="G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2.9921875" defaultRowHeight="12" zeroHeight="false" outlineLevelRow="0" outlineLevelCol="0"/>
  <cols>
    <col collapsed="false" customWidth="true" hidden="false" outlineLevel="0" max="1" min="1" style="10" width="20.85"/>
    <col collapsed="false" customWidth="true" hidden="false" outlineLevel="0" max="2" min="2" style="10" width="9.28"/>
    <col collapsed="false" customWidth="true" hidden="false" outlineLevel="0" max="3" min="3" style="10" width="7.7"/>
    <col collapsed="false" customWidth="true" hidden="false" outlineLevel="0" max="4" min="4" style="11" width="8.7"/>
    <col collapsed="false" customWidth="true" hidden="false" outlineLevel="0" max="5" min="5" style="11" width="8.28"/>
    <col collapsed="false" customWidth="true" hidden="false" outlineLevel="0" max="6" min="6" style="11" width="7.99"/>
    <col collapsed="false" customWidth="true" hidden="false" outlineLevel="0" max="7" min="7" style="11" width="11.85"/>
    <col collapsed="false" customWidth="true" hidden="false" outlineLevel="0" max="8" min="8" style="33" width="7.85"/>
    <col collapsed="false" customWidth="true" hidden="false" outlineLevel="0" max="9" min="9" style="33" width="7.56"/>
    <col collapsed="false" customWidth="false" hidden="false" outlineLevel="0" max="10" min="10" style="10" width="2.99"/>
    <col collapsed="false" customWidth="true" hidden="false" outlineLevel="0" max="11" min="11" style="10" width="15.7"/>
    <col collapsed="false" customWidth="false" hidden="false" outlineLevel="0" max="257" min="12"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15" hidden="false" customHeight="true" outlineLevel="0" collapsed="false">
      <c r="A3" s="98" t="s">
        <v>130</v>
      </c>
      <c r="B3" s="34" t="s">
        <v>106</v>
      </c>
      <c r="C3" s="34" t="s">
        <v>204</v>
      </c>
      <c r="D3" s="34"/>
      <c r="E3" s="34"/>
      <c r="F3" s="34"/>
      <c r="G3" s="34"/>
      <c r="H3" s="34"/>
      <c r="I3" s="34"/>
      <c r="K3" s="6" t="s">
        <v>69</v>
      </c>
    </row>
    <row r="4" s="10" customFormat="true" ht="11.25" hidden="false" customHeight="true" outlineLevel="0" collapsed="false">
      <c r="A4" s="98"/>
      <c r="B4" s="34"/>
      <c r="C4" s="98" t="s">
        <v>205</v>
      </c>
      <c r="D4" s="98" t="s">
        <v>206</v>
      </c>
      <c r="E4" s="98"/>
      <c r="F4" s="98"/>
      <c r="G4" s="98"/>
      <c r="H4" s="98"/>
      <c r="I4" s="34" t="s">
        <v>207</v>
      </c>
    </row>
    <row r="5" s="10" customFormat="true" ht="21.75" hidden="false" customHeight="true" outlineLevel="0" collapsed="false">
      <c r="A5" s="98"/>
      <c r="B5" s="34"/>
      <c r="C5" s="98"/>
      <c r="D5" s="98" t="s">
        <v>205</v>
      </c>
      <c r="E5" s="98" t="s">
        <v>208</v>
      </c>
      <c r="F5" s="98"/>
      <c r="G5" s="98"/>
      <c r="H5" s="98" t="s">
        <v>209</v>
      </c>
      <c r="I5" s="34"/>
    </row>
    <row r="6" s="10" customFormat="true" ht="12.75" hidden="false" customHeight="true" outlineLevel="0" collapsed="false">
      <c r="A6" s="98"/>
      <c r="B6" s="34"/>
      <c r="C6" s="98"/>
      <c r="D6" s="98"/>
      <c r="E6" s="98" t="s">
        <v>205</v>
      </c>
      <c r="F6" s="98" t="s">
        <v>210</v>
      </c>
      <c r="G6" s="98" t="s">
        <v>211</v>
      </c>
      <c r="H6" s="98"/>
      <c r="I6" s="34"/>
    </row>
    <row r="7" customFormat="false" ht="13.9" hidden="false" customHeight="true" outlineLevel="0" collapsed="false">
      <c r="A7" s="98"/>
      <c r="B7" s="98" t="s">
        <v>110</v>
      </c>
      <c r="C7" s="98"/>
      <c r="D7" s="98"/>
      <c r="E7" s="98"/>
      <c r="F7" s="98"/>
      <c r="G7" s="98"/>
      <c r="H7" s="98"/>
      <c r="I7" s="98"/>
      <c r="J7" s="40"/>
    </row>
    <row r="8" customFormat="false" ht="4.5" hidden="false" customHeight="true" outlineLevel="0" collapsed="false">
      <c r="A8" s="99"/>
      <c r="B8" s="100"/>
      <c r="C8" s="100"/>
      <c r="D8" s="100"/>
      <c r="E8" s="100"/>
      <c r="F8" s="100"/>
      <c r="G8" s="100"/>
      <c r="H8" s="100"/>
      <c r="I8" s="100"/>
    </row>
    <row r="9" customFormat="false" ht="15" hidden="false" customHeight="true" outlineLevel="0" collapsed="false">
      <c r="A9" s="20" t="s">
        <v>173</v>
      </c>
      <c r="B9" s="101" t="n">
        <v>1647</v>
      </c>
      <c r="C9" s="102" t="n">
        <v>203</v>
      </c>
      <c r="D9" s="101" t="n">
        <v>136.6</v>
      </c>
      <c r="E9" s="102" t="n">
        <v>115.8</v>
      </c>
      <c r="F9" s="102" t="n">
        <v>105</v>
      </c>
      <c r="G9" s="102" t="n">
        <v>11</v>
      </c>
      <c r="H9" s="102" t="n">
        <v>21</v>
      </c>
      <c r="I9" s="102" t="n">
        <v>63</v>
      </c>
    </row>
    <row r="10" customFormat="false" ht="15" hidden="false" customHeight="true" outlineLevel="0" collapsed="false">
      <c r="A10" s="44" t="s">
        <v>202</v>
      </c>
      <c r="B10" s="103" t="n">
        <v>620</v>
      </c>
      <c r="C10" s="104" t="n">
        <v>78</v>
      </c>
      <c r="D10" s="103" t="n">
        <v>50.5</v>
      </c>
      <c r="E10" s="104" t="n">
        <v>45.8</v>
      </c>
      <c r="F10" s="104" t="n">
        <v>42</v>
      </c>
      <c r="G10" s="104" t="s">
        <v>146</v>
      </c>
      <c r="H10" s="93" t="n">
        <v>5</v>
      </c>
      <c r="I10" s="104" t="n">
        <v>27</v>
      </c>
    </row>
    <row r="11" customFormat="false" ht="15" hidden="false" customHeight="true" outlineLevel="0" collapsed="false">
      <c r="A11" s="44" t="s">
        <v>160</v>
      </c>
      <c r="B11" s="103" t="n">
        <v>967</v>
      </c>
      <c r="C11" s="104" t="n">
        <v>117</v>
      </c>
      <c r="D11" s="103" t="n">
        <v>80.2</v>
      </c>
      <c r="E11" s="104" t="n">
        <v>65.6</v>
      </c>
      <c r="F11" s="104" t="n">
        <v>59</v>
      </c>
      <c r="G11" s="93" t="n">
        <v>7</v>
      </c>
      <c r="H11" s="104" t="n">
        <v>15</v>
      </c>
      <c r="I11" s="104" t="n">
        <v>35</v>
      </c>
    </row>
    <row r="12" customFormat="false" ht="15" hidden="false" customHeight="true" outlineLevel="0" collapsed="false">
      <c r="A12" s="44" t="s">
        <v>156</v>
      </c>
      <c r="B12" s="103" t="n">
        <v>60</v>
      </c>
      <c r="C12" s="93" t="n">
        <v>7</v>
      </c>
      <c r="D12" s="93" t="n">
        <v>5.9</v>
      </c>
      <c r="E12" s="104" t="s">
        <v>146</v>
      </c>
      <c r="F12" s="104" t="s">
        <v>146</v>
      </c>
      <c r="G12" s="104" t="s">
        <v>146</v>
      </c>
      <c r="H12" s="104" t="s">
        <v>146</v>
      </c>
      <c r="I12" s="104" t="s">
        <v>146</v>
      </c>
    </row>
    <row r="13" customFormat="false" ht="15" hidden="false" customHeight="true" outlineLevel="0" collapsed="false">
      <c r="A13" s="20" t="s">
        <v>174</v>
      </c>
      <c r="B13" s="103" t="n">
        <v>53</v>
      </c>
      <c r="C13" s="93" t="n">
        <v>7</v>
      </c>
      <c r="D13" s="93" t="n">
        <v>5</v>
      </c>
      <c r="E13" s="93" t="s">
        <v>146</v>
      </c>
      <c r="F13" s="104" t="s">
        <v>146</v>
      </c>
      <c r="G13" s="104" t="s">
        <v>146</v>
      </c>
      <c r="H13" s="104" t="s">
        <v>146</v>
      </c>
      <c r="I13" s="104" t="s">
        <v>146</v>
      </c>
    </row>
    <row r="14" customFormat="false" ht="15" hidden="false" customHeight="true" outlineLevel="0" collapsed="false">
      <c r="A14" s="44" t="s">
        <v>202</v>
      </c>
      <c r="B14" s="103" t="n">
        <v>30</v>
      </c>
      <c r="C14" s="104" t="s">
        <v>146</v>
      </c>
      <c r="D14" s="93" t="s">
        <v>146</v>
      </c>
      <c r="E14" s="93" t="s">
        <v>146</v>
      </c>
      <c r="F14" s="104" t="s">
        <v>146</v>
      </c>
      <c r="G14" s="104" t="s">
        <v>146</v>
      </c>
      <c r="H14" s="104" t="s">
        <v>146</v>
      </c>
      <c r="I14" s="104" t="s">
        <v>146</v>
      </c>
    </row>
    <row r="15" customFormat="false" ht="15" hidden="false" customHeight="true" outlineLevel="0" collapsed="false">
      <c r="A15" s="44" t="s">
        <v>160</v>
      </c>
      <c r="B15" s="103" t="n">
        <v>22</v>
      </c>
      <c r="C15" s="104" t="s">
        <v>146</v>
      </c>
      <c r="D15" s="93" t="s">
        <v>146</v>
      </c>
      <c r="E15" s="93" t="s">
        <v>146</v>
      </c>
      <c r="F15" s="104" t="s">
        <v>146</v>
      </c>
      <c r="G15" s="104" t="s">
        <v>146</v>
      </c>
      <c r="H15" s="104" t="s">
        <v>146</v>
      </c>
      <c r="I15" s="104" t="s">
        <v>146</v>
      </c>
    </row>
    <row r="16" customFormat="false" ht="15" hidden="false" customHeight="true" outlineLevel="0" collapsed="false">
      <c r="A16" s="44" t="s">
        <v>156</v>
      </c>
      <c r="B16" s="104" t="s">
        <v>146</v>
      </c>
      <c r="C16" s="104" t="s">
        <v>164</v>
      </c>
      <c r="D16" s="104" t="s">
        <v>164</v>
      </c>
      <c r="E16" s="104" t="s">
        <v>164</v>
      </c>
      <c r="F16" s="104" t="s">
        <v>164</v>
      </c>
      <c r="G16" s="104" t="s">
        <v>164</v>
      </c>
      <c r="H16" s="104" t="s">
        <v>164</v>
      </c>
      <c r="I16" s="104" t="s">
        <v>164</v>
      </c>
    </row>
    <row r="17" customFormat="false" ht="15" hidden="false" customHeight="true" outlineLevel="0" collapsed="false">
      <c r="A17" s="20" t="s">
        <v>175</v>
      </c>
      <c r="B17" s="101" t="n">
        <v>1526</v>
      </c>
      <c r="C17" s="102" t="n">
        <v>245</v>
      </c>
      <c r="D17" s="101" t="n">
        <v>169.1</v>
      </c>
      <c r="E17" s="102" t="n">
        <v>127</v>
      </c>
      <c r="F17" s="102" t="n">
        <v>112.9</v>
      </c>
      <c r="G17" s="102" t="n">
        <v>14.1</v>
      </c>
      <c r="H17" s="102" t="n">
        <v>42.2</v>
      </c>
      <c r="I17" s="102" t="n">
        <v>73.7</v>
      </c>
    </row>
    <row r="18" customFormat="false" ht="15" hidden="false" customHeight="true" outlineLevel="0" collapsed="false">
      <c r="A18" s="44" t="s">
        <v>201</v>
      </c>
      <c r="B18" s="101" t="n">
        <v>409</v>
      </c>
      <c r="C18" s="102" t="n">
        <v>40</v>
      </c>
      <c r="D18" s="101" t="n">
        <v>20.7</v>
      </c>
      <c r="E18" s="102" t="n">
        <v>19</v>
      </c>
      <c r="F18" s="102" t="n">
        <v>17.7</v>
      </c>
      <c r="G18" s="102" t="s">
        <v>146</v>
      </c>
      <c r="H18" s="102" t="s">
        <v>146</v>
      </c>
      <c r="I18" s="102" t="n">
        <v>19.3</v>
      </c>
    </row>
    <row r="19" customFormat="false" ht="15" hidden="false" customHeight="true" outlineLevel="0" collapsed="false">
      <c r="A19" s="44" t="s">
        <v>202</v>
      </c>
      <c r="B19" s="101" t="n">
        <v>251</v>
      </c>
      <c r="C19" s="102" t="n">
        <v>21</v>
      </c>
      <c r="D19" s="101" t="n">
        <v>13.1</v>
      </c>
      <c r="E19" s="102" t="n">
        <v>9.9</v>
      </c>
      <c r="F19" s="93" t="n">
        <v>8.1</v>
      </c>
      <c r="G19" s="102" t="s">
        <v>146</v>
      </c>
      <c r="H19" s="102" t="s">
        <v>146</v>
      </c>
      <c r="I19" s="93" t="n">
        <v>9.2</v>
      </c>
    </row>
    <row r="20" s="11" customFormat="true" ht="15" hidden="false" customHeight="true" outlineLevel="0" collapsed="false">
      <c r="A20" s="44" t="s">
        <v>160</v>
      </c>
      <c r="B20" s="101" t="n">
        <v>208</v>
      </c>
      <c r="C20" s="102" t="n">
        <v>55</v>
      </c>
      <c r="D20" s="101" t="n">
        <v>40.1</v>
      </c>
      <c r="E20" s="102" t="n">
        <v>31</v>
      </c>
      <c r="F20" s="102" t="n">
        <v>27.4</v>
      </c>
      <c r="G20" s="102" t="s">
        <v>146</v>
      </c>
      <c r="H20" s="93" t="n">
        <v>9</v>
      </c>
      <c r="I20" s="102" t="n">
        <v>13.6</v>
      </c>
    </row>
    <row r="21" s="11" customFormat="true" ht="15" hidden="false" customHeight="true" outlineLevel="0" collapsed="false">
      <c r="A21" s="46" t="s">
        <v>156</v>
      </c>
      <c r="B21" s="105" t="n">
        <v>659</v>
      </c>
      <c r="C21" s="106" t="n">
        <v>128</v>
      </c>
      <c r="D21" s="105" t="n">
        <v>95.3</v>
      </c>
      <c r="E21" s="106" t="n">
        <v>67</v>
      </c>
      <c r="F21" s="106" t="n">
        <v>59.7</v>
      </c>
      <c r="G21" s="107" t="n">
        <v>7.3</v>
      </c>
      <c r="H21" s="106" t="n">
        <v>28.3</v>
      </c>
      <c r="I21" s="106" t="n">
        <v>31.6</v>
      </c>
    </row>
    <row r="22" s="11" customFormat="true" ht="15" hidden="false" customHeight="true" outlineLevel="0" collapsed="false">
      <c r="A22" s="20" t="s">
        <v>105</v>
      </c>
      <c r="B22" s="101" t="n">
        <v>3225</v>
      </c>
      <c r="C22" s="102" t="n">
        <v>455</v>
      </c>
      <c r="D22" s="101" t="n">
        <v>310.3</v>
      </c>
      <c r="E22" s="102" t="n">
        <v>246.8</v>
      </c>
      <c r="F22" s="102" t="n">
        <v>222</v>
      </c>
      <c r="G22" s="102" t="n">
        <v>25</v>
      </c>
      <c r="H22" s="102" t="n">
        <v>63</v>
      </c>
      <c r="I22" s="102" t="n">
        <v>139</v>
      </c>
    </row>
    <row r="23" s="11" customFormat="true" ht="15" hidden="false" customHeight="true" outlineLevel="0" collapsed="false">
      <c r="A23" s="44" t="s">
        <v>201</v>
      </c>
      <c r="B23" s="101" t="n">
        <v>409</v>
      </c>
      <c r="C23" s="102" t="n">
        <v>40</v>
      </c>
      <c r="D23" s="101" t="n">
        <v>20.7</v>
      </c>
      <c r="E23" s="102" t="n">
        <v>19</v>
      </c>
      <c r="F23" s="102" t="n">
        <v>18</v>
      </c>
      <c r="G23" s="102" t="s">
        <v>146</v>
      </c>
      <c r="H23" s="102" t="s">
        <v>146</v>
      </c>
      <c r="I23" s="102" t="n">
        <v>19</v>
      </c>
    </row>
    <row r="24" s="11" customFormat="true" ht="15" hidden="false" customHeight="true" outlineLevel="0" collapsed="false">
      <c r="A24" s="44" t="s">
        <v>202</v>
      </c>
      <c r="B24" s="101" t="n">
        <v>901</v>
      </c>
      <c r="C24" s="102" t="n">
        <v>102</v>
      </c>
      <c r="D24" s="101" t="n">
        <v>64.9</v>
      </c>
      <c r="E24" s="102" t="n">
        <v>56.9</v>
      </c>
      <c r="F24" s="102" t="n">
        <v>52</v>
      </c>
      <c r="G24" s="93" t="n">
        <v>5</v>
      </c>
      <c r="H24" s="93" t="n">
        <v>8</v>
      </c>
      <c r="I24" s="102" t="n">
        <v>37</v>
      </c>
    </row>
    <row r="25" s="11" customFormat="true" ht="15" hidden="false" customHeight="true" outlineLevel="0" collapsed="false">
      <c r="A25" s="44" t="s">
        <v>160</v>
      </c>
      <c r="B25" s="101" t="n">
        <v>1197</v>
      </c>
      <c r="C25" s="102" t="n">
        <v>177</v>
      </c>
      <c r="D25" s="101" t="n">
        <v>123.5</v>
      </c>
      <c r="E25" s="102" t="n">
        <v>99.5</v>
      </c>
      <c r="F25" s="102" t="n">
        <v>89</v>
      </c>
      <c r="G25" s="102" t="n">
        <v>10</v>
      </c>
      <c r="H25" s="102" t="n">
        <v>24</v>
      </c>
      <c r="I25" s="102" t="n">
        <v>49</v>
      </c>
    </row>
    <row r="26" s="11" customFormat="true" ht="15" hidden="false" customHeight="true" outlineLevel="0" collapsed="false">
      <c r="A26" s="44" t="s">
        <v>156</v>
      </c>
      <c r="B26" s="101" t="n">
        <v>719</v>
      </c>
      <c r="C26" s="102" t="n">
        <v>136</v>
      </c>
      <c r="D26" s="101" t="n">
        <v>101.1</v>
      </c>
      <c r="E26" s="102" t="n">
        <v>71.3</v>
      </c>
      <c r="F26" s="102" t="n">
        <v>63</v>
      </c>
      <c r="G26" s="93" t="n">
        <v>8</v>
      </c>
      <c r="H26" s="102" t="n">
        <v>30</v>
      </c>
      <c r="I26" s="102" t="n">
        <v>33</v>
      </c>
    </row>
    <row r="27" s="11" customFormat="true" ht="12" hidden="false" customHeight="true" outlineLevel="0" collapsed="false">
      <c r="A27" s="44"/>
      <c r="B27" s="101"/>
      <c r="C27" s="102"/>
      <c r="D27" s="101"/>
      <c r="E27" s="102"/>
      <c r="F27" s="102"/>
      <c r="G27" s="93"/>
      <c r="H27" s="102"/>
      <c r="I27" s="102"/>
    </row>
  </sheetData>
  <mergeCells count="10">
    <mergeCell ref="A3:A7"/>
    <mergeCell ref="B3:B6"/>
    <mergeCell ref="C3:I3"/>
    <mergeCell ref="C4:C6"/>
    <mergeCell ref="D4:H4"/>
    <mergeCell ref="I4:I6"/>
    <mergeCell ref="D5:D6"/>
    <mergeCell ref="E5:G5"/>
    <mergeCell ref="H5:H6"/>
    <mergeCell ref="B7:I7"/>
  </mergeCells>
  <hyperlinks>
    <hyperlink ref="K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26.28"/>
    <col collapsed="false" customWidth="true" hidden="false" outlineLevel="0" max="2" min="2" style="10" width="13.7"/>
    <col collapsed="false" customWidth="true" hidden="false" outlineLevel="0" max="3" min="3" style="11" width="14.7"/>
    <col collapsed="false" customWidth="true" hidden="false" outlineLevel="0" max="4" min="4" style="11" width="12.7"/>
    <col collapsed="false" customWidth="true" hidden="false" outlineLevel="0" max="5" min="5" style="33" width="12.7"/>
    <col collapsed="false" customWidth="false" hidden="false" outlineLevel="0" max="6" min="6" style="10" width="2.99"/>
    <col collapsed="false" customWidth="true" hidden="false" outlineLevel="0" max="7" min="7" style="10" width="15.7"/>
    <col collapsed="false" customWidth="false" hidden="false" outlineLevel="0" max="257" min="8" style="10" width="2.99"/>
  </cols>
  <sheetData>
    <row r="1" s="10" customFormat="true" ht="27.75" hidden="false" customHeight="true" outlineLevel="0" collapsed="false">
      <c r="C1" s="11"/>
      <c r="D1" s="11"/>
    </row>
    <row r="2" s="10" customFormat="true" ht="4.5" hidden="false" customHeight="true" outlineLevel="0" collapsed="false">
      <c r="C2" s="11"/>
      <c r="D2" s="11"/>
    </row>
    <row r="3" s="10" customFormat="true" ht="21.75" hidden="false" customHeight="true" outlineLevel="0" collapsed="false">
      <c r="A3" s="15" t="s">
        <v>130</v>
      </c>
      <c r="B3" s="88" t="s">
        <v>105</v>
      </c>
      <c r="C3" s="13" t="s">
        <v>212</v>
      </c>
      <c r="D3" s="13" t="s">
        <v>213</v>
      </c>
      <c r="E3" s="13"/>
      <c r="G3" s="6" t="s">
        <v>69</v>
      </c>
    </row>
    <row r="4" s="10" customFormat="true" ht="21.75" hidden="false" customHeight="true" outlineLevel="0" collapsed="false">
      <c r="A4" s="15"/>
      <c r="B4" s="88"/>
      <c r="C4" s="13"/>
      <c r="D4" s="13" t="s">
        <v>108</v>
      </c>
      <c r="E4" s="13"/>
    </row>
    <row r="5" s="10" customFormat="true" ht="13.9" hidden="false" customHeight="true" outlineLevel="0" collapsed="false">
      <c r="A5" s="15"/>
      <c r="B5" s="15" t="s">
        <v>110</v>
      </c>
      <c r="C5" s="15"/>
      <c r="D5" s="15"/>
      <c r="E5" s="15" t="s">
        <v>111</v>
      </c>
    </row>
    <row r="6" s="53" customFormat="true" ht="4.5" hidden="false" customHeight="true" outlineLevel="0" collapsed="false">
      <c r="A6" s="55"/>
      <c r="B6" s="56"/>
      <c r="C6" s="56"/>
      <c r="D6" s="56"/>
      <c r="E6" s="56"/>
    </row>
    <row r="7" s="10" customFormat="true" ht="11.25" hidden="false" customHeight="true" outlineLevel="0" collapsed="false">
      <c r="A7" s="39" t="s">
        <v>144</v>
      </c>
      <c r="B7" s="39"/>
      <c r="C7" s="39"/>
      <c r="D7" s="39"/>
      <c r="E7" s="39"/>
    </row>
    <row r="8" customFormat="false" ht="15" hidden="false" customHeight="true" outlineLevel="0" collapsed="false">
      <c r="A8" s="20" t="s">
        <v>199</v>
      </c>
      <c r="B8" s="102" t="n">
        <v>257.6</v>
      </c>
      <c r="C8" s="102" t="n">
        <v>198.8</v>
      </c>
      <c r="D8" s="102" t="n">
        <v>19.8</v>
      </c>
      <c r="E8" s="90" t="n">
        <f aca="false">D8*100/C8</f>
        <v>9.95975855130785</v>
      </c>
    </row>
    <row r="9" customFormat="false" ht="15" hidden="false" customHeight="true" outlineLevel="0" collapsed="false">
      <c r="A9" s="20" t="s">
        <v>200</v>
      </c>
      <c r="B9" s="102" t="n">
        <v>97.9</v>
      </c>
      <c r="C9" s="102" t="n">
        <v>73.9</v>
      </c>
      <c r="D9" s="93" t="n">
        <v>6.5</v>
      </c>
      <c r="E9" s="94" t="n">
        <f aca="false">D9*100/C9</f>
        <v>8.7956698240866</v>
      </c>
    </row>
    <row r="10" customFormat="false" ht="15" hidden="false" customHeight="true" outlineLevel="0" collapsed="false">
      <c r="A10" s="20" t="s">
        <v>147</v>
      </c>
      <c r="B10" s="102" t="n">
        <v>112</v>
      </c>
      <c r="C10" s="102" t="n">
        <v>85.5</v>
      </c>
      <c r="D10" s="102" t="n">
        <v>10.3</v>
      </c>
      <c r="E10" s="90" t="n">
        <f aca="false">D10*100/C10</f>
        <v>12.046783625731</v>
      </c>
    </row>
    <row r="11" customFormat="false" ht="15" hidden="false" customHeight="true" outlineLevel="0" collapsed="false">
      <c r="A11" s="20" t="s">
        <v>148</v>
      </c>
      <c r="B11" s="102" t="n">
        <v>117.9</v>
      </c>
      <c r="C11" s="102" t="n">
        <v>93.9</v>
      </c>
      <c r="D11" s="102" t="n">
        <v>12.5</v>
      </c>
      <c r="E11" s="90" t="n">
        <f aca="false">D11*100/C11</f>
        <v>13.3120340788072</v>
      </c>
    </row>
    <row r="12" customFormat="false" ht="15" hidden="false" customHeight="true" outlineLevel="0" collapsed="false">
      <c r="A12" s="20" t="s">
        <v>149</v>
      </c>
      <c r="B12" s="102" t="n">
        <v>114.3</v>
      </c>
      <c r="C12" s="102" t="n">
        <v>91.1</v>
      </c>
      <c r="D12" s="102" t="n">
        <v>12.5</v>
      </c>
      <c r="E12" s="90" t="n">
        <f aca="false">D12*100/C12</f>
        <v>13.7211855104281</v>
      </c>
    </row>
    <row r="13" customFormat="false" ht="15" hidden="false" customHeight="true" outlineLevel="0" collapsed="false">
      <c r="A13" s="20" t="s">
        <v>150</v>
      </c>
      <c r="B13" s="102" t="n">
        <v>118.6</v>
      </c>
      <c r="C13" s="102" t="n">
        <v>91.9</v>
      </c>
      <c r="D13" s="102" t="n">
        <v>10.6</v>
      </c>
      <c r="E13" s="90" t="n">
        <f aca="false">D13*100/C13</f>
        <v>11.5342763873776</v>
      </c>
    </row>
    <row r="14" customFormat="false" ht="15" hidden="false" customHeight="true" outlineLevel="0" collapsed="false">
      <c r="A14" s="20" t="s">
        <v>151</v>
      </c>
      <c r="B14" s="102" t="n">
        <v>116</v>
      </c>
      <c r="C14" s="102" t="n">
        <v>91.2</v>
      </c>
      <c r="D14" s="102" t="n">
        <v>10.6</v>
      </c>
      <c r="E14" s="90" t="n">
        <f aca="false">D14*100/C14</f>
        <v>11.6228070175439</v>
      </c>
    </row>
    <row r="15" customFormat="false" ht="15" hidden="false" customHeight="true" outlineLevel="0" collapsed="false">
      <c r="A15" s="20" t="s">
        <v>152</v>
      </c>
      <c r="B15" s="102" t="n">
        <v>149.2</v>
      </c>
      <c r="C15" s="102" t="n">
        <v>116.2</v>
      </c>
      <c r="D15" s="102" t="n">
        <v>16.2</v>
      </c>
      <c r="E15" s="90" t="n">
        <f aca="false">D15*100/C15</f>
        <v>13.9414802065404</v>
      </c>
    </row>
    <row r="16" customFormat="false" ht="15" hidden="false" customHeight="true" outlineLevel="0" collapsed="false">
      <c r="A16" s="20" t="s">
        <v>153</v>
      </c>
      <c r="B16" s="102" t="n">
        <v>182.1</v>
      </c>
      <c r="C16" s="102" t="n">
        <v>144.5</v>
      </c>
      <c r="D16" s="102" t="n">
        <v>23.3</v>
      </c>
      <c r="E16" s="90" t="n">
        <f aca="false">D16*100/C16</f>
        <v>16.1245674740484</v>
      </c>
    </row>
    <row r="17" customFormat="false" ht="15" hidden="false" customHeight="true" outlineLevel="0" collapsed="false">
      <c r="A17" s="20" t="s">
        <v>154</v>
      </c>
      <c r="B17" s="102" t="n">
        <v>159.7</v>
      </c>
      <c r="C17" s="102" t="n">
        <v>130.9</v>
      </c>
      <c r="D17" s="102" t="n">
        <v>17</v>
      </c>
      <c r="E17" s="90" t="n">
        <f aca="false">D17*100/C17</f>
        <v>12.987012987013</v>
      </c>
    </row>
    <row r="18" customFormat="false" ht="15" hidden="false" customHeight="true" outlineLevel="0" collapsed="false">
      <c r="A18" s="20" t="s">
        <v>155</v>
      </c>
      <c r="B18" s="102" t="n">
        <v>140.5</v>
      </c>
      <c r="C18" s="102" t="n">
        <v>117.8</v>
      </c>
      <c r="D18" s="102" t="n">
        <v>17.4</v>
      </c>
      <c r="E18" s="90" t="n">
        <f aca="false">D18*100/C18</f>
        <v>14.7707979626486</v>
      </c>
    </row>
    <row r="19" customFormat="false" ht="15" hidden="false" customHeight="true" outlineLevel="0" collapsed="false">
      <c r="A19" s="20" t="s">
        <v>156</v>
      </c>
      <c r="B19" s="102" t="n">
        <v>457.4</v>
      </c>
      <c r="C19" s="102" t="n">
        <v>393.6</v>
      </c>
      <c r="D19" s="102" t="n">
        <v>73.8</v>
      </c>
      <c r="E19" s="90" t="n">
        <f aca="false">D19*100/C19</f>
        <v>18.75</v>
      </c>
    </row>
    <row r="20" customFormat="false" ht="15" hidden="false" customHeight="true" outlineLevel="0" collapsed="false">
      <c r="A20" s="39" t="s">
        <v>157</v>
      </c>
      <c r="B20" s="39"/>
      <c r="C20" s="39"/>
      <c r="D20" s="39"/>
      <c r="E20" s="39"/>
    </row>
    <row r="21" customFormat="false" ht="15" hidden="false" customHeight="true" outlineLevel="0" collapsed="false">
      <c r="A21" s="20" t="s">
        <v>158</v>
      </c>
      <c r="B21" s="102" t="n">
        <v>703.1</v>
      </c>
      <c r="C21" s="102" t="n">
        <v>545.9</v>
      </c>
      <c r="D21" s="102" t="n">
        <v>64.1</v>
      </c>
      <c r="E21" s="108" t="n">
        <f aca="false">D21*100/C21</f>
        <v>11.7420773035354</v>
      </c>
    </row>
    <row r="22" s="53" customFormat="true" ht="15" hidden="false" customHeight="true" outlineLevel="0" collapsed="false">
      <c r="A22" s="44" t="s">
        <v>201</v>
      </c>
      <c r="B22" s="102" t="n">
        <v>257.5</v>
      </c>
      <c r="C22" s="102" t="n">
        <v>198.8</v>
      </c>
      <c r="D22" s="102" t="n">
        <v>19.8</v>
      </c>
      <c r="E22" s="108" t="n">
        <f aca="false">D22*100/C22</f>
        <v>9.95975855130785</v>
      </c>
    </row>
    <row r="23" customFormat="false" ht="15" hidden="false" customHeight="true" outlineLevel="0" collapsed="false">
      <c r="A23" s="44" t="s">
        <v>202</v>
      </c>
      <c r="B23" s="102" t="n">
        <v>346.4</v>
      </c>
      <c r="C23" s="102" t="n">
        <v>269.6</v>
      </c>
      <c r="D23" s="102" t="n">
        <v>32.5</v>
      </c>
      <c r="E23" s="108" t="n">
        <f aca="false">D23*100/C23</f>
        <v>12.0548961424332</v>
      </c>
    </row>
    <row r="24" customFormat="false" ht="15" hidden="false" customHeight="true" outlineLevel="0" collapsed="false">
      <c r="A24" s="44" t="s">
        <v>160</v>
      </c>
      <c r="B24" s="102" t="n">
        <v>82</v>
      </c>
      <c r="C24" s="102" t="n">
        <v>62.6</v>
      </c>
      <c r="D24" s="93" t="n">
        <v>9.1</v>
      </c>
      <c r="E24" s="94" t="n">
        <f aca="false">D24*100/C24</f>
        <v>14.5367412140575</v>
      </c>
    </row>
    <row r="25" customFormat="false" ht="15" hidden="false" customHeight="true" outlineLevel="0" collapsed="false">
      <c r="A25" s="44" t="s">
        <v>156</v>
      </c>
      <c r="B25" s="102" t="n">
        <v>17.2</v>
      </c>
      <c r="C25" s="102" t="n">
        <v>15</v>
      </c>
      <c r="D25" s="102" t="s">
        <v>146</v>
      </c>
      <c r="E25" s="102" t="s">
        <v>146</v>
      </c>
    </row>
    <row r="26" s="11" customFormat="true" ht="15" hidden="false" customHeight="true" outlineLevel="0" collapsed="false">
      <c r="A26" s="20" t="s">
        <v>161</v>
      </c>
      <c r="B26" s="102" t="n">
        <v>953.4</v>
      </c>
      <c r="C26" s="102" t="n">
        <v>775.8</v>
      </c>
      <c r="D26" s="102" t="n">
        <v>98.3</v>
      </c>
      <c r="E26" s="108" t="n">
        <f aca="false">D26*100/C26</f>
        <v>12.6707914410931</v>
      </c>
    </row>
    <row r="27" s="11" customFormat="true" ht="15" hidden="false" customHeight="true" outlineLevel="0" collapsed="false">
      <c r="A27" s="44" t="s">
        <v>202</v>
      </c>
      <c r="B27" s="102" t="n">
        <v>197.4</v>
      </c>
      <c r="C27" s="102" t="n">
        <v>154.2</v>
      </c>
      <c r="D27" s="102" t="n">
        <v>18.1</v>
      </c>
      <c r="E27" s="108" t="n">
        <f aca="false">D27*100/C27</f>
        <v>11.7380025940337</v>
      </c>
    </row>
    <row r="28" s="11" customFormat="true" ht="15" hidden="false" customHeight="true" outlineLevel="0" collapsed="false">
      <c r="A28" s="44" t="s">
        <v>160</v>
      </c>
      <c r="B28" s="101" t="n">
        <v>526.9</v>
      </c>
      <c r="C28" s="102" t="n">
        <v>424.6</v>
      </c>
      <c r="D28" s="102" t="n">
        <v>50.3</v>
      </c>
      <c r="E28" s="108" t="n">
        <f aca="false">D28*100/C28</f>
        <v>11.8464437117287</v>
      </c>
    </row>
    <row r="29" s="11" customFormat="true" ht="15" hidden="false" customHeight="true" outlineLevel="0" collapsed="false">
      <c r="A29" s="44" t="s">
        <v>156</v>
      </c>
      <c r="B29" s="102" t="n">
        <v>228.9</v>
      </c>
      <c r="C29" s="102" t="n">
        <v>197</v>
      </c>
      <c r="D29" s="102" t="n">
        <v>29.9</v>
      </c>
      <c r="E29" s="108" t="n">
        <f aca="false">D29*100/C29</f>
        <v>15.1776649746193</v>
      </c>
    </row>
    <row r="30" customFormat="false" ht="15" hidden="false" customHeight="true" outlineLevel="0" collapsed="false">
      <c r="A30" s="20" t="s">
        <v>162</v>
      </c>
      <c r="B30" s="102" t="n">
        <v>155.8</v>
      </c>
      <c r="C30" s="102" t="n">
        <v>126.8</v>
      </c>
      <c r="D30" s="102" t="n">
        <v>27.1</v>
      </c>
      <c r="E30" s="108" t="n">
        <f aca="false">D30*100/C30</f>
        <v>21.3722397476341</v>
      </c>
    </row>
    <row r="31" s="11" customFormat="true" ht="15" hidden="false" customHeight="true" outlineLevel="0" collapsed="false">
      <c r="A31" s="44" t="s">
        <v>202</v>
      </c>
      <c r="B31" s="102" t="n">
        <v>15.7</v>
      </c>
      <c r="C31" s="102" t="n">
        <v>11.8</v>
      </c>
      <c r="D31" s="102" t="s">
        <v>146</v>
      </c>
      <c r="E31" s="102" t="s">
        <v>146</v>
      </c>
    </row>
    <row r="32" customFormat="false" ht="15" hidden="false" customHeight="true" outlineLevel="0" collapsed="false">
      <c r="A32" s="44" t="s">
        <v>160</v>
      </c>
      <c r="B32" s="102" t="n">
        <v>106.6</v>
      </c>
      <c r="C32" s="102" t="n">
        <v>86</v>
      </c>
      <c r="D32" s="102" t="n">
        <v>19.3</v>
      </c>
      <c r="E32" s="108" t="n">
        <f aca="false">D32*100/C32</f>
        <v>22.4418604651163</v>
      </c>
    </row>
    <row r="33" customFormat="false" ht="15" hidden="false" customHeight="true" outlineLevel="0" collapsed="false">
      <c r="A33" s="44" t="s">
        <v>156</v>
      </c>
      <c r="B33" s="102" t="n">
        <v>33.6</v>
      </c>
      <c r="C33" s="102" t="n">
        <v>29</v>
      </c>
      <c r="D33" s="93" t="n">
        <v>6.2</v>
      </c>
      <c r="E33" s="94" t="n">
        <f aca="false">D33*100/C33</f>
        <v>21.3793103448276</v>
      </c>
    </row>
    <row r="34" customFormat="false" ht="15" hidden="false" customHeight="true" outlineLevel="0" collapsed="false">
      <c r="A34" s="20" t="s">
        <v>163</v>
      </c>
      <c r="B34" s="102" t="n">
        <v>210.6</v>
      </c>
      <c r="C34" s="102" t="n">
        <v>180.9</v>
      </c>
      <c r="D34" s="102" t="n">
        <v>41.2</v>
      </c>
      <c r="E34" s="108" t="n">
        <f aca="false">D34*100/C34</f>
        <v>22.7750138197899</v>
      </c>
    </row>
    <row r="35" customFormat="false" ht="15" hidden="false" customHeight="true" outlineLevel="0" collapsed="false">
      <c r="A35" s="44" t="s">
        <v>202</v>
      </c>
      <c r="B35" s="102" t="s">
        <v>146</v>
      </c>
      <c r="C35" s="102" t="s">
        <v>146</v>
      </c>
      <c r="D35" s="102" t="s">
        <v>146</v>
      </c>
      <c r="E35" s="102" t="s">
        <v>146</v>
      </c>
    </row>
    <row r="36" customFormat="false" ht="15" hidden="false" customHeight="true" outlineLevel="0" collapsed="false">
      <c r="A36" s="44" t="s">
        <v>160</v>
      </c>
      <c r="B36" s="102" t="n">
        <v>31.9</v>
      </c>
      <c r="C36" s="102" t="n">
        <v>27.4</v>
      </c>
      <c r="D36" s="93" t="n">
        <v>6</v>
      </c>
      <c r="E36" s="94" t="n">
        <f aca="false">D36*100/C36</f>
        <v>21.8978102189781</v>
      </c>
    </row>
    <row r="37" customFormat="false" ht="15" hidden="false" customHeight="true" outlineLevel="0" collapsed="false">
      <c r="A37" s="46" t="s">
        <v>156</v>
      </c>
      <c r="B37" s="106" t="n">
        <v>177.7</v>
      </c>
      <c r="C37" s="106" t="n">
        <v>152.7</v>
      </c>
      <c r="D37" s="106" t="n">
        <v>34.9</v>
      </c>
      <c r="E37" s="108" t="n">
        <f aca="false">D37*100/C37</f>
        <v>22.8552717747217</v>
      </c>
    </row>
    <row r="38" customFormat="false" ht="15" hidden="false" customHeight="true" outlineLevel="0" collapsed="false">
      <c r="A38" s="20" t="s">
        <v>105</v>
      </c>
      <c r="B38" s="109" t="n">
        <v>2022.9</v>
      </c>
      <c r="C38" s="102" t="n">
        <v>1629.4</v>
      </c>
      <c r="D38" s="102" t="n">
        <v>230.7</v>
      </c>
      <c r="E38" s="110" t="n">
        <f aca="false">D38*100/C38</f>
        <v>14.1585859825703</v>
      </c>
    </row>
    <row r="39" customFormat="false" ht="15" hidden="false" customHeight="true" outlineLevel="0" collapsed="false">
      <c r="A39" s="44" t="s">
        <v>201</v>
      </c>
      <c r="B39" s="102" t="n">
        <v>257.6</v>
      </c>
      <c r="C39" s="102" t="n">
        <v>198.8</v>
      </c>
      <c r="D39" s="102" t="n">
        <v>19.8</v>
      </c>
      <c r="E39" s="108" t="n">
        <f aca="false">D39*100/C39</f>
        <v>9.95975855130785</v>
      </c>
    </row>
    <row r="40" customFormat="false" ht="15" hidden="false" customHeight="true" outlineLevel="0" collapsed="false">
      <c r="A40" s="44" t="s">
        <v>202</v>
      </c>
      <c r="B40" s="102" t="n">
        <v>560.6</v>
      </c>
      <c r="C40" s="102" t="n">
        <v>436.4</v>
      </c>
      <c r="D40" s="102" t="n">
        <v>52.4</v>
      </c>
      <c r="E40" s="108" t="n">
        <f aca="false">D40*100/C40</f>
        <v>12.0073327222731</v>
      </c>
    </row>
    <row r="41" customFormat="false" ht="15" hidden="false" customHeight="true" outlineLevel="0" collapsed="false">
      <c r="A41" s="44" t="s">
        <v>160</v>
      </c>
      <c r="B41" s="101" t="n">
        <v>747.4</v>
      </c>
      <c r="C41" s="102" t="n">
        <v>600.6</v>
      </c>
      <c r="D41" s="102" t="n">
        <v>84.7</v>
      </c>
      <c r="E41" s="108" t="n">
        <f aca="false">D41*100/C41</f>
        <v>14.1025641025641</v>
      </c>
    </row>
    <row r="42" customFormat="false" ht="15" hidden="false" customHeight="true" outlineLevel="0" collapsed="false">
      <c r="A42" s="44" t="s">
        <v>156</v>
      </c>
      <c r="B42" s="102" t="n">
        <v>457.4</v>
      </c>
      <c r="C42" s="102" t="n">
        <v>393.6</v>
      </c>
      <c r="D42" s="102" t="n">
        <v>73.8</v>
      </c>
      <c r="E42" s="108" t="n">
        <f aca="false">D42*100/C42</f>
        <v>18.75</v>
      </c>
    </row>
    <row r="43" s="31" customFormat="true" ht="15" hidden="false" customHeight="true" outlineLevel="0" collapsed="false">
      <c r="A43" s="71" t="s">
        <v>214</v>
      </c>
      <c r="C43" s="83"/>
      <c r="D43" s="83"/>
      <c r="E43" s="84"/>
    </row>
  </sheetData>
  <mergeCells count="8">
    <mergeCell ref="A3:A5"/>
    <mergeCell ref="B3:B4"/>
    <mergeCell ref="C3:C4"/>
    <mergeCell ref="D3:E3"/>
    <mergeCell ref="D4:E4"/>
    <mergeCell ref="B5:D5"/>
    <mergeCell ref="A7:E7"/>
    <mergeCell ref="A20:E20"/>
  </mergeCells>
  <hyperlinks>
    <hyperlink ref="G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2.9921875" defaultRowHeight="12" zeroHeight="false" outlineLevelRow="0" outlineLevelCol="0"/>
  <cols>
    <col collapsed="false" customWidth="true" hidden="false" outlineLevel="0" max="1" min="1" style="10" width="20.85"/>
    <col collapsed="false" customWidth="true" hidden="false" outlineLevel="0" max="2" min="2" style="10" width="9.28"/>
    <col collapsed="false" customWidth="true" hidden="false" outlineLevel="0" max="3" min="3" style="10" width="7.7"/>
    <col collapsed="false" customWidth="true" hidden="false" outlineLevel="0" max="4" min="4" style="11" width="8.7"/>
    <col collapsed="false" customWidth="true" hidden="false" outlineLevel="0" max="5" min="5" style="11" width="8.28"/>
    <col collapsed="false" customWidth="true" hidden="false" outlineLevel="0" max="6" min="6" style="11" width="7.99"/>
    <col collapsed="false" customWidth="true" hidden="false" outlineLevel="0" max="7" min="7" style="11" width="11.42"/>
    <col collapsed="false" customWidth="true" hidden="false" outlineLevel="0" max="9" min="8" style="33" width="7.85"/>
    <col collapsed="false" customWidth="false" hidden="false" outlineLevel="0" max="10" min="10" style="10" width="2.99"/>
    <col collapsed="false" customWidth="true" hidden="false" outlineLevel="0" max="11" min="11" style="10" width="15.7"/>
    <col collapsed="false" customWidth="false" hidden="false" outlineLevel="0" max="257" min="12"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15" hidden="false" customHeight="true" outlineLevel="0" collapsed="false">
      <c r="A3" s="98" t="s">
        <v>130</v>
      </c>
      <c r="B3" s="34" t="s">
        <v>212</v>
      </c>
      <c r="C3" s="34" t="s">
        <v>204</v>
      </c>
      <c r="D3" s="34"/>
      <c r="E3" s="34"/>
      <c r="F3" s="34"/>
      <c r="G3" s="34"/>
      <c r="H3" s="34"/>
      <c r="I3" s="34"/>
      <c r="K3" s="6" t="s">
        <v>69</v>
      </c>
    </row>
    <row r="4" s="10" customFormat="true" ht="11.25" hidden="false" customHeight="true" outlineLevel="0" collapsed="false">
      <c r="A4" s="98"/>
      <c r="B4" s="34"/>
      <c r="C4" s="98" t="s">
        <v>205</v>
      </c>
      <c r="D4" s="98" t="s">
        <v>206</v>
      </c>
      <c r="E4" s="98"/>
      <c r="F4" s="98"/>
      <c r="G4" s="98"/>
      <c r="H4" s="98"/>
      <c r="I4" s="34" t="s">
        <v>207</v>
      </c>
    </row>
    <row r="5" s="10" customFormat="true" ht="21.75" hidden="false" customHeight="true" outlineLevel="0" collapsed="false">
      <c r="A5" s="98"/>
      <c r="B5" s="34"/>
      <c r="C5" s="98"/>
      <c r="D5" s="98" t="s">
        <v>205</v>
      </c>
      <c r="E5" s="98" t="s">
        <v>208</v>
      </c>
      <c r="F5" s="98"/>
      <c r="G5" s="98"/>
      <c r="H5" s="98" t="s">
        <v>209</v>
      </c>
      <c r="I5" s="34"/>
    </row>
    <row r="6" s="10" customFormat="true" ht="12.75" hidden="false" customHeight="true" outlineLevel="0" collapsed="false">
      <c r="A6" s="98"/>
      <c r="B6" s="34"/>
      <c r="C6" s="98"/>
      <c r="D6" s="98"/>
      <c r="E6" s="98" t="s">
        <v>205</v>
      </c>
      <c r="F6" s="98" t="s">
        <v>210</v>
      </c>
      <c r="G6" s="98" t="s">
        <v>211</v>
      </c>
      <c r="H6" s="98"/>
      <c r="I6" s="34"/>
    </row>
    <row r="7" customFormat="false" ht="13.9" hidden="false" customHeight="true" outlineLevel="0" collapsed="false">
      <c r="A7" s="98"/>
      <c r="B7" s="98" t="s">
        <v>110</v>
      </c>
      <c r="C7" s="98"/>
      <c r="D7" s="98"/>
      <c r="E7" s="98"/>
      <c r="F7" s="98"/>
      <c r="G7" s="98"/>
      <c r="H7" s="98"/>
      <c r="I7" s="98"/>
      <c r="J7" s="40"/>
    </row>
    <row r="8" s="53" customFormat="true" ht="4.5" hidden="false" customHeight="true" outlineLevel="0" collapsed="false">
      <c r="A8" s="111"/>
      <c r="B8" s="112"/>
      <c r="C8" s="112"/>
      <c r="D8" s="112"/>
      <c r="E8" s="112"/>
      <c r="F8" s="112"/>
      <c r="G8" s="112"/>
      <c r="H8" s="112"/>
      <c r="I8" s="112"/>
    </row>
    <row r="9" customFormat="false" ht="15" hidden="false" customHeight="true" outlineLevel="0" collapsed="false">
      <c r="A9" s="20" t="s">
        <v>173</v>
      </c>
      <c r="B9" s="113" t="n">
        <v>765.4</v>
      </c>
      <c r="C9" s="21" t="n">
        <v>94.4</v>
      </c>
      <c r="D9" s="113" t="n">
        <v>63.3</v>
      </c>
      <c r="E9" s="21" t="n">
        <v>54.7</v>
      </c>
      <c r="F9" s="21" t="n">
        <v>50.5</v>
      </c>
      <c r="G9" s="21" t="s">
        <v>146</v>
      </c>
      <c r="H9" s="114" t="n">
        <v>8.7</v>
      </c>
      <c r="I9" s="21" t="n">
        <v>29.6</v>
      </c>
    </row>
    <row r="10" customFormat="false" ht="15" hidden="false" customHeight="true" outlineLevel="0" collapsed="false">
      <c r="A10" s="44" t="s">
        <v>202</v>
      </c>
      <c r="B10" s="113" t="n">
        <v>283.8</v>
      </c>
      <c r="C10" s="21" t="n">
        <v>38.6</v>
      </c>
      <c r="D10" s="113" t="n">
        <v>24.7</v>
      </c>
      <c r="E10" s="21" t="n">
        <v>21.6</v>
      </c>
      <c r="F10" s="21" t="n">
        <v>20.1</v>
      </c>
      <c r="G10" s="21" t="s">
        <v>146</v>
      </c>
      <c r="H10" s="21" t="s">
        <v>146</v>
      </c>
      <c r="I10" s="21" t="n">
        <v>13.3</v>
      </c>
    </row>
    <row r="11" customFormat="false" ht="15" hidden="false" customHeight="true" outlineLevel="0" collapsed="false">
      <c r="A11" s="44" t="s">
        <v>160</v>
      </c>
      <c r="B11" s="113" t="n">
        <v>460</v>
      </c>
      <c r="C11" s="21" t="n">
        <v>52.8</v>
      </c>
      <c r="D11" s="113" t="n">
        <v>36.4</v>
      </c>
      <c r="E11" s="21" t="n">
        <v>31.4</v>
      </c>
      <c r="F11" s="21" t="n">
        <v>28.8</v>
      </c>
      <c r="G11" s="21" t="s">
        <v>146</v>
      </c>
      <c r="H11" s="114" t="n">
        <v>5</v>
      </c>
      <c r="I11" s="21" t="n">
        <v>15.6</v>
      </c>
    </row>
    <row r="12" customFormat="false" ht="15" hidden="false" customHeight="true" outlineLevel="0" collapsed="false">
      <c r="A12" s="44" t="s">
        <v>156</v>
      </c>
      <c r="B12" s="113" t="n">
        <v>21.6</v>
      </c>
      <c r="C12" s="21" t="s">
        <v>146</v>
      </c>
      <c r="D12" s="21" t="s">
        <v>146</v>
      </c>
      <c r="E12" s="21" t="s">
        <v>146</v>
      </c>
      <c r="F12" s="21" t="s">
        <v>146</v>
      </c>
      <c r="G12" s="21" t="s">
        <v>146</v>
      </c>
      <c r="H12" s="21" t="s">
        <v>146</v>
      </c>
      <c r="I12" s="21" t="s">
        <v>146</v>
      </c>
    </row>
    <row r="13" customFormat="false" ht="15" hidden="false" customHeight="true" outlineLevel="0" collapsed="false">
      <c r="A13" s="20" t="s">
        <v>174</v>
      </c>
      <c r="B13" s="113" t="n">
        <v>21.6</v>
      </c>
      <c r="C13" s="21" t="s">
        <v>146</v>
      </c>
      <c r="D13" s="113" t="s">
        <v>146</v>
      </c>
      <c r="E13" s="113" t="s">
        <v>146</v>
      </c>
      <c r="F13" s="113" t="s">
        <v>146</v>
      </c>
      <c r="G13" s="113" t="s">
        <v>146</v>
      </c>
      <c r="H13" s="113" t="s">
        <v>146</v>
      </c>
      <c r="I13" s="113" t="s">
        <v>146</v>
      </c>
    </row>
    <row r="14" customFormat="false" ht="15" hidden="false" customHeight="true" outlineLevel="0" collapsed="false">
      <c r="A14" s="44" t="s">
        <v>202</v>
      </c>
      <c r="B14" s="113" t="n">
        <v>11.6</v>
      </c>
      <c r="C14" s="21" t="s">
        <v>146</v>
      </c>
      <c r="D14" s="113" t="s">
        <v>146</v>
      </c>
      <c r="E14" s="113" t="s">
        <v>146</v>
      </c>
      <c r="F14" s="113" t="s">
        <v>146</v>
      </c>
      <c r="G14" s="113" t="s">
        <v>146</v>
      </c>
      <c r="H14" s="113" t="s">
        <v>146</v>
      </c>
      <c r="I14" s="113" t="s">
        <v>146</v>
      </c>
    </row>
    <row r="15" customFormat="false" ht="15" hidden="false" customHeight="true" outlineLevel="0" collapsed="false">
      <c r="A15" s="44" t="s">
        <v>160</v>
      </c>
      <c r="B15" s="113" t="n">
        <v>9.8</v>
      </c>
      <c r="C15" s="21" t="s">
        <v>146</v>
      </c>
      <c r="D15" s="113" t="s">
        <v>146</v>
      </c>
      <c r="E15" s="113" t="s">
        <v>146</v>
      </c>
      <c r="F15" s="113" t="s">
        <v>146</v>
      </c>
      <c r="G15" s="113" t="s">
        <v>146</v>
      </c>
      <c r="H15" s="113" t="s">
        <v>146</v>
      </c>
      <c r="I15" s="113" t="s">
        <v>146</v>
      </c>
    </row>
    <row r="16" customFormat="false" ht="15" hidden="false" customHeight="true" outlineLevel="0" collapsed="false">
      <c r="A16" s="44" t="s">
        <v>156</v>
      </c>
      <c r="B16" s="113" t="s">
        <v>146</v>
      </c>
      <c r="C16" s="21" t="s">
        <v>164</v>
      </c>
      <c r="D16" s="21" t="s">
        <v>164</v>
      </c>
      <c r="E16" s="21" t="s">
        <v>164</v>
      </c>
      <c r="F16" s="21" t="s">
        <v>164</v>
      </c>
      <c r="G16" s="21" t="s">
        <v>164</v>
      </c>
      <c r="H16" s="21" t="s">
        <v>164</v>
      </c>
      <c r="I16" s="21" t="s">
        <v>164</v>
      </c>
    </row>
    <row r="17" customFormat="false" ht="15" hidden="false" customHeight="true" outlineLevel="0" collapsed="false">
      <c r="A17" s="20" t="s">
        <v>175</v>
      </c>
      <c r="B17" s="113" t="n">
        <v>842.4</v>
      </c>
      <c r="C17" s="21" t="n">
        <v>132.6</v>
      </c>
      <c r="D17" s="113" t="n">
        <v>90.7</v>
      </c>
      <c r="E17" s="21" t="n">
        <v>67.8</v>
      </c>
      <c r="F17" s="21" t="n">
        <v>60.7</v>
      </c>
      <c r="G17" s="114" t="n">
        <v>7.1</v>
      </c>
      <c r="H17" s="21" t="n">
        <v>22.9</v>
      </c>
      <c r="I17" s="21" t="n">
        <v>41</v>
      </c>
    </row>
    <row r="18" customFormat="false" ht="15" hidden="false" customHeight="true" outlineLevel="0" collapsed="false">
      <c r="A18" s="44" t="s">
        <v>201</v>
      </c>
      <c r="B18" s="113" t="n">
        <v>198.8</v>
      </c>
      <c r="C18" s="21" t="n">
        <v>19.8</v>
      </c>
      <c r="D18" s="114" t="n">
        <v>9.3</v>
      </c>
      <c r="E18" s="114" t="n">
        <v>8.5</v>
      </c>
      <c r="F18" s="114" t="n">
        <v>7.9</v>
      </c>
      <c r="G18" s="21" t="s">
        <v>146</v>
      </c>
      <c r="H18" s="21" t="s">
        <v>146</v>
      </c>
      <c r="I18" s="21" t="n">
        <v>10.4</v>
      </c>
    </row>
    <row r="19" customFormat="false" ht="15" hidden="false" customHeight="true" outlineLevel="0" collapsed="false">
      <c r="A19" s="44" t="s">
        <v>202</v>
      </c>
      <c r="B19" s="113" t="n">
        <v>141</v>
      </c>
      <c r="C19" s="21" t="n">
        <v>12.3</v>
      </c>
      <c r="D19" s="114" t="n">
        <v>7.5</v>
      </c>
      <c r="E19" s="114" t="n">
        <v>5.3</v>
      </c>
      <c r="F19" s="114" t="s">
        <v>146</v>
      </c>
      <c r="G19" s="21" t="s">
        <v>146</v>
      </c>
      <c r="H19" s="21" t="s">
        <v>146</v>
      </c>
      <c r="I19" s="114" t="n">
        <v>5</v>
      </c>
    </row>
    <row r="20" s="11" customFormat="true" ht="15" hidden="false" customHeight="true" outlineLevel="0" collapsed="false">
      <c r="A20" s="44" t="s">
        <v>160</v>
      </c>
      <c r="B20" s="113" t="n">
        <v>130.8</v>
      </c>
      <c r="C20" s="21" t="n">
        <v>29.7</v>
      </c>
      <c r="D20" s="21" t="n">
        <v>22.1</v>
      </c>
      <c r="E20" s="21" t="n">
        <v>17</v>
      </c>
      <c r="F20" s="21" t="n">
        <v>14.9</v>
      </c>
      <c r="G20" s="21" t="s">
        <v>146</v>
      </c>
      <c r="H20" s="114" t="n">
        <v>5.1</v>
      </c>
      <c r="I20" s="114" t="n">
        <v>7.5</v>
      </c>
    </row>
    <row r="21" s="11" customFormat="true" ht="15" hidden="false" customHeight="true" outlineLevel="0" collapsed="false">
      <c r="A21" s="46" t="s">
        <v>156</v>
      </c>
      <c r="B21" s="115" t="n">
        <v>371.9</v>
      </c>
      <c r="C21" s="26" t="n">
        <v>70.8</v>
      </c>
      <c r="D21" s="115" t="n">
        <v>51.8</v>
      </c>
      <c r="E21" s="26" t="n">
        <v>37</v>
      </c>
      <c r="F21" s="26" t="n">
        <v>33.3</v>
      </c>
      <c r="G21" s="21" t="s">
        <v>146</v>
      </c>
      <c r="H21" s="26" t="n">
        <v>14.9</v>
      </c>
      <c r="I21" s="26" t="n">
        <v>18.1</v>
      </c>
    </row>
    <row r="22" s="11" customFormat="true" ht="15" hidden="false" customHeight="true" outlineLevel="0" collapsed="false">
      <c r="A22" s="20" t="s">
        <v>105</v>
      </c>
      <c r="B22" s="113" t="n">
        <v>1629.4</v>
      </c>
      <c r="C22" s="21" t="n">
        <v>230.7</v>
      </c>
      <c r="D22" s="113" t="n">
        <v>156.5</v>
      </c>
      <c r="E22" s="21" t="n">
        <v>124.5</v>
      </c>
      <c r="F22" s="21" t="n">
        <v>113</v>
      </c>
      <c r="G22" s="116" t="n">
        <v>11.5</v>
      </c>
      <c r="H22" s="21" t="n">
        <v>32</v>
      </c>
      <c r="I22" s="21" t="n">
        <v>71.9</v>
      </c>
    </row>
    <row r="23" s="11" customFormat="true" ht="15" hidden="false" customHeight="true" outlineLevel="0" collapsed="false">
      <c r="A23" s="44" t="s">
        <v>201</v>
      </c>
      <c r="B23" s="113" t="n">
        <v>198.8</v>
      </c>
      <c r="C23" s="21" t="n">
        <v>19.8</v>
      </c>
      <c r="D23" s="114" t="n">
        <v>9.3</v>
      </c>
      <c r="E23" s="114" t="n">
        <v>8.5</v>
      </c>
      <c r="F23" s="114" t="n">
        <v>7.9</v>
      </c>
      <c r="G23" s="21" t="s">
        <v>146</v>
      </c>
      <c r="H23" s="21" t="s">
        <v>146</v>
      </c>
      <c r="I23" s="21" t="n">
        <v>10.4</v>
      </c>
    </row>
    <row r="24" s="11" customFormat="true" ht="15" hidden="false" customHeight="true" outlineLevel="0" collapsed="false">
      <c r="A24" s="44" t="s">
        <v>202</v>
      </c>
      <c r="B24" s="113" t="n">
        <v>436.4</v>
      </c>
      <c r="C24" s="21" t="n">
        <v>52.4</v>
      </c>
      <c r="D24" s="21" t="n">
        <v>33</v>
      </c>
      <c r="E24" s="21" t="n">
        <v>27.6</v>
      </c>
      <c r="F24" s="21" t="n">
        <v>25.4</v>
      </c>
      <c r="G24" s="21" t="s">
        <v>146</v>
      </c>
      <c r="H24" s="114" t="n">
        <v>5.4</v>
      </c>
      <c r="I24" s="21" t="n">
        <v>18.9</v>
      </c>
    </row>
    <row r="25" s="11" customFormat="true" ht="15" hidden="false" customHeight="true" outlineLevel="0" collapsed="false">
      <c r="A25" s="44" t="s">
        <v>160</v>
      </c>
      <c r="B25" s="113" t="n">
        <v>600.6</v>
      </c>
      <c r="C25" s="21" t="n">
        <v>84.7</v>
      </c>
      <c r="D25" s="21" t="n">
        <v>60.1</v>
      </c>
      <c r="E25" s="21" t="n">
        <v>49.7</v>
      </c>
      <c r="F25" s="21" t="n">
        <v>44.8</v>
      </c>
      <c r="G25" s="114" t="n">
        <v>5.1</v>
      </c>
      <c r="H25" s="21" t="n">
        <v>10.4</v>
      </c>
      <c r="I25" s="21" t="n">
        <v>23.8</v>
      </c>
    </row>
    <row r="26" s="11" customFormat="true" ht="15" hidden="false" customHeight="true" outlineLevel="0" collapsed="false">
      <c r="A26" s="44" t="s">
        <v>156</v>
      </c>
      <c r="B26" s="113" t="n">
        <v>393.6</v>
      </c>
      <c r="C26" s="21" t="n">
        <v>73.8</v>
      </c>
      <c r="D26" s="21" t="n">
        <v>54.1</v>
      </c>
      <c r="E26" s="21" t="n">
        <v>38.6</v>
      </c>
      <c r="F26" s="21" t="n">
        <v>34.8</v>
      </c>
      <c r="G26" s="21" t="s">
        <v>146</v>
      </c>
      <c r="H26" s="21" t="n">
        <v>15.5</v>
      </c>
      <c r="I26" s="21" t="n">
        <v>18.8</v>
      </c>
    </row>
  </sheetData>
  <mergeCells count="10">
    <mergeCell ref="A3:A7"/>
    <mergeCell ref="B3:B6"/>
    <mergeCell ref="C3:I3"/>
    <mergeCell ref="C4:C6"/>
    <mergeCell ref="D4:H4"/>
    <mergeCell ref="I4:I6"/>
    <mergeCell ref="D5:D6"/>
    <mergeCell ref="E5:G5"/>
    <mergeCell ref="H5:H6"/>
    <mergeCell ref="B7:I7"/>
  </mergeCells>
  <hyperlinks>
    <hyperlink ref="K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26.28"/>
    <col collapsed="false" customWidth="true" hidden="false" outlineLevel="0" max="2" min="2" style="10" width="13.7"/>
    <col collapsed="false" customWidth="true" hidden="false" outlineLevel="0" max="3" min="3" style="11" width="14.7"/>
    <col collapsed="false" customWidth="true" hidden="false" outlineLevel="0" max="4" min="4" style="11" width="12.7"/>
    <col collapsed="false" customWidth="true" hidden="false" outlineLevel="0" max="5" min="5" style="33" width="12.7"/>
    <col collapsed="false" customWidth="false" hidden="false" outlineLevel="0" max="6" min="6" style="10" width="2.99"/>
    <col collapsed="false" customWidth="true" hidden="false" outlineLevel="0" max="7" min="7" style="10" width="15.7"/>
    <col collapsed="false" customWidth="false" hidden="false" outlineLevel="0" max="257" min="8" style="10" width="2.99"/>
  </cols>
  <sheetData>
    <row r="1" s="10" customFormat="true" ht="27.75" hidden="false" customHeight="true" outlineLevel="0" collapsed="false">
      <c r="C1" s="11"/>
      <c r="D1" s="11"/>
    </row>
    <row r="2" s="10" customFormat="true" ht="4.5" hidden="false" customHeight="true" outlineLevel="0" collapsed="false">
      <c r="C2" s="11"/>
      <c r="D2" s="11"/>
    </row>
    <row r="3" s="10" customFormat="true" ht="21.75" hidden="false" customHeight="true" outlineLevel="0" collapsed="false">
      <c r="A3" s="34" t="s">
        <v>130</v>
      </c>
      <c r="B3" s="34" t="s">
        <v>105</v>
      </c>
      <c r="C3" s="36" t="s">
        <v>215</v>
      </c>
      <c r="D3" s="36"/>
      <c r="E3" s="36"/>
      <c r="G3" s="6" t="s">
        <v>69</v>
      </c>
    </row>
    <row r="4" s="10" customFormat="true" ht="21.75" hidden="false" customHeight="true" outlineLevel="0" collapsed="false">
      <c r="A4" s="34"/>
      <c r="B4" s="34"/>
      <c r="C4" s="117" t="s">
        <v>205</v>
      </c>
      <c r="D4" s="35" t="s">
        <v>204</v>
      </c>
      <c r="E4" s="35"/>
    </row>
    <row r="5" s="10" customFormat="true" ht="13.9" hidden="false" customHeight="true" outlineLevel="0" collapsed="false">
      <c r="A5" s="34"/>
      <c r="B5" s="37" t="s">
        <v>110</v>
      </c>
      <c r="C5" s="37"/>
      <c r="D5" s="37"/>
      <c r="E5" s="38" t="s">
        <v>111</v>
      </c>
    </row>
    <row r="6" s="53" customFormat="true" ht="5.25" hidden="false" customHeight="true" outlineLevel="0" collapsed="false">
      <c r="A6" s="55"/>
      <c r="B6" s="56"/>
      <c r="C6" s="56"/>
      <c r="D6" s="56"/>
      <c r="E6" s="56"/>
    </row>
    <row r="7" s="10" customFormat="true" ht="11.25" hidden="false" customHeight="true" outlineLevel="0" collapsed="false">
      <c r="A7" s="39" t="s">
        <v>144</v>
      </c>
      <c r="B7" s="39"/>
      <c r="C7" s="39"/>
      <c r="D7" s="39"/>
      <c r="E7" s="39"/>
    </row>
    <row r="8" customFormat="false" ht="15" hidden="false" customHeight="true" outlineLevel="0" collapsed="false">
      <c r="A8" s="20" t="s">
        <v>199</v>
      </c>
      <c r="B8" s="104" t="n">
        <v>273</v>
      </c>
      <c r="C8" s="104" t="n">
        <v>210</v>
      </c>
      <c r="D8" s="104" t="n">
        <v>20.5</v>
      </c>
      <c r="E8" s="90" t="n">
        <f aca="false">D8*100/C8</f>
        <v>9.76190476190476</v>
      </c>
    </row>
    <row r="9" customFormat="false" ht="15" hidden="false" customHeight="true" outlineLevel="0" collapsed="false">
      <c r="A9" s="20" t="s">
        <v>200</v>
      </c>
      <c r="B9" s="104" t="n">
        <v>112.1</v>
      </c>
      <c r="C9" s="104" t="n">
        <v>84.9</v>
      </c>
      <c r="D9" s="93" t="n">
        <v>5</v>
      </c>
      <c r="E9" s="94" t="n">
        <f aca="false">D9*100/C9</f>
        <v>5.88928150765607</v>
      </c>
    </row>
    <row r="10" customFormat="false" ht="15" hidden="false" customHeight="true" outlineLevel="0" collapsed="false">
      <c r="A10" s="20" t="s">
        <v>147</v>
      </c>
      <c r="B10" s="104" t="n">
        <v>122.9</v>
      </c>
      <c r="C10" s="104" t="n">
        <v>93.3</v>
      </c>
      <c r="D10" s="93" t="n">
        <v>8.4</v>
      </c>
      <c r="E10" s="94" t="n">
        <f aca="false">D10*100/C10</f>
        <v>9.0032154340836</v>
      </c>
    </row>
    <row r="11" customFormat="false" ht="15" hidden="false" customHeight="true" outlineLevel="0" collapsed="false">
      <c r="A11" s="20" t="s">
        <v>148</v>
      </c>
      <c r="B11" s="104" t="n">
        <v>132.6</v>
      </c>
      <c r="C11" s="104" t="n">
        <v>103.8</v>
      </c>
      <c r="D11" s="104" t="n">
        <v>12.4</v>
      </c>
      <c r="E11" s="90" t="n">
        <f aca="false">D11*100/C11</f>
        <v>11.9460500963391</v>
      </c>
    </row>
    <row r="12" customFormat="false" ht="15" hidden="false" customHeight="true" outlineLevel="0" collapsed="false">
      <c r="A12" s="20" t="s">
        <v>149</v>
      </c>
      <c r="B12" s="104" t="n">
        <v>116.5</v>
      </c>
      <c r="C12" s="104" t="n">
        <v>91.4</v>
      </c>
      <c r="D12" s="104" t="n">
        <v>11.3</v>
      </c>
      <c r="E12" s="90" t="n">
        <f aca="false">D12*100/C12</f>
        <v>12.363238512035</v>
      </c>
    </row>
    <row r="13" customFormat="false" ht="15" hidden="false" customHeight="true" outlineLevel="0" collapsed="false">
      <c r="A13" s="20" t="s">
        <v>150</v>
      </c>
      <c r="B13" s="104" t="n">
        <v>115.2</v>
      </c>
      <c r="C13" s="104" t="n">
        <v>91.3</v>
      </c>
      <c r="D13" s="104" t="n">
        <v>12.6</v>
      </c>
      <c r="E13" s="90" t="n">
        <f aca="false">D13*100/C13</f>
        <v>13.8006571741512</v>
      </c>
    </row>
    <row r="14" customFormat="false" ht="15" hidden="false" customHeight="true" outlineLevel="0" collapsed="false">
      <c r="A14" s="20" t="s">
        <v>151</v>
      </c>
      <c r="B14" s="104" t="n">
        <v>116</v>
      </c>
      <c r="C14" s="104" t="n">
        <v>90.6</v>
      </c>
      <c r="D14" s="104" t="n">
        <v>13.7</v>
      </c>
      <c r="E14" s="90" t="n">
        <f aca="false">D14*100/C14</f>
        <v>15.121412803532</v>
      </c>
    </row>
    <row r="15" customFormat="false" ht="15" hidden="false" customHeight="true" outlineLevel="0" collapsed="false">
      <c r="A15" s="20" t="s">
        <v>152</v>
      </c>
      <c r="B15" s="104" t="n">
        <v>152.9</v>
      </c>
      <c r="C15" s="104" t="n">
        <v>120.2</v>
      </c>
      <c r="D15" s="104" t="n">
        <v>15.1</v>
      </c>
      <c r="E15" s="90" t="n">
        <f aca="false">D15*100/C15</f>
        <v>12.5623960066556</v>
      </c>
    </row>
    <row r="16" customFormat="false" ht="15" hidden="false" customHeight="true" outlineLevel="0" collapsed="false">
      <c r="A16" s="20" t="s">
        <v>153</v>
      </c>
      <c r="B16" s="104" t="n">
        <v>172.8</v>
      </c>
      <c r="C16" s="104" t="n">
        <v>137.1</v>
      </c>
      <c r="D16" s="104" t="n">
        <v>20.3</v>
      </c>
      <c r="E16" s="90" t="n">
        <f aca="false">D16*100/C16</f>
        <v>14.8067104303428</v>
      </c>
    </row>
    <row r="17" customFormat="false" ht="15" hidden="false" customHeight="true" outlineLevel="0" collapsed="false">
      <c r="A17" s="20" t="s">
        <v>154</v>
      </c>
      <c r="B17" s="104" t="n">
        <v>168.1</v>
      </c>
      <c r="C17" s="104" t="n">
        <v>136.5</v>
      </c>
      <c r="D17" s="104" t="n">
        <v>21.9</v>
      </c>
      <c r="E17" s="90" t="n">
        <f aca="false">D17*100/C17</f>
        <v>16.043956043956</v>
      </c>
    </row>
    <row r="18" customFormat="false" ht="15" hidden="false" customHeight="true" outlineLevel="0" collapsed="false">
      <c r="A18" s="20" t="s">
        <v>155</v>
      </c>
      <c r="B18" s="104" t="n">
        <v>131.2</v>
      </c>
      <c r="C18" s="104" t="n">
        <v>112</v>
      </c>
      <c r="D18" s="104" t="n">
        <v>21</v>
      </c>
      <c r="E18" s="90" t="n">
        <f aca="false">D18*100/C18</f>
        <v>18.75</v>
      </c>
    </row>
    <row r="19" customFormat="false" ht="15" hidden="false" customHeight="true" outlineLevel="0" collapsed="false">
      <c r="A19" s="20" t="s">
        <v>156</v>
      </c>
      <c r="B19" s="104" t="n">
        <v>378.3</v>
      </c>
      <c r="C19" s="104" t="n">
        <v>324.9</v>
      </c>
      <c r="D19" s="104" t="n">
        <v>62</v>
      </c>
      <c r="E19" s="90" t="n">
        <f aca="false">D19*100/C19</f>
        <v>19.0827947060634</v>
      </c>
    </row>
    <row r="20" customFormat="false" ht="12" hidden="false" customHeight="true" outlineLevel="0" collapsed="false">
      <c r="A20" s="39" t="s">
        <v>157</v>
      </c>
      <c r="B20" s="39"/>
      <c r="C20" s="39"/>
      <c r="D20" s="39"/>
      <c r="E20" s="39"/>
    </row>
    <row r="21" customFormat="false" ht="15" hidden="false" customHeight="true" outlineLevel="0" collapsed="false">
      <c r="A21" s="20" t="s">
        <v>158</v>
      </c>
      <c r="B21" s="104" t="n">
        <v>870.2</v>
      </c>
      <c r="C21" s="104" t="n">
        <v>676.2</v>
      </c>
      <c r="D21" s="104" t="n">
        <v>76.1</v>
      </c>
      <c r="E21" s="90" t="n">
        <f aca="false">D21*100/C21</f>
        <v>11.254066844129</v>
      </c>
    </row>
    <row r="22" s="53" customFormat="true" ht="15" hidden="false" customHeight="true" outlineLevel="0" collapsed="false">
      <c r="A22" s="44" t="s">
        <v>201</v>
      </c>
      <c r="B22" s="104" t="n">
        <v>273</v>
      </c>
      <c r="C22" s="104" t="n">
        <v>210</v>
      </c>
      <c r="D22" s="104" t="n">
        <v>20.5</v>
      </c>
      <c r="E22" s="90" t="n">
        <f aca="false">D22*100/C22</f>
        <v>9.76190476190476</v>
      </c>
    </row>
    <row r="23" customFormat="false" ht="15" hidden="false" customHeight="true" outlineLevel="0" collapsed="false">
      <c r="A23" s="44" t="s">
        <v>202</v>
      </c>
      <c r="B23" s="104" t="n">
        <v>440.7</v>
      </c>
      <c r="C23" s="104" t="n">
        <v>338.5</v>
      </c>
      <c r="D23" s="104" t="n">
        <v>33.3</v>
      </c>
      <c r="E23" s="90" t="n">
        <f aca="false">D23*100/C23</f>
        <v>9.83751846381093</v>
      </c>
    </row>
    <row r="24" customFormat="false" ht="15" hidden="false" customHeight="true" outlineLevel="0" collapsed="false">
      <c r="A24" s="44" t="s">
        <v>160</v>
      </c>
      <c r="B24" s="104" t="n">
        <v>135.6</v>
      </c>
      <c r="C24" s="104" t="n">
        <v>109.2</v>
      </c>
      <c r="D24" s="104" t="n">
        <v>18.8</v>
      </c>
      <c r="E24" s="90" t="n">
        <f aca="false">D24*100/C24</f>
        <v>17.2161172161172</v>
      </c>
    </row>
    <row r="25" customFormat="false" ht="15" hidden="false" customHeight="true" outlineLevel="0" collapsed="false">
      <c r="A25" s="44" t="s">
        <v>156</v>
      </c>
      <c r="B25" s="104" t="n">
        <v>20.8</v>
      </c>
      <c r="C25" s="104" t="n">
        <v>18.6</v>
      </c>
      <c r="D25" s="104" t="s">
        <v>146</v>
      </c>
      <c r="E25" s="104" t="s">
        <v>146</v>
      </c>
    </row>
    <row r="26" s="11" customFormat="true" ht="15" hidden="false" customHeight="true" outlineLevel="0" collapsed="false">
      <c r="A26" s="20" t="s">
        <v>161</v>
      </c>
      <c r="B26" s="104" t="n">
        <v>953.8</v>
      </c>
      <c r="C26" s="104" t="n">
        <v>781.5</v>
      </c>
      <c r="D26" s="104" t="n">
        <v>121</v>
      </c>
      <c r="E26" s="90" t="n">
        <f aca="false">D26*100/C26</f>
        <v>15.4830454254639</v>
      </c>
    </row>
    <row r="27" s="11" customFormat="true" ht="15" hidden="false" customHeight="true" outlineLevel="0" collapsed="false">
      <c r="A27" s="44" t="s">
        <v>202</v>
      </c>
      <c r="B27" s="104" t="n">
        <v>148.9</v>
      </c>
      <c r="C27" s="104" t="n">
        <v>118.5</v>
      </c>
      <c r="D27" s="104" t="n">
        <v>15.1</v>
      </c>
      <c r="E27" s="90" t="n">
        <f aca="false">D27*100/C27</f>
        <v>12.7426160337553</v>
      </c>
    </row>
    <row r="28" s="11" customFormat="true" ht="15" hidden="false" customHeight="true" outlineLevel="0" collapsed="false">
      <c r="A28" s="44" t="s">
        <v>160</v>
      </c>
      <c r="B28" s="103" t="n">
        <v>513.7</v>
      </c>
      <c r="C28" s="104" t="n">
        <v>412.8</v>
      </c>
      <c r="D28" s="104" t="n">
        <v>59.1</v>
      </c>
      <c r="E28" s="90" t="n">
        <f aca="false">D28*100/C28</f>
        <v>14.3168604651163</v>
      </c>
    </row>
    <row r="29" s="11" customFormat="true" ht="15" hidden="false" customHeight="true" outlineLevel="0" collapsed="false">
      <c r="A29" s="44" t="s">
        <v>156</v>
      </c>
      <c r="B29" s="104" t="n">
        <v>291.3</v>
      </c>
      <c r="C29" s="104" t="n">
        <v>250.2</v>
      </c>
      <c r="D29" s="104" t="n">
        <v>46.8</v>
      </c>
      <c r="E29" s="90" t="n">
        <f aca="false">D29*100/C29</f>
        <v>18.705035971223</v>
      </c>
    </row>
    <row r="30" customFormat="false" ht="15" hidden="false" customHeight="true" outlineLevel="0" collapsed="false">
      <c r="A30" s="20" t="s">
        <v>162</v>
      </c>
      <c r="B30" s="104" t="n">
        <v>116.2</v>
      </c>
      <c r="C30" s="104" t="n">
        <v>95.2</v>
      </c>
      <c r="D30" s="104" t="n">
        <v>18.1</v>
      </c>
      <c r="E30" s="90" t="n">
        <f aca="false">D30*100/C30</f>
        <v>19.0126050420168</v>
      </c>
    </row>
    <row r="31" s="11" customFormat="true" ht="15" hidden="false" customHeight="true" outlineLevel="0" collapsed="false">
      <c r="A31" s="44" t="s">
        <v>202</v>
      </c>
      <c r="B31" s="104" t="n">
        <v>9.5</v>
      </c>
      <c r="C31" s="93" t="n">
        <v>7.7</v>
      </c>
      <c r="D31" s="104" t="s">
        <v>146</v>
      </c>
      <c r="E31" s="104" t="s">
        <v>146</v>
      </c>
    </row>
    <row r="32" customFormat="false" ht="15" hidden="false" customHeight="true" outlineLevel="0" collapsed="false">
      <c r="A32" s="44" t="s">
        <v>160</v>
      </c>
      <c r="B32" s="104" t="n">
        <v>84.1</v>
      </c>
      <c r="C32" s="104" t="n">
        <v>68.5</v>
      </c>
      <c r="D32" s="104" t="n">
        <v>13</v>
      </c>
      <c r="E32" s="90" t="n">
        <f aca="false">D32*100/C32</f>
        <v>18.978102189781</v>
      </c>
    </row>
    <row r="33" customFormat="false" ht="15" hidden="false" customHeight="true" outlineLevel="0" collapsed="false">
      <c r="A33" s="44" t="s">
        <v>156</v>
      </c>
      <c r="B33" s="104" t="n">
        <v>22.5</v>
      </c>
      <c r="C33" s="104" t="n">
        <v>19.1</v>
      </c>
      <c r="D33" s="104" t="s">
        <v>146</v>
      </c>
      <c r="E33" s="104" t="s">
        <v>146</v>
      </c>
    </row>
    <row r="34" customFormat="false" ht="15" hidden="false" customHeight="true" outlineLevel="0" collapsed="false">
      <c r="A34" s="20" t="s">
        <v>163</v>
      </c>
      <c r="B34" s="104" t="n">
        <v>51.5</v>
      </c>
      <c r="C34" s="104" t="n">
        <v>43.1</v>
      </c>
      <c r="D34" s="93" t="n">
        <v>8.9</v>
      </c>
      <c r="E34" s="94" t="n">
        <f aca="false">D34*100/C34</f>
        <v>20.6496519721578</v>
      </c>
    </row>
    <row r="35" customFormat="false" ht="15" hidden="false" customHeight="true" outlineLevel="0" collapsed="false">
      <c r="A35" s="44" t="s">
        <v>202</v>
      </c>
      <c r="B35" s="104" t="s">
        <v>146</v>
      </c>
      <c r="C35" s="104" t="s">
        <v>164</v>
      </c>
      <c r="D35" s="104" t="s">
        <v>164</v>
      </c>
      <c r="E35" s="104" t="s">
        <v>164</v>
      </c>
    </row>
    <row r="36" customFormat="false" ht="15" hidden="false" customHeight="true" outlineLevel="0" collapsed="false">
      <c r="A36" s="44" t="s">
        <v>160</v>
      </c>
      <c r="B36" s="93" t="n">
        <v>7.6</v>
      </c>
      <c r="C36" s="93" t="n">
        <v>6.1</v>
      </c>
      <c r="D36" s="104" t="s">
        <v>146</v>
      </c>
      <c r="E36" s="104" t="s">
        <v>146</v>
      </c>
    </row>
    <row r="37" customFormat="false" ht="15" hidden="false" customHeight="true" outlineLevel="0" collapsed="false">
      <c r="A37" s="46" t="s">
        <v>156</v>
      </c>
      <c r="B37" s="118" t="n">
        <v>43.6</v>
      </c>
      <c r="C37" s="118" t="n">
        <v>37</v>
      </c>
      <c r="D37" s="107" t="n">
        <v>7.7</v>
      </c>
      <c r="E37" s="94" t="n">
        <f aca="false">D37*100/C37</f>
        <v>20.8108108108108</v>
      </c>
    </row>
    <row r="38" customFormat="false" ht="15" hidden="false" customHeight="true" outlineLevel="0" collapsed="false">
      <c r="A38" s="20" t="s">
        <v>105</v>
      </c>
      <c r="B38" s="89" t="n">
        <v>1991.7</v>
      </c>
      <c r="C38" s="89" t="n">
        <v>1596.1</v>
      </c>
      <c r="D38" s="89" t="n">
        <v>224.2</v>
      </c>
      <c r="E38" s="119" t="n">
        <f aca="false">D38*100/C38</f>
        <v>14.0467389261324</v>
      </c>
    </row>
    <row r="39" customFormat="false" ht="15" hidden="false" customHeight="true" outlineLevel="0" collapsed="false">
      <c r="A39" s="44" t="s">
        <v>201</v>
      </c>
      <c r="B39" s="89" t="n">
        <v>273</v>
      </c>
      <c r="C39" s="89" t="n">
        <v>210</v>
      </c>
      <c r="D39" s="89" t="n">
        <v>20.5</v>
      </c>
      <c r="E39" s="90" t="n">
        <f aca="false">D39*100/C39</f>
        <v>9.76190476190476</v>
      </c>
    </row>
    <row r="40" customFormat="false" ht="15" hidden="false" customHeight="true" outlineLevel="0" collapsed="false">
      <c r="A40" s="44" t="s">
        <v>202</v>
      </c>
      <c r="B40" s="89" t="n">
        <v>599.3</v>
      </c>
      <c r="C40" s="89" t="n">
        <v>464.7</v>
      </c>
      <c r="D40" s="89" t="n">
        <v>49.7</v>
      </c>
      <c r="E40" s="90" t="n">
        <f aca="false">D40*100/C40</f>
        <v>10.6950720895201</v>
      </c>
    </row>
    <row r="41" customFormat="false" ht="15" hidden="false" customHeight="true" outlineLevel="0" collapsed="false">
      <c r="A41" s="44" t="s">
        <v>160</v>
      </c>
      <c r="B41" s="95" t="n">
        <v>741.1</v>
      </c>
      <c r="C41" s="89" t="n">
        <v>596.5</v>
      </c>
      <c r="D41" s="89" t="n">
        <v>92</v>
      </c>
      <c r="E41" s="90" t="n">
        <f aca="false">D41*100/C41</f>
        <v>15.4233025984912</v>
      </c>
    </row>
    <row r="42" customFormat="false" ht="15" hidden="false" customHeight="true" outlineLevel="0" collapsed="false">
      <c r="A42" s="44" t="s">
        <v>156</v>
      </c>
      <c r="B42" s="89" t="n">
        <v>378.3</v>
      </c>
      <c r="C42" s="89" t="n">
        <v>324.9</v>
      </c>
      <c r="D42" s="89" t="n">
        <v>62</v>
      </c>
      <c r="E42" s="90" t="n">
        <f aca="false">D42*100/C42</f>
        <v>19.0827947060634</v>
      </c>
    </row>
    <row r="43" customFormat="false" ht="15" hidden="false" customHeight="true" outlineLevel="0" collapsed="false">
      <c r="A43" s="71" t="s">
        <v>216</v>
      </c>
    </row>
  </sheetData>
  <mergeCells count="7">
    <mergeCell ref="A3:A5"/>
    <mergeCell ref="B3:B4"/>
    <mergeCell ref="C3:E3"/>
    <mergeCell ref="D4:E4"/>
    <mergeCell ref="B5:D5"/>
    <mergeCell ref="A7:E7"/>
    <mergeCell ref="A20:E20"/>
  </mergeCells>
  <hyperlinks>
    <hyperlink ref="G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2.9921875" defaultRowHeight="12" zeroHeight="false" outlineLevelRow="0" outlineLevelCol="0"/>
  <cols>
    <col collapsed="false" customWidth="true" hidden="false" outlineLevel="0" max="1" min="1" style="10" width="20.85"/>
    <col collapsed="false" customWidth="true" hidden="false" outlineLevel="0" max="2" min="2" style="10" width="9.28"/>
    <col collapsed="false" customWidth="true" hidden="false" outlineLevel="0" max="3" min="3" style="10" width="7.7"/>
    <col collapsed="false" customWidth="true" hidden="false" outlineLevel="0" max="4" min="4" style="11" width="8.7"/>
    <col collapsed="false" customWidth="true" hidden="false" outlineLevel="0" max="5" min="5" style="11" width="8.28"/>
    <col collapsed="false" customWidth="true" hidden="false" outlineLevel="0" max="6" min="6" style="11" width="7.99"/>
    <col collapsed="false" customWidth="true" hidden="false" outlineLevel="0" max="7" min="7" style="11" width="11.42"/>
    <col collapsed="false" customWidth="true" hidden="false" outlineLevel="0" max="8" min="8" style="33" width="7.85"/>
    <col collapsed="false" customWidth="true" hidden="false" outlineLevel="0" max="9" min="9" style="33" width="7.56"/>
    <col collapsed="false" customWidth="false" hidden="false" outlineLevel="0" max="10" min="10" style="10" width="2.99"/>
    <col collapsed="false" customWidth="true" hidden="false" outlineLevel="0" max="11" min="11" style="10" width="15.7"/>
    <col collapsed="false" customWidth="false" hidden="false" outlineLevel="0" max="257" min="12"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15" hidden="false" customHeight="true" outlineLevel="0" collapsed="false">
      <c r="A3" s="98" t="s">
        <v>130</v>
      </c>
      <c r="B3" s="34" t="s">
        <v>217</v>
      </c>
      <c r="C3" s="34" t="s">
        <v>204</v>
      </c>
      <c r="D3" s="34"/>
      <c r="E3" s="34"/>
      <c r="F3" s="34"/>
      <c r="G3" s="34"/>
      <c r="H3" s="34"/>
      <c r="I3" s="34"/>
      <c r="K3" s="6" t="s">
        <v>69</v>
      </c>
    </row>
    <row r="4" s="10" customFormat="true" ht="11.25" hidden="false" customHeight="true" outlineLevel="0" collapsed="false">
      <c r="A4" s="98"/>
      <c r="B4" s="34"/>
      <c r="C4" s="98" t="s">
        <v>205</v>
      </c>
      <c r="D4" s="98" t="s">
        <v>206</v>
      </c>
      <c r="E4" s="98"/>
      <c r="F4" s="98"/>
      <c r="G4" s="98"/>
      <c r="H4" s="98"/>
      <c r="I4" s="34" t="s">
        <v>207</v>
      </c>
    </row>
    <row r="5" s="10" customFormat="true" ht="21.75" hidden="false" customHeight="true" outlineLevel="0" collapsed="false">
      <c r="A5" s="98"/>
      <c r="B5" s="34"/>
      <c r="C5" s="98"/>
      <c r="D5" s="98" t="s">
        <v>205</v>
      </c>
      <c r="E5" s="98" t="s">
        <v>208</v>
      </c>
      <c r="F5" s="98"/>
      <c r="G5" s="98"/>
      <c r="H5" s="98" t="s">
        <v>209</v>
      </c>
      <c r="I5" s="34"/>
    </row>
    <row r="6" s="10" customFormat="true" ht="12.75" hidden="false" customHeight="true" outlineLevel="0" collapsed="false">
      <c r="A6" s="98"/>
      <c r="B6" s="34"/>
      <c r="C6" s="98"/>
      <c r="D6" s="98"/>
      <c r="E6" s="98" t="s">
        <v>205</v>
      </c>
      <c r="F6" s="98" t="s">
        <v>210</v>
      </c>
      <c r="G6" s="98" t="s">
        <v>211</v>
      </c>
      <c r="H6" s="98"/>
      <c r="I6" s="34"/>
    </row>
    <row r="7" customFormat="false" ht="13.9" hidden="false" customHeight="true" outlineLevel="0" collapsed="false">
      <c r="A7" s="98"/>
      <c r="B7" s="120" t="s">
        <v>110</v>
      </c>
      <c r="C7" s="120"/>
      <c r="D7" s="120"/>
      <c r="E7" s="120"/>
      <c r="F7" s="120"/>
      <c r="G7" s="120"/>
      <c r="H7" s="120"/>
      <c r="I7" s="120"/>
    </row>
    <row r="8" s="53" customFormat="true" ht="4.5" hidden="false" customHeight="true" outlineLevel="0" collapsed="false">
      <c r="A8" s="111"/>
      <c r="B8" s="112"/>
      <c r="C8" s="112"/>
      <c r="D8" s="112"/>
      <c r="E8" s="112"/>
      <c r="F8" s="112"/>
      <c r="G8" s="112"/>
      <c r="H8" s="112"/>
      <c r="I8" s="112"/>
    </row>
    <row r="9" customFormat="false" ht="15" hidden="false" customHeight="true" outlineLevel="0" collapsed="false">
      <c r="A9" s="20" t="s">
        <v>173</v>
      </c>
      <c r="B9" s="113" t="n">
        <v>881.3</v>
      </c>
      <c r="C9" s="21" t="n">
        <v>108.5</v>
      </c>
      <c r="D9" s="113" t="n">
        <v>73.2</v>
      </c>
      <c r="E9" s="21" t="n">
        <v>61.1</v>
      </c>
      <c r="F9" s="21" t="n">
        <v>54.6</v>
      </c>
      <c r="G9" s="114" t="n">
        <v>6.5</v>
      </c>
      <c r="H9" s="21" t="n">
        <v>12.1</v>
      </c>
      <c r="I9" s="21" t="n">
        <v>33.2</v>
      </c>
    </row>
    <row r="10" customFormat="false" ht="15" hidden="false" customHeight="true" outlineLevel="0" collapsed="false">
      <c r="A10" s="61" t="s">
        <v>202</v>
      </c>
      <c r="B10" s="113" t="n">
        <v>336.2</v>
      </c>
      <c r="C10" s="21" t="n">
        <v>39.5</v>
      </c>
      <c r="D10" s="113" t="n">
        <v>25.9</v>
      </c>
      <c r="E10" s="21" t="n">
        <v>24.3</v>
      </c>
      <c r="F10" s="21" t="n">
        <v>22.2</v>
      </c>
      <c r="G10" s="21" t="s">
        <v>146</v>
      </c>
      <c r="H10" s="21" t="s">
        <v>146</v>
      </c>
      <c r="I10" s="21" t="n">
        <v>13.6</v>
      </c>
    </row>
    <row r="11" customFormat="false" ht="15" hidden="false" customHeight="true" outlineLevel="0" collapsed="false">
      <c r="A11" s="61" t="s">
        <v>160</v>
      </c>
      <c r="B11" s="113" t="n">
        <v>507.1</v>
      </c>
      <c r="C11" s="21" t="n">
        <v>64.7</v>
      </c>
      <c r="D11" s="113" t="n">
        <v>43.8</v>
      </c>
      <c r="E11" s="21" t="n">
        <v>34.2</v>
      </c>
      <c r="F11" s="21" t="n">
        <v>30.3</v>
      </c>
      <c r="G11" s="21" t="s">
        <v>146</v>
      </c>
      <c r="H11" s="21" t="n">
        <v>9.6</v>
      </c>
      <c r="I11" s="21" t="n">
        <v>18.9</v>
      </c>
    </row>
    <row r="12" customFormat="false" ht="15" hidden="false" customHeight="true" outlineLevel="0" collapsed="false">
      <c r="A12" s="61" t="s">
        <v>156</v>
      </c>
      <c r="B12" s="113" t="n">
        <v>38</v>
      </c>
      <c r="C12" s="21" t="s">
        <v>146</v>
      </c>
      <c r="D12" s="21" t="s">
        <v>146</v>
      </c>
      <c r="E12" s="21" t="s">
        <v>146</v>
      </c>
      <c r="F12" s="21" t="s">
        <v>146</v>
      </c>
      <c r="G12" s="21" t="s">
        <v>146</v>
      </c>
      <c r="H12" s="21" t="s">
        <v>146</v>
      </c>
      <c r="I12" s="21" t="s">
        <v>146</v>
      </c>
    </row>
    <row r="13" customFormat="false" ht="15" hidden="false" customHeight="true" outlineLevel="0" collapsed="false">
      <c r="A13" s="20" t="s">
        <v>174</v>
      </c>
      <c r="B13" s="21" t="n">
        <v>31.3</v>
      </c>
      <c r="C13" s="21" t="s">
        <v>146</v>
      </c>
      <c r="D13" s="21" t="s">
        <v>146</v>
      </c>
      <c r="E13" s="21" t="s">
        <v>146</v>
      </c>
      <c r="F13" s="21" t="s">
        <v>146</v>
      </c>
      <c r="G13" s="21" t="s">
        <v>146</v>
      </c>
      <c r="H13" s="21" t="s">
        <v>146</v>
      </c>
      <c r="I13" s="21" t="s">
        <v>146</v>
      </c>
    </row>
    <row r="14" customFormat="false" ht="15" hidden="false" customHeight="true" outlineLevel="0" collapsed="false">
      <c r="A14" s="61" t="s">
        <v>202</v>
      </c>
      <c r="B14" s="113" t="n">
        <v>18.6</v>
      </c>
      <c r="C14" s="21" t="s">
        <v>146</v>
      </c>
      <c r="D14" s="21" t="s">
        <v>146</v>
      </c>
      <c r="E14" s="21" t="s">
        <v>146</v>
      </c>
      <c r="F14" s="21" t="s">
        <v>146</v>
      </c>
      <c r="G14" s="21" t="s">
        <v>164</v>
      </c>
      <c r="H14" s="21" t="s">
        <v>164</v>
      </c>
      <c r="I14" s="21" t="s">
        <v>146</v>
      </c>
    </row>
    <row r="15" customFormat="false" ht="15" hidden="false" customHeight="true" outlineLevel="0" collapsed="false">
      <c r="A15" s="61" t="s">
        <v>160</v>
      </c>
      <c r="B15" s="113" t="n">
        <v>12.5</v>
      </c>
      <c r="C15" s="21" t="s">
        <v>146</v>
      </c>
      <c r="D15" s="21" t="s">
        <v>146</v>
      </c>
      <c r="E15" s="21" t="s">
        <v>146</v>
      </c>
      <c r="F15" s="21" t="s">
        <v>146</v>
      </c>
      <c r="G15" s="21" t="s">
        <v>146</v>
      </c>
      <c r="H15" s="21" t="s">
        <v>146</v>
      </c>
      <c r="I15" s="21" t="s">
        <v>146</v>
      </c>
    </row>
    <row r="16" customFormat="false" ht="15" hidden="false" customHeight="true" outlineLevel="0" collapsed="false">
      <c r="A16" s="61" t="s">
        <v>156</v>
      </c>
      <c r="B16" s="21" t="s">
        <v>146</v>
      </c>
      <c r="C16" s="21" t="s">
        <v>164</v>
      </c>
      <c r="D16" s="21" t="s">
        <v>164</v>
      </c>
      <c r="E16" s="21" t="s">
        <v>164</v>
      </c>
      <c r="F16" s="21" t="s">
        <v>164</v>
      </c>
      <c r="G16" s="21" t="s">
        <v>164</v>
      </c>
      <c r="H16" s="21" t="s">
        <v>164</v>
      </c>
      <c r="I16" s="21" t="s">
        <v>164</v>
      </c>
    </row>
    <row r="17" customFormat="false" ht="15" hidden="false" customHeight="true" outlineLevel="0" collapsed="false">
      <c r="A17" s="20" t="s">
        <v>175</v>
      </c>
      <c r="B17" s="113" t="n">
        <v>683.4</v>
      </c>
      <c r="C17" s="21" t="n">
        <v>112.4</v>
      </c>
      <c r="D17" s="113" t="n">
        <v>78.5</v>
      </c>
      <c r="E17" s="21" t="n">
        <v>59.2</v>
      </c>
      <c r="F17" s="21" t="n">
        <v>52.2</v>
      </c>
      <c r="G17" s="114" t="n">
        <v>7</v>
      </c>
      <c r="H17" s="21" t="n">
        <v>19.3</v>
      </c>
      <c r="I17" s="21" t="n">
        <v>32.7</v>
      </c>
    </row>
    <row r="18" customFormat="false" ht="15" hidden="false" customHeight="true" outlineLevel="0" collapsed="false">
      <c r="A18" s="61" t="s">
        <v>201</v>
      </c>
      <c r="B18" s="113" t="n">
        <v>210</v>
      </c>
      <c r="C18" s="21" t="n">
        <v>20.5</v>
      </c>
      <c r="D18" s="113" t="n">
        <v>11.4</v>
      </c>
      <c r="E18" s="21" t="n">
        <v>10.5</v>
      </c>
      <c r="F18" s="21" t="n">
        <v>9.8</v>
      </c>
      <c r="G18" s="21" t="s">
        <v>146</v>
      </c>
      <c r="H18" s="21" t="s">
        <v>146</v>
      </c>
      <c r="I18" s="114" t="n">
        <v>8.8</v>
      </c>
    </row>
    <row r="19" customFormat="false" ht="15" hidden="false" customHeight="true" outlineLevel="0" collapsed="false">
      <c r="A19" s="61" t="s">
        <v>202</v>
      </c>
      <c r="B19" s="113" t="n">
        <v>109.9</v>
      </c>
      <c r="C19" s="114" t="n">
        <v>9.2</v>
      </c>
      <c r="D19" s="114" t="n">
        <v>5.6</v>
      </c>
      <c r="E19" s="21" t="s">
        <v>146</v>
      </c>
      <c r="F19" s="21" t="s">
        <v>146</v>
      </c>
      <c r="G19" s="21" t="s">
        <v>146</v>
      </c>
      <c r="H19" s="21" t="s">
        <v>146</v>
      </c>
      <c r="I19" s="21" t="s">
        <v>146</v>
      </c>
    </row>
    <row r="20" s="11" customFormat="true" ht="15" hidden="false" customHeight="true" outlineLevel="0" collapsed="false">
      <c r="A20" s="61" t="s">
        <v>160</v>
      </c>
      <c r="B20" s="113" t="n">
        <v>76.9</v>
      </c>
      <c r="C20" s="21" t="n">
        <v>25.1</v>
      </c>
      <c r="D20" s="113" t="n">
        <v>18</v>
      </c>
      <c r="E20" s="21" t="n">
        <v>14</v>
      </c>
      <c r="F20" s="21" t="n">
        <v>12.5</v>
      </c>
      <c r="G20" s="21" t="s">
        <v>146</v>
      </c>
      <c r="H20" s="21" t="s">
        <v>146</v>
      </c>
      <c r="I20" s="114" t="n">
        <v>6.1</v>
      </c>
    </row>
    <row r="21" s="11" customFormat="true" ht="15" hidden="false" customHeight="true" outlineLevel="0" collapsed="false">
      <c r="A21" s="121" t="s">
        <v>156</v>
      </c>
      <c r="B21" s="115" t="n">
        <v>286.7</v>
      </c>
      <c r="C21" s="26" t="n">
        <v>57.7</v>
      </c>
      <c r="D21" s="115" t="n">
        <v>43.4</v>
      </c>
      <c r="E21" s="26" t="n">
        <v>30</v>
      </c>
      <c r="F21" s="26" t="n">
        <v>26.4</v>
      </c>
      <c r="G21" s="21" t="s">
        <v>146</v>
      </c>
      <c r="H21" s="26" t="n">
        <v>13.4</v>
      </c>
      <c r="I21" s="26" t="n">
        <v>13.6</v>
      </c>
    </row>
    <row r="22" s="11" customFormat="true" ht="15" hidden="false" customHeight="true" outlineLevel="0" collapsed="false">
      <c r="A22" s="20" t="s">
        <v>105</v>
      </c>
      <c r="B22" s="113" t="n">
        <v>1596.1</v>
      </c>
      <c r="C22" s="21" t="n">
        <v>224.2</v>
      </c>
      <c r="D22" s="113" t="n">
        <v>153.8</v>
      </c>
      <c r="E22" s="21" t="n">
        <v>122.3</v>
      </c>
      <c r="F22" s="21" t="n">
        <v>108.7</v>
      </c>
      <c r="G22" s="116" t="n">
        <v>13.6</v>
      </c>
      <c r="H22" s="21" t="n">
        <v>31.5</v>
      </c>
      <c r="I22" s="21" t="n">
        <v>67.1</v>
      </c>
    </row>
    <row r="23" s="11" customFormat="true" ht="15" hidden="false" customHeight="true" outlineLevel="0" collapsed="false">
      <c r="A23" s="61" t="s">
        <v>201</v>
      </c>
      <c r="B23" s="113" t="n">
        <v>210</v>
      </c>
      <c r="C23" s="21" t="n">
        <v>20.5</v>
      </c>
      <c r="D23" s="113" t="n">
        <v>11.4</v>
      </c>
      <c r="E23" s="21" t="n">
        <v>10.5</v>
      </c>
      <c r="F23" s="21" t="n">
        <v>9.8</v>
      </c>
      <c r="G23" s="21" t="s">
        <v>146</v>
      </c>
      <c r="H23" s="21" t="s">
        <v>146</v>
      </c>
      <c r="I23" s="114" t="n">
        <v>8.8</v>
      </c>
    </row>
    <row r="24" s="11" customFormat="true" ht="15" hidden="false" customHeight="true" outlineLevel="0" collapsed="false">
      <c r="A24" s="61" t="s">
        <v>202</v>
      </c>
      <c r="B24" s="113" t="n">
        <v>464.7</v>
      </c>
      <c r="C24" s="21" t="n">
        <v>49.7</v>
      </c>
      <c r="D24" s="113" t="n">
        <v>31.9</v>
      </c>
      <c r="E24" s="21" t="n">
        <v>29.3</v>
      </c>
      <c r="F24" s="21" t="n">
        <v>26.1</v>
      </c>
      <c r="G24" s="21" t="s">
        <v>146</v>
      </c>
      <c r="H24" s="21" t="s">
        <v>146</v>
      </c>
      <c r="I24" s="21" t="n">
        <v>18.4</v>
      </c>
    </row>
    <row r="25" s="11" customFormat="true" ht="15" hidden="false" customHeight="true" outlineLevel="0" collapsed="false">
      <c r="A25" s="61" t="s">
        <v>160</v>
      </c>
      <c r="B25" s="113" t="n">
        <v>596.5</v>
      </c>
      <c r="C25" s="21" t="n">
        <v>92</v>
      </c>
      <c r="D25" s="113" t="n">
        <v>63.5</v>
      </c>
      <c r="E25" s="21" t="n">
        <v>49.8</v>
      </c>
      <c r="F25" s="21" t="n">
        <v>44.3</v>
      </c>
      <c r="G25" s="114" t="n">
        <v>5.5</v>
      </c>
      <c r="H25" s="21" t="n">
        <v>13.6</v>
      </c>
      <c r="I25" s="21" t="n">
        <v>25.6</v>
      </c>
    </row>
    <row r="26" s="11" customFormat="true" ht="15" hidden="false" customHeight="true" outlineLevel="0" collapsed="false">
      <c r="A26" s="61" t="s">
        <v>156</v>
      </c>
      <c r="B26" s="113" t="n">
        <v>324.9</v>
      </c>
      <c r="C26" s="21" t="n">
        <v>62</v>
      </c>
      <c r="D26" s="113" t="n">
        <v>47</v>
      </c>
      <c r="E26" s="21" t="n">
        <v>32.7</v>
      </c>
      <c r="F26" s="21" t="n">
        <v>28.5</v>
      </c>
      <c r="G26" s="21" t="s">
        <v>146</v>
      </c>
      <c r="H26" s="21" t="n">
        <v>14.3</v>
      </c>
      <c r="I26" s="21" t="n">
        <v>14.2</v>
      </c>
    </row>
    <row r="27" customFormat="false" ht="12" hidden="false" customHeight="true" outlineLevel="0" collapsed="false">
      <c r="A27" s="31"/>
    </row>
    <row r="28" customFormat="false" ht="12" hidden="false" customHeight="true" outlineLevel="0" collapsed="false">
      <c r="A28" s="31"/>
    </row>
    <row r="29" customFormat="false" ht="12" hidden="false" customHeight="true" outlineLevel="0" collapsed="false">
      <c r="A29" s="31"/>
    </row>
  </sheetData>
  <mergeCells count="10">
    <mergeCell ref="A3:A7"/>
    <mergeCell ref="B3:B6"/>
    <mergeCell ref="C3:I3"/>
    <mergeCell ref="C4:C6"/>
    <mergeCell ref="D4:H4"/>
    <mergeCell ref="I4:I6"/>
    <mergeCell ref="D5:D6"/>
    <mergeCell ref="E5:G5"/>
    <mergeCell ref="H5:H6"/>
    <mergeCell ref="B7:I7"/>
  </mergeCells>
  <hyperlinks>
    <hyperlink ref="K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142.99"/>
  </cols>
  <sheetData>
    <row r="1" customFormat="false" ht="12.75" hidden="false" customHeight="false" outlineLevel="0" collapsed="false">
      <c r="A1" s="1" t="s">
        <v>0</v>
      </c>
      <c r="B1" s="1"/>
    </row>
    <row r="2" customFormat="false" ht="12.75" hidden="false" customHeight="false" outlineLevel="0" collapsed="false">
      <c r="B2" s="2" t="s">
        <v>1</v>
      </c>
    </row>
    <row r="4" customFormat="false" ht="12.75" hidden="false" customHeight="false" outlineLevel="0" collapsed="false">
      <c r="A4" s="1" t="s">
        <v>2</v>
      </c>
      <c r="B4" s="1"/>
    </row>
    <row r="5" customFormat="false" ht="12.75" hidden="false" customHeight="false" outlineLevel="0" collapsed="false">
      <c r="A5" s="3" t="s">
        <v>3</v>
      </c>
      <c r="B5" s="2" t="s">
        <v>4</v>
      </c>
    </row>
    <row r="6" customFormat="false" ht="12.75" hidden="false" customHeight="false" outlineLevel="0" collapsed="false">
      <c r="A6" s="1" t="s">
        <v>5</v>
      </c>
      <c r="B6" s="1"/>
    </row>
    <row r="7" customFormat="false" ht="12.75" hidden="false" customHeight="false" outlineLevel="0" collapsed="false">
      <c r="A7" s="3" t="s">
        <v>6</v>
      </c>
      <c r="B7" s="2" t="s">
        <v>7</v>
      </c>
    </row>
    <row r="8" customFormat="false" ht="12.75" hidden="false" customHeight="false" outlineLevel="0" collapsed="false">
      <c r="A8" s="3" t="s">
        <v>8</v>
      </c>
      <c r="B8" s="2" t="s">
        <v>9</v>
      </c>
    </row>
    <row r="9" customFormat="false" ht="12.75" hidden="false" customHeight="false" outlineLevel="0" collapsed="false">
      <c r="A9" s="3" t="s">
        <v>10</v>
      </c>
      <c r="B9" s="2" t="s">
        <v>11</v>
      </c>
    </row>
    <row r="10" customFormat="false" ht="12.75" hidden="false" customHeight="false" outlineLevel="0" collapsed="false">
      <c r="A10" s="3" t="s">
        <v>12</v>
      </c>
      <c r="B10" s="2" t="s">
        <v>13</v>
      </c>
    </row>
    <row r="11" customFormat="false" ht="12.75" hidden="false" customHeight="false" outlineLevel="0" collapsed="false">
      <c r="A11" s="3" t="s">
        <v>14</v>
      </c>
      <c r="B11" s="2" t="s">
        <v>15</v>
      </c>
    </row>
    <row r="12" customFormat="false" ht="12.75" hidden="false" customHeight="false" outlineLevel="0" collapsed="false">
      <c r="A12" s="3" t="s">
        <v>16</v>
      </c>
      <c r="B12" s="2" t="s">
        <v>17</v>
      </c>
    </row>
    <row r="13" customFormat="false" ht="12.75" hidden="false" customHeight="false" outlineLevel="0" collapsed="false">
      <c r="A13" s="3" t="s">
        <v>18</v>
      </c>
      <c r="B13" s="2" t="s">
        <v>19</v>
      </c>
    </row>
    <row r="14" customFormat="false" ht="12.75" hidden="false" customHeight="false" outlineLevel="0" collapsed="false">
      <c r="A14" s="3" t="s">
        <v>20</v>
      </c>
      <c r="B14" s="2" t="s">
        <v>21</v>
      </c>
    </row>
    <row r="15" customFormat="false" ht="12.75" hidden="false" customHeight="false" outlineLevel="0" collapsed="false">
      <c r="A15" s="3" t="s">
        <v>22</v>
      </c>
      <c r="B15" s="2" t="s">
        <v>23</v>
      </c>
    </row>
    <row r="16" customFormat="false" ht="12.75" hidden="false" customHeight="false" outlineLevel="0" collapsed="false">
      <c r="A16" s="3" t="s">
        <v>24</v>
      </c>
      <c r="B16" s="2" t="s">
        <v>25</v>
      </c>
    </row>
    <row r="17" customFormat="false" ht="12.75" hidden="false" customHeight="false" outlineLevel="0" collapsed="false">
      <c r="A17" s="3" t="s">
        <v>26</v>
      </c>
      <c r="B17" s="2" t="s">
        <v>27</v>
      </c>
    </row>
    <row r="18" customFormat="false" ht="12.75" hidden="false" customHeight="false" outlineLevel="0" collapsed="false">
      <c r="A18" s="3" t="s">
        <v>28</v>
      </c>
      <c r="B18" s="2" t="s">
        <v>29</v>
      </c>
    </row>
    <row r="19" customFormat="false" ht="12.75" hidden="false" customHeight="false" outlineLevel="0" collapsed="false">
      <c r="A19" s="1" t="s">
        <v>30</v>
      </c>
      <c r="B19" s="1"/>
    </row>
    <row r="20" customFormat="false" ht="12.75" hidden="false" customHeight="false" outlineLevel="0" collapsed="false">
      <c r="A20" s="3" t="s">
        <v>31</v>
      </c>
      <c r="B20" s="2" t="s">
        <v>32</v>
      </c>
    </row>
    <row r="21" customFormat="false" ht="12.75" hidden="false" customHeight="false" outlineLevel="0" collapsed="false">
      <c r="A21" s="3" t="s">
        <v>33</v>
      </c>
      <c r="B21" s="2" t="s">
        <v>34</v>
      </c>
    </row>
    <row r="22" customFormat="false" ht="12.75" hidden="false" customHeight="false" outlineLevel="0" collapsed="false">
      <c r="A22" s="3" t="s">
        <v>35</v>
      </c>
      <c r="B22" s="2" t="s">
        <v>36</v>
      </c>
    </row>
    <row r="23" customFormat="false" ht="12.75" hidden="false" customHeight="false" outlineLevel="0" collapsed="false">
      <c r="A23" s="3" t="s">
        <v>37</v>
      </c>
      <c r="B23" s="2" t="s">
        <v>38</v>
      </c>
    </row>
    <row r="24" customFormat="false" ht="12.75" hidden="false" customHeight="false" outlineLevel="0" collapsed="false">
      <c r="A24" s="3" t="s">
        <v>39</v>
      </c>
      <c r="B24" s="2" t="s">
        <v>40</v>
      </c>
    </row>
    <row r="25" customFormat="false" ht="12.75" hidden="false" customHeight="false" outlineLevel="0" collapsed="false">
      <c r="A25" s="3" t="s">
        <v>41</v>
      </c>
      <c r="B25" s="2" t="s">
        <v>42</v>
      </c>
    </row>
    <row r="26" customFormat="false" ht="12.75" hidden="false" customHeight="false" outlineLevel="0" collapsed="false">
      <c r="A26" s="1" t="s">
        <v>43</v>
      </c>
      <c r="B26" s="1"/>
    </row>
    <row r="27" customFormat="false" ht="12.75" hidden="false" customHeight="false" outlineLevel="0" collapsed="false">
      <c r="A27" s="3" t="s">
        <v>44</v>
      </c>
      <c r="B27" s="2" t="s">
        <v>45</v>
      </c>
    </row>
    <row r="28" customFormat="false" ht="12.75" hidden="false" customHeight="false" outlineLevel="0" collapsed="false">
      <c r="A28" s="3" t="s">
        <v>46</v>
      </c>
      <c r="B28" s="2" t="s">
        <v>47</v>
      </c>
    </row>
    <row r="29" customFormat="false" ht="12.75" hidden="false" customHeight="false" outlineLevel="0" collapsed="false">
      <c r="A29" s="3" t="s">
        <v>48</v>
      </c>
      <c r="B29" s="2" t="s">
        <v>49</v>
      </c>
    </row>
    <row r="30" customFormat="false" ht="12.75" hidden="false" customHeight="false" outlineLevel="0" collapsed="false">
      <c r="A30" s="3" t="s">
        <v>50</v>
      </c>
      <c r="B30" s="2" t="s">
        <v>51</v>
      </c>
    </row>
    <row r="31" customFormat="false" ht="12.75" hidden="false" customHeight="false" outlineLevel="0" collapsed="false">
      <c r="A31" s="3" t="s">
        <v>52</v>
      </c>
      <c r="B31" s="2" t="s">
        <v>53</v>
      </c>
    </row>
    <row r="32" customFormat="false" ht="12.75" hidden="false" customHeight="false" outlineLevel="0" collapsed="false">
      <c r="A32" s="3" t="s">
        <v>54</v>
      </c>
      <c r="B32" s="2" t="s">
        <v>55</v>
      </c>
    </row>
    <row r="33" customFormat="false" ht="12.75" hidden="false" customHeight="false" outlineLevel="0" collapsed="false">
      <c r="A33" s="3" t="s">
        <v>56</v>
      </c>
      <c r="B33" s="2" t="s">
        <v>57</v>
      </c>
    </row>
    <row r="34" customFormat="false" ht="12.75" hidden="false" customHeight="false" outlineLevel="0" collapsed="false">
      <c r="A34" s="3" t="s">
        <v>58</v>
      </c>
      <c r="B34" s="2" t="s">
        <v>59</v>
      </c>
    </row>
    <row r="35" customFormat="false" ht="12.75" hidden="false" customHeight="false" outlineLevel="0" collapsed="false">
      <c r="A35" s="3" t="s">
        <v>60</v>
      </c>
      <c r="B35" s="2" t="s">
        <v>61</v>
      </c>
    </row>
    <row r="36" customFormat="false" ht="12.75" hidden="false" customHeight="false" outlineLevel="0" collapsed="false">
      <c r="A36" s="3" t="s">
        <v>62</v>
      </c>
      <c r="B36" s="2" t="s">
        <v>63</v>
      </c>
    </row>
    <row r="37" customFormat="false" ht="12.75" hidden="false" customHeight="false" outlineLevel="0" collapsed="false">
      <c r="A37" s="3" t="s">
        <v>64</v>
      </c>
      <c r="B37" s="2" t="s">
        <v>65</v>
      </c>
    </row>
    <row r="38" customFormat="false" ht="12.75" hidden="false" customHeight="false" outlineLevel="0" collapsed="false">
      <c r="A38" s="3" t="s">
        <v>66</v>
      </c>
      <c r="B38" s="2" t="s">
        <v>67</v>
      </c>
    </row>
  </sheetData>
  <mergeCells count="5">
    <mergeCell ref="A1:B1"/>
    <mergeCell ref="A4:B4"/>
    <mergeCell ref="A6:B6"/>
    <mergeCell ref="A19:B19"/>
    <mergeCell ref="A26:B26"/>
  </mergeCells>
  <hyperlinks>
    <hyperlink ref="B2" location="'Informationen zur Statistik'!A1" display="Informationen"/>
    <hyperlink ref="B5" location="Übersicht!A1" display="Bevölkerung 2017 nach Gesundheitszustand und Bundesländern"/>
    <hyperlink ref="B7" location="'Bev BMI'!A1" display="Bevölkerung ab 18 Jahren 2017 nach Körpermaße, Altersgruppen und Familienstand"/>
    <hyperlink ref="B8" location="'Bev BMI (2)'!A1" display="Bevölkerung ab 18 Jahren 2017 nach Körpermaße, Rauchgewohnheiten und Altersgruppen "/>
    <hyperlink ref="B9" location="'Bev BMI (2)'!A1" display="Bevölkerung ab 18 Jahren 2017 nach Körpermaße, Beteiligung am Erwerbsleben und Altersgruppen"/>
    <hyperlink ref="B10" location="'Bev BMI (3)'!A1" display="Bevölkerung ab 18 Jahren 2017 nach Körpermaße und Bundesländern"/>
    <hyperlink ref="B11" location="'Frauen BMI'!A1" display="Frauen ab 18 Jahren 2017 nach Körpermaße, Altersgruppen und Familienstand"/>
    <hyperlink ref="B12" location="'Frauen BMI (2)'!A1" display="Frauen ab 18 Jahren 2017 nach Körpermaße, Rauchgewohnheiten und Altersgruppen"/>
    <hyperlink ref="B13" location="'Bev BMI (2)'!A1" display="Frauen ab 18 Jahren 2017 nach Körpermaße, Beteiligung am Erwerbsleben und Altersgruppen"/>
    <hyperlink ref="B14" location="'Frauen BMI (3)'!A1" display="Frauen ab 18 Jahren 2017 nach Körpermaße und Bundesländern"/>
    <hyperlink ref="B15" location="'Männer BMI '!A1" display="Männer ab 18 Jahren 2017 nach Körpermaße, Altersgruppen und Familienstand"/>
    <hyperlink ref="B16" location="'Männer BMI (2)'!A1" display="Männer ab 18 Jahren 2017 nach Körpermaße, Rauchgewohnheiten und Altersgruppen "/>
    <hyperlink ref="B17" location="'Männer BMI (2)'!A1" display="Männer ab 18 Jahren 2017 nach Körpermaße, Beteiligung am Erwerbsleben und Altersgruppen"/>
    <hyperlink ref="B18" location="'Männer BMI (3)'!A1" display="Männer ab 18 Jahren 2017 nach Körpermaße und Bundesländern"/>
    <hyperlink ref="B20" location="'Bev. Gesund '!A1" display="Bevölkerung 2017 nach Gesundheitszustand, Altersgruppen und Familienstand"/>
    <hyperlink ref="B21" location="'Bev. Gesund (2)'!A1" display="Bevölkerung 2017 nach Gesundheitszustand, Art der Behandlung, Beteiligung am Erwerbsleben und Altersgruppen"/>
    <hyperlink ref="B22" location="'Frauen Gesund'!A1" display="Frauen 2017 nach Gesundheitszustand, Altersgruppen und Familienstand"/>
    <hyperlink ref="B23" location="'Frauen Gesund (2)'!A1" display="Frauen 2017 nach Gesundheitszustand, Art der Behandlung, Beteiligung am Erwerbsleben und Altersgruppen"/>
    <hyperlink ref="B24" location="'Männer Gesund '!A1" display="Männer 2017 nach Gesundheitszustand, Altersgruppen und Familienstand"/>
    <hyperlink ref="B25" location="'Männer Gesund (2)'!A1" display="Männer 2017 nach Gesundheitszustand, Art der Behandlung, Beteiligung am Erwerbsleben und Altersgruppen"/>
    <hyperlink ref="B27" location="'Bev. Rauchen'!A1" display="Bevölkerung ab 15 Jahren 2017 nach Rauchgewohnheiten, durchschnittlichem Alter des Rauchbeginns,  Altersgruppen, Familienstand und Beteiligung am Erwerbsleben"/>
    <hyperlink ref="B28" location="'Bev Rauchen (2)'!A1" display="Bevölkerung ab 15 Jahren 2005–2017 nach Rauchverhalten und Altersgruppen"/>
    <hyperlink ref="B29" location="'Bev Rauchen (2)'!A1" display="Bevölkerung ab 15 Jahren 2005–2017 nach durchschnittlichem Alter des Rauchbeginns und Altersgruppen"/>
    <hyperlink ref="B30" location="'Bev Rauchen (3)'!A1" display="Bevölkerung ab 15 Jahren 2017 nach Rauchgewohnheiten, durchschnittlichem Alter des Rauchbeginns und Bundesländern"/>
    <hyperlink ref="B31" location="'Frauen Rauchen'!A1" display="Frauen ab 15 Jahren 2017 nach Rauchgewohnheiten, durchschnittlichem Alter des Rauchbeginns,  Altersgruppen, Familienstand und Beteiligung am Erwerbsleben"/>
    <hyperlink ref="B32" location="'Frauen Rauchen (2)'!A1" display="Frauen ab 15 Jahren 2005–2017 nach Rauchverhalten und Altersgruppen"/>
    <hyperlink ref="B33" location="'Frauen Rauchen (2)'!A1" display="Frauen ab 15 Jahren 2005–2017 nach durchschnittlichem Alter des Rauchbeginns und Altersgruppen"/>
    <hyperlink ref="B34" location="'Frauen Rauchen (3)'!A1" display="Frauen ab 15 Jahren 2017 nach Rauchgewohnheiten, durchschnittlichem Alter des Rauchbeginns und Bundesländern"/>
    <hyperlink ref="B35" location="'Männer Rauchen'!A1" display="Männer ab 15 Jahren 2017 nach Rauchgewohnheiten, durchschnittlichem Alter des Rauchbeginns, Altersgruppen, Familienstand und Beteiligung am Erwerbsleben"/>
    <hyperlink ref="B36" location="'Männer Rauchen (2)'!A1" display="Männer ab 15 Jahren 2005–2017 nach Rauchverhalten und Altersgruppen"/>
    <hyperlink ref="B37" location="'Männer Rauchen (2)'!A1" display="Männer ab 15 Jahren 2005–2017 nach durchschnittlichem Alter des Rauchbeginns und Altersgruppen"/>
    <hyperlink ref="B38" location="'Männer Rauchen (3)'!A1" display="Männer ab 15 Jahren 2017 nach Rauchgewohnheiten, durchschnittlichem Alter des Rauchbeginns und Bundesländer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19.14"/>
    <col collapsed="false" customWidth="true" hidden="false" outlineLevel="0" max="2" min="2" style="10" width="9.56"/>
    <col collapsed="false" customWidth="true" hidden="false" outlineLevel="0" max="3" min="3" style="10" width="9.41"/>
    <col collapsed="false" customWidth="true" hidden="false" outlineLevel="0" max="4" min="4" style="11" width="7.99"/>
    <col collapsed="false" customWidth="true" hidden="false" outlineLevel="0" max="5" min="5" style="11" width="8.99"/>
    <col collapsed="false" customWidth="true" hidden="false" outlineLevel="0" max="7" min="6" style="11" width="8.7"/>
    <col collapsed="false" customWidth="true" hidden="false" outlineLevel="0" max="8" min="8" style="33" width="10.99"/>
    <col collapsed="false" customWidth="true" hidden="false" outlineLevel="0" max="9" min="9" style="33" width="8.85"/>
    <col collapsed="false" customWidth="false" hidden="false" outlineLevel="0" max="10" min="10" style="53" width="2.99"/>
    <col collapsed="false" customWidth="true" hidden="false" outlineLevel="0" max="11" min="11" style="10" width="15.7"/>
    <col collapsed="false" customWidth="false" hidden="false" outlineLevel="0" max="257" min="12" style="10" width="2.99"/>
  </cols>
  <sheetData>
    <row r="1" s="10" customFormat="true" ht="27.75" hidden="false" customHeight="true" outlineLevel="0" collapsed="false">
      <c r="D1" s="11"/>
      <c r="E1" s="11"/>
      <c r="F1" s="11"/>
      <c r="G1" s="11"/>
      <c r="J1" s="53"/>
    </row>
    <row r="2" s="10" customFormat="true" ht="4.5" hidden="false" customHeight="true" outlineLevel="0" collapsed="false">
      <c r="D2" s="11"/>
      <c r="E2" s="11"/>
      <c r="F2" s="11"/>
      <c r="G2" s="11"/>
      <c r="J2" s="53"/>
    </row>
    <row r="3" s="10" customFormat="true" ht="19.9" hidden="false" customHeight="true" outlineLevel="0" collapsed="false">
      <c r="A3" s="34" t="s">
        <v>130</v>
      </c>
      <c r="B3" s="122" t="s">
        <v>105</v>
      </c>
      <c r="C3" s="122" t="s">
        <v>218</v>
      </c>
      <c r="D3" s="36" t="s">
        <v>167</v>
      </c>
      <c r="E3" s="36"/>
      <c r="F3" s="36"/>
      <c r="G3" s="123" t="s">
        <v>168</v>
      </c>
      <c r="H3" s="123"/>
      <c r="I3" s="38" t="s">
        <v>219</v>
      </c>
      <c r="J3" s="124"/>
      <c r="K3" s="6" t="s">
        <v>69</v>
      </c>
    </row>
    <row r="4" s="10" customFormat="true" ht="42" hidden="false" customHeight="true" outlineLevel="0" collapsed="false">
      <c r="A4" s="34"/>
      <c r="B4" s="122"/>
      <c r="C4" s="122"/>
      <c r="D4" s="125" t="s">
        <v>205</v>
      </c>
      <c r="E4" s="122" t="s">
        <v>220</v>
      </c>
      <c r="F4" s="122" t="s">
        <v>221</v>
      </c>
      <c r="G4" s="126" t="s">
        <v>205</v>
      </c>
      <c r="H4" s="127" t="s">
        <v>222</v>
      </c>
      <c r="I4" s="38"/>
      <c r="J4" s="124"/>
    </row>
    <row r="5" s="10" customFormat="true" ht="13.9" hidden="false" customHeight="true" outlineLevel="0" collapsed="false">
      <c r="A5" s="34"/>
      <c r="B5" s="37" t="s">
        <v>110</v>
      </c>
      <c r="C5" s="37"/>
      <c r="D5" s="37"/>
      <c r="E5" s="37"/>
      <c r="F5" s="37"/>
      <c r="G5" s="37"/>
      <c r="H5" s="37"/>
      <c r="I5" s="38"/>
      <c r="J5" s="124"/>
    </row>
    <row r="6" customFormat="false" ht="4.5" hidden="false" customHeight="true" outlineLevel="0" collapsed="false">
      <c r="A6" s="16"/>
      <c r="B6" s="17"/>
      <c r="C6" s="128"/>
      <c r="D6" s="19"/>
      <c r="E6" s="128"/>
      <c r="F6" s="128"/>
      <c r="G6" s="128"/>
      <c r="H6" s="53"/>
      <c r="I6" s="124"/>
      <c r="J6" s="124"/>
    </row>
    <row r="7" s="10" customFormat="true" ht="11.25" hidden="false" customHeight="true" outlineLevel="0" collapsed="false">
      <c r="A7" s="39" t="s">
        <v>144</v>
      </c>
      <c r="B7" s="39"/>
      <c r="C7" s="39"/>
      <c r="D7" s="39"/>
      <c r="E7" s="39"/>
      <c r="F7" s="39"/>
      <c r="G7" s="39"/>
      <c r="H7" s="39"/>
      <c r="I7" s="39"/>
      <c r="J7" s="92"/>
    </row>
    <row r="8" customFormat="false" ht="12" hidden="false" customHeight="true" outlineLevel="0" collapsed="false">
      <c r="A8" s="20" t="s">
        <v>200</v>
      </c>
      <c r="B8" s="63" t="n">
        <v>209.9</v>
      </c>
      <c r="C8" s="63" t="n">
        <v>145.9</v>
      </c>
      <c r="D8" s="63" t="n">
        <v>17.4</v>
      </c>
      <c r="E8" s="42" t="n">
        <v>5.9</v>
      </c>
      <c r="F8" s="63" t="n">
        <v>11.5</v>
      </c>
      <c r="G8" s="63" t="n">
        <v>128.6</v>
      </c>
      <c r="H8" s="63" t="s">
        <v>146</v>
      </c>
      <c r="I8" s="18" t="n">
        <v>15.7</v>
      </c>
    </row>
    <row r="9" customFormat="false" ht="12" hidden="false" customHeight="true" outlineLevel="0" collapsed="false">
      <c r="A9" s="20" t="s">
        <v>147</v>
      </c>
      <c r="B9" s="63" t="n">
        <v>234.9</v>
      </c>
      <c r="C9" s="63" t="n">
        <v>169</v>
      </c>
      <c r="D9" s="63" t="n">
        <v>42.5</v>
      </c>
      <c r="E9" s="63" t="n">
        <v>10.1</v>
      </c>
      <c r="F9" s="63" t="n">
        <v>32.4</v>
      </c>
      <c r="G9" s="63" t="n">
        <v>126.6</v>
      </c>
      <c r="H9" s="63" t="n">
        <v>11.1</v>
      </c>
      <c r="I9" s="18" t="n">
        <v>16.6</v>
      </c>
    </row>
    <row r="10" customFormat="false" ht="12" hidden="false" customHeight="true" outlineLevel="0" collapsed="false">
      <c r="A10" s="20" t="s">
        <v>148</v>
      </c>
      <c r="B10" s="63" t="n">
        <v>250.5</v>
      </c>
      <c r="C10" s="63" t="n">
        <v>186.3</v>
      </c>
      <c r="D10" s="63" t="n">
        <v>55.4</v>
      </c>
      <c r="E10" s="63" t="n">
        <v>12.1</v>
      </c>
      <c r="F10" s="63" t="n">
        <v>43.3</v>
      </c>
      <c r="G10" s="63" t="n">
        <v>130.9</v>
      </c>
      <c r="H10" s="63" t="n">
        <v>24</v>
      </c>
      <c r="I10" s="18" t="n">
        <v>16.6</v>
      </c>
    </row>
    <row r="11" customFormat="false" ht="12" hidden="false" customHeight="true" outlineLevel="0" collapsed="false">
      <c r="A11" s="20" t="s">
        <v>149</v>
      </c>
      <c r="B11" s="63" t="n">
        <v>230.7</v>
      </c>
      <c r="C11" s="63" t="n">
        <v>173.2</v>
      </c>
      <c r="D11" s="63" t="n">
        <v>46.7</v>
      </c>
      <c r="E11" s="42" t="n">
        <v>7.7</v>
      </c>
      <c r="F11" s="63" t="n">
        <v>39.1</v>
      </c>
      <c r="G11" s="63" t="n">
        <v>126.4</v>
      </c>
      <c r="H11" s="63" t="n">
        <v>36.9</v>
      </c>
      <c r="I11" s="18" t="n">
        <v>16.5</v>
      </c>
    </row>
    <row r="12" customFormat="false" ht="12" hidden="false" customHeight="true" outlineLevel="0" collapsed="false">
      <c r="A12" s="20" t="s">
        <v>150</v>
      </c>
      <c r="B12" s="63" t="n">
        <v>233.8</v>
      </c>
      <c r="C12" s="63" t="n">
        <v>172.6</v>
      </c>
      <c r="D12" s="63" t="n">
        <v>47.4</v>
      </c>
      <c r="E12" s="42" t="n">
        <v>9.6</v>
      </c>
      <c r="F12" s="63" t="n">
        <v>37.8</v>
      </c>
      <c r="G12" s="63" t="n">
        <v>125.2</v>
      </c>
      <c r="H12" s="63" t="n">
        <v>37.4</v>
      </c>
      <c r="I12" s="18" t="n">
        <v>16.9</v>
      </c>
    </row>
    <row r="13" customFormat="false" ht="12" hidden="false" customHeight="true" outlineLevel="0" collapsed="false">
      <c r="A13" s="20" t="s">
        <v>151</v>
      </c>
      <c r="B13" s="63" t="n">
        <v>232</v>
      </c>
      <c r="C13" s="63" t="n">
        <v>170.2</v>
      </c>
      <c r="D13" s="63" t="n">
        <v>49</v>
      </c>
      <c r="E13" s="42" t="n">
        <v>8.3</v>
      </c>
      <c r="F13" s="63" t="n">
        <v>40.8</v>
      </c>
      <c r="G13" s="63" t="n">
        <v>121.2</v>
      </c>
      <c r="H13" s="63" t="n">
        <v>33.7</v>
      </c>
      <c r="I13" s="18" t="n">
        <v>17.8</v>
      </c>
    </row>
    <row r="14" customFormat="false" ht="12" hidden="false" customHeight="true" outlineLevel="0" collapsed="false">
      <c r="A14" s="20" t="s">
        <v>152</v>
      </c>
      <c r="B14" s="63" t="n">
        <v>302.1</v>
      </c>
      <c r="C14" s="63" t="n">
        <v>223</v>
      </c>
      <c r="D14" s="63" t="n">
        <v>61.5</v>
      </c>
      <c r="E14" s="42" t="n">
        <v>9.6</v>
      </c>
      <c r="F14" s="63" t="n">
        <v>51.9</v>
      </c>
      <c r="G14" s="63" t="n">
        <v>161.5</v>
      </c>
      <c r="H14" s="63" t="n">
        <v>48.7</v>
      </c>
      <c r="I14" s="18" t="n">
        <v>17.5</v>
      </c>
    </row>
    <row r="15" customFormat="false" ht="12" hidden="false" customHeight="true" outlineLevel="0" collapsed="false">
      <c r="A15" s="20" t="s">
        <v>153</v>
      </c>
      <c r="B15" s="63" t="n">
        <v>354.9</v>
      </c>
      <c r="C15" s="63" t="n">
        <v>263.4</v>
      </c>
      <c r="D15" s="63" t="n">
        <v>76.7</v>
      </c>
      <c r="E15" s="63" t="n">
        <v>11.2</v>
      </c>
      <c r="F15" s="63" t="n">
        <v>65.5</v>
      </c>
      <c r="G15" s="63" t="n">
        <v>186.6</v>
      </c>
      <c r="H15" s="63" t="n">
        <v>63.1</v>
      </c>
      <c r="I15" s="18" t="n">
        <v>17.8</v>
      </c>
    </row>
    <row r="16" customFormat="false" ht="12" hidden="false" customHeight="true" outlineLevel="0" collapsed="false">
      <c r="A16" s="20" t="s">
        <v>154</v>
      </c>
      <c r="B16" s="63" t="n">
        <v>327.8</v>
      </c>
      <c r="C16" s="63" t="n">
        <v>250.7</v>
      </c>
      <c r="D16" s="63" t="n">
        <v>68.4</v>
      </c>
      <c r="E16" s="63" t="n">
        <v>12.3</v>
      </c>
      <c r="F16" s="63" t="n">
        <v>56.1</v>
      </c>
      <c r="G16" s="63" t="n">
        <v>182.3</v>
      </c>
      <c r="H16" s="63" t="n">
        <v>70</v>
      </c>
      <c r="I16" s="18" t="n">
        <v>17.5</v>
      </c>
    </row>
    <row r="17" customFormat="false" ht="12" hidden="false" customHeight="true" outlineLevel="0" collapsed="false">
      <c r="A17" s="20" t="s">
        <v>155</v>
      </c>
      <c r="B17" s="63" t="n">
        <v>271.7</v>
      </c>
      <c r="C17" s="63" t="n">
        <v>219.6</v>
      </c>
      <c r="D17" s="63" t="n">
        <v>53.1</v>
      </c>
      <c r="E17" s="42" t="n">
        <v>8.8</v>
      </c>
      <c r="F17" s="63" t="n">
        <v>44.4</v>
      </c>
      <c r="G17" s="63" t="n">
        <v>166.5</v>
      </c>
      <c r="H17" s="63" t="n">
        <v>69.6</v>
      </c>
      <c r="I17" s="18" t="n">
        <v>17.9</v>
      </c>
    </row>
    <row r="18" customFormat="false" ht="12" hidden="false" customHeight="true" outlineLevel="0" collapsed="false">
      <c r="A18" s="20" t="s">
        <v>156</v>
      </c>
      <c r="B18" s="63" t="n">
        <v>835.7</v>
      </c>
      <c r="C18" s="63" t="n">
        <v>709.2</v>
      </c>
      <c r="D18" s="63" t="n">
        <v>67.9</v>
      </c>
      <c r="E18" s="63" t="n">
        <v>11.9</v>
      </c>
      <c r="F18" s="63" t="n">
        <v>56</v>
      </c>
      <c r="G18" s="63" t="n">
        <v>641.3</v>
      </c>
      <c r="H18" s="63" t="n">
        <v>206.8</v>
      </c>
      <c r="I18" s="18" t="n">
        <v>19</v>
      </c>
    </row>
    <row r="19" customFormat="false" ht="12" hidden="false" customHeight="true" outlineLevel="0" collapsed="false">
      <c r="A19" s="39" t="s">
        <v>157</v>
      </c>
      <c r="B19" s="39"/>
      <c r="C19" s="39"/>
      <c r="D19" s="39"/>
      <c r="E19" s="39"/>
      <c r="F19" s="39"/>
      <c r="G19" s="39"/>
      <c r="H19" s="39"/>
      <c r="I19" s="39"/>
      <c r="J19" s="129"/>
    </row>
    <row r="20" customFormat="false" ht="12" hidden="false" customHeight="true" outlineLevel="0" collapsed="false">
      <c r="A20" s="20" t="s">
        <v>158</v>
      </c>
      <c r="B20" s="63" t="n">
        <v>1042.8</v>
      </c>
      <c r="C20" s="63" t="n">
        <v>760.4</v>
      </c>
      <c r="D20" s="63" t="n">
        <v>199</v>
      </c>
      <c r="E20" s="63" t="n">
        <v>43.6</v>
      </c>
      <c r="F20" s="63" t="n">
        <v>155.4</v>
      </c>
      <c r="G20" s="63" t="n">
        <v>561.4</v>
      </c>
      <c r="H20" s="63" t="n">
        <v>90.7</v>
      </c>
      <c r="I20" s="63" t="n">
        <v>17.1</v>
      </c>
    </row>
    <row r="21" customFormat="false" ht="12" hidden="false" customHeight="true" outlineLevel="0" collapsed="false">
      <c r="A21" s="44" t="s">
        <v>202</v>
      </c>
      <c r="B21" s="63" t="n">
        <v>787</v>
      </c>
      <c r="C21" s="63" t="n">
        <v>567.6</v>
      </c>
      <c r="D21" s="63" t="n">
        <v>139.6</v>
      </c>
      <c r="E21" s="63" t="n">
        <v>32.9</v>
      </c>
      <c r="F21" s="63" t="n">
        <v>106.7</v>
      </c>
      <c r="G21" s="63" t="n">
        <v>428</v>
      </c>
      <c r="H21" s="63" t="n">
        <v>48.6</v>
      </c>
      <c r="I21" s="63" t="n">
        <v>16.6</v>
      </c>
    </row>
    <row r="22" customFormat="false" ht="12" hidden="false" customHeight="true" outlineLevel="0" collapsed="false">
      <c r="A22" s="44" t="s">
        <v>160</v>
      </c>
      <c r="B22" s="63" t="n">
        <v>217.7</v>
      </c>
      <c r="C22" s="63" t="n">
        <v>160.3</v>
      </c>
      <c r="D22" s="63" t="n">
        <v>55.4</v>
      </c>
      <c r="E22" s="63" t="n">
        <v>10.3</v>
      </c>
      <c r="F22" s="63" t="n">
        <v>45.1</v>
      </c>
      <c r="G22" s="63" t="n">
        <v>104.9</v>
      </c>
      <c r="H22" s="63" t="n">
        <v>31.8</v>
      </c>
      <c r="I22" s="63" t="n">
        <v>18</v>
      </c>
    </row>
    <row r="23" customFormat="false" ht="12" hidden="false" customHeight="true" outlineLevel="0" collapsed="false">
      <c r="A23" s="44" t="s">
        <v>156</v>
      </c>
      <c r="B23" s="63" t="n">
        <v>38</v>
      </c>
      <c r="C23" s="63" t="n">
        <v>32.5</v>
      </c>
      <c r="D23" s="63" t="s">
        <v>146</v>
      </c>
      <c r="E23" s="63" t="s">
        <v>146</v>
      </c>
      <c r="F23" s="63" t="s">
        <v>146</v>
      </c>
      <c r="G23" s="63" t="n">
        <v>28.5</v>
      </c>
      <c r="H23" s="63" t="n">
        <v>10.3</v>
      </c>
      <c r="I23" s="63" t="n">
        <v>19.4</v>
      </c>
    </row>
    <row r="24" customFormat="false" ht="12" hidden="false" customHeight="true" outlineLevel="0" collapsed="false">
      <c r="A24" s="20" t="s">
        <v>161</v>
      </c>
      <c r="B24" s="63" t="n">
        <v>1907.1</v>
      </c>
      <c r="C24" s="63" t="n">
        <v>1488.8</v>
      </c>
      <c r="D24" s="63" t="n">
        <v>283.7</v>
      </c>
      <c r="E24" s="63" t="n">
        <v>48.3</v>
      </c>
      <c r="F24" s="63" t="n">
        <v>235.4</v>
      </c>
      <c r="G24" s="63" t="n">
        <v>1205.1</v>
      </c>
      <c r="H24" s="63" t="n">
        <v>413.6</v>
      </c>
      <c r="I24" s="63" t="n">
        <v>17.7</v>
      </c>
    </row>
    <row r="25" customFormat="false" ht="12" hidden="false" customHeight="true" outlineLevel="0" collapsed="false">
      <c r="A25" s="44" t="s">
        <v>202</v>
      </c>
      <c r="B25" s="63" t="n">
        <v>346.3</v>
      </c>
      <c r="C25" s="63" t="n">
        <v>260.5</v>
      </c>
      <c r="D25" s="63" t="n">
        <v>60</v>
      </c>
      <c r="E25" s="63" t="n">
        <v>10.8</v>
      </c>
      <c r="F25" s="63" t="n">
        <v>49.2</v>
      </c>
      <c r="G25" s="63" t="n">
        <v>200.5</v>
      </c>
      <c r="H25" s="63" t="n">
        <v>59.4</v>
      </c>
      <c r="I25" s="63" t="n">
        <v>16.5</v>
      </c>
    </row>
    <row r="26" customFormat="false" ht="12" hidden="false" customHeight="true" outlineLevel="0" collapsed="false">
      <c r="A26" s="44" t="s">
        <v>160</v>
      </c>
      <c r="B26" s="63" t="n">
        <v>1040.6</v>
      </c>
      <c r="C26" s="63" t="n">
        <v>787.4</v>
      </c>
      <c r="D26" s="63" t="n">
        <v>182.4</v>
      </c>
      <c r="E26" s="63" t="n">
        <v>29.2</v>
      </c>
      <c r="F26" s="63" t="n">
        <v>153.2</v>
      </c>
      <c r="G26" s="63" t="n">
        <v>604.9</v>
      </c>
      <c r="H26" s="63" t="n">
        <v>210.8</v>
      </c>
      <c r="I26" s="63" t="n">
        <v>17.6</v>
      </c>
    </row>
    <row r="27" customFormat="false" ht="12" hidden="false" customHeight="true" outlineLevel="0" collapsed="false">
      <c r="A27" s="44" t="s">
        <v>156</v>
      </c>
      <c r="B27" s="63" t="n">
        <v>520.2</v>
      </c>
      <c r="C27" s="63" t="n">
        <v>440.9</v>
      </c>
      <c r="D27" s="63" t="n">
        <v>41.3</v>
      </c>
      <c r="E27" s="42" t="n">
        <v>8.2</v>
      </c>
      <c r="F27" s="63" t="n">
        <v>33.1</v>
      </c>
      <c r="G27" s="63" t="n">
        <v>399.6</v>
      </c>
      <c r="H27" s="63" t="n">
        <v>143.4</v>
      </c>
      <c r="I27" s="63" t="n">
        <v>18.6</v>
      </c>
    </row>
    <row r="28" customFormat="false" ht="12" hidden="false" customHeight="true" outlineLevel="0" collapsed="false">
      <c r="A28" s="20" t="s">
        <v>162</v>
      </c>
      <c r="B28" s="63" t="n">
        <v>272.1</v>
      </c>
      <c r="C28" s="63" t="n">
        <v>213</v>
      </c>
      <c r="D28" s="63" t="n">
        <v>78.9</v>
      </c>
      <c r="E28" s="63" t="n">
        <v>11.8</v>
      </c>
      <c r="F28" s="63" t="n">
        <v>67</v>
      </c>
      <c r="G28" s="63" t="n">
        <v>134.1</v>
      </c>
      <c r="H28" s="63" t="n">
        <v>52.8</v>
      </c>
      <c r="I28" s="63" t="n">
        <v>17.9</v>
      </c>
    </row>
    <row r="29" customFormat="false" ht="12" hidden="false" customHeight="true" outlineLevel="0" collapsed="false">
      <c r="A29" s="44" t="s">
        <v>202</v>
      </c>
      <c r="B29" s="63" t="n">
        <v>25.2</v>
      </c>
      <c r="C29" s="63" t="n">
        <v>18.2</v>
      </c>
      <c r="D29" s="42" t="n">
        <v>9.4</v>
      </c>
      <c r="E29" s="63" t="s">
        <v>146</v>
      </c>
      <c r="F29" s="42" t="n">
        <v>8</v>
      </c>
      <c r="G29" s="42" t="n">
        <v>8.8</v>
      </c>
      <c r="H29" s="63" t="s">
        <v>146</v>
      </c>
      <c r="I29" s="63" t="n">
        <v>17.1</v>
      </c>
    </row>
    <row r="30" customFormat="false" ht="12" hidden="false" customHeight="true" outlineLevel="0" collapsed="false">
      <c r="A30" s="44" t="s">
        <v>160</v>
      </c>
      <c r="B30" s="63" t="n">
        <v>190.7</v>
      </c>
      <c r="C30" s="63" t="n">
        <v>147</v>
      </c>
      <c r="D30" s="63" t="n">
        <v>60.3</v>
      </c>
      <c r="E30" s="42" t="n">
        <v>9.4</v>
      </c>
      <c r="F30" s="63" t="n">
        <v>50.8</v>
      </c>
      <c r="G30" s="63" t="n">
        <v>86.7</v>
      </c>
      <c r="H30" s="63" t="n">
        <v>35.2</v>
      </c>
      <c r="I30" s="63" t="n">
        <v>17.7</v>
      </c>
    </row>
    <row r="31" customFormat="false" ht="12" hidden="false" customHeight="true" outlineLevel="0" collapsed="false">
      <c r="A31" s="44" t="s">
        <v>156</v>
      </c>
      <c r="B31" s="63" t="n">
        <v>56.1</v>
      </c>
      <c r="C31" s="63" t="n">
        <v>47.7</v>
      </c>
      <c r="D31" s="42" t="n">
        <v>9.2</v>
      </c>
      <c r="E31" s="63" t="s">
        <v>146</v>
      </c>
      <c r="F31" s="42" t="n">
        <v>8.3</v>
      </c>
      <c r="G31" s="63" t="n">
        <v>38.5</v>
      </c>
      <c r="H31" s="63" t="n">
        <v>14.1</v>
      </c>
      <c r="I31" s="63" t="n">
        <v>19.3</v>
      </c>
    </row>
    <row r="32" customFormat="false" ht="12" hidden="false" customHeight="true" outlineLevel="0" collapsed="false">
      <c r="A32" s="20" t="s">
        <v>163</v>
      </c>
      <c r="B32" s="63" t="n">
        <v>262.1</v>
      </c>
      <c r="C32" s="63" t="n">
        <v>221</v>
      </c>
      <c r="D32" s="63" t="n">
        <v>24.6</v>
      </c>
      <c r="E32" s="63" t="s">
        <v>146</v>
      </c>
      <c r="F32" s="63" t="n">
        <v>20.9</v>
      </c>
      <c r="G32" s="63" t="n">
        <v>196.4</v>
      </c>
      <c r="H32" s="63" t="n">
        <v>46.5</v>
      </c>
      <c r="I32" s="63" t="n">
        <v>19.4</v>
      </c>
    </row>
    <row r="33" customFormat="false" ht="12" hidden="false" customHeight="true" outlineLevel="0" collapsed="false">
      <c r="A33" s="44" t="s">
        <v>202</v>
      </c>
      <c r="B33" s="63" t="s">
        <v>146</v>
      </c>
      <c r="C33" s="63" t="s">
        <v>146</v>
      </c>
      <c r="D33" s="63" t="s">
        <v>146</v>
      </c>
      <c r="E33" s="63" t="s">
        <v>146</v>
      </c>
      <c r="F33" s="63" t="s">
        <v>146</v>
      </c>
      <c r="G33" s="63" t="s">
        <v>146</v>
      </c>
      <c r="H33" s="63" t="s">
        <v>146</v>
      </c>
      <c r="I33" s="63" t="s">
        <v>146</v>
      </c>
    </row>
    <row r="34" customFormat="false" ht="12" hidden="false" customHeight="true" outlineLevel="0" collapsed="false">
      <c r="A34" s="44" t="s">
        <v>160</v>
      </c>
      <c r="B34" s="63" t="n">
        <v>39.5</v>
      </c>
      <c r="C34" s="63" t="n">
        <v>32.2</v>
      </c>
      <c r="D34" s="63" t="n">
        <v>10.8</v>
      </c>
      <c r="E34" s="63" t="s">
        <v>146</v>
      </c>
      <c r="F34" s="42" t="n">
        <v>9.6</v>
      </c>
      <c r="G34" s="63" t="n">
        <v>21.4</v>
      </c>
      <c r="H34" s="42" t="n">
        <v>7.2</v>
      </c>
      <c r="I34" s="63" t="n">
        <v>17.7</v>
      </c>
    </row>
    <row r="35" customFormat="false" ht="12" hidden="false" customHeight="true" outlineLevel="0" collapsed="false">
      <c r="A35" s="44" t="s">
        <v>156</v>
      </c>
      <c r="B35" s="63" t="n">
        <v>221.3</v>
      </c>
      <c r="C35" s="63" t="n">
        <v>188</v>
      </c>
      <c r="D35" s="63" t="n">
        <v>13.4</v>
      </c>
      <c r="E35" s="63" t="s">
        <v>146</v>
      </c>
      <c r="F35" s="63" t="n">
        <v>11</v>
      </c>
      <c r="G35" s="63" t="n">
        <v>174.6</v>
      </c>
      <c r="H35" s="63" t="n">
        <v>39.1</v>
      </c>
      <c r="I35" s="63" t="n">
        <v>20.1</v>
      </c>
    </row>
    <row r="36" s="11" customFormat="true" ht="11.25" hidden="false" customHeight="true" outlineLevel="0" collapsed="false">
      <c r="A36" s="39" t="s">
        <v>223</v>
      </c>
      <c r="B36" s="39"/>
      <c r="C36" s="39"/>
      <c r="D36" s="39"/>
      <c r="E36" s="39"/>
      <c r="F36" s="39"/>
      <c r="G36" s="39"/>
      <c r="H36" s="39"/>
      <c r="I36" s="39"/>
      <c r="J36" s="129"/>
    </row>
    <row r="37" s="11" customFormat="true" ht="12" hidden="false" customHeight="true" outlineLevel="0" collapsed="false">
      <c r="A37" s="20" t="s">
        <v>173</v>
      </c>
      <c r="B37" s="63" t="n">
        <v>2047.8</v>
      </c>
      <c r="C37" s="63" t="n">
        <v>1545.5</v>
      </c>
      <c r="D37" s="63" t="n">
        <v>403.7</v>
      </c>
      <c r="E37" s="63" t="n">
        <v>72</v>
      </c>
      <c r="F37" s="63" t="n">
        <v>331.7</v>
      </c>
      <c r="G37" s="63" t="n">
        <v>1141.8</v>
      </c>
      <c r="H37" s="63" t="n">
        <v>344.8</v>
      </c>
      <c r="I37" s="63" t="n">
        <v>17.3</v>
      </c>
      <c r="J37" s="54"/>
    </row>
    <row r="38" s="11" customFormat="true" ht="12" hidden="false" customHeight="true" outlineLevel="0" collapsed="false">
      <c r="A38" s="44" t="s">
        <v>202</v>
      </c>
      <c r="B38" s="63" t="n">
        <v>791</v>
      </c>
      <c r="C38" s="63" t="n">
        <v>581.9</v>
      </c>
      <c r="D38" s="63" t="n">
        <v>158.6</v>
      </c>
      <c r="E38" s="63" t="n">
        <v>31.8</v>
      </c>
      <c r="F38" s="63" t="n">
        <v>126.8</v>
      </c>
      <c r="G38" s="63" t="n">
        <v>423.2</v>
      </c>
      <c r="H38" s="63" t="n">
        <v>92.5</v>
      </c>
      <c r="I38" s="63" t="n">
        <v>16.6</v>
      </c>
      <c r="J38" s="54"/>
    </row>
    <row r="39" s="11" customFormat="true" ht="12" hidden="false" customHeight="true" outlineLevel="0" collapsed="false">
      <c r="A39" s="44" t="s">
        <v>160</v>
      </c>
      <c r="B39" s="63" t="n">
        <v>1189.6</v>
      </c>
      <c r="C39" s="63" t="n">
        <v>906.5</v>
      </c>
      <c r="D39" s="63" t="n">
        <v>236.9</v>
      </c>
      <c r="E39" s="63" t="n">
        <v>38.4</v>
      </c>
      <c r="F39" s="63" t="n">
        <v>198.6</v>
      </c>
      <c r="G39" s="63" t="n">
        <v>669.5</v>
      </c>
      <c r="H39" s="63" t="n">
        <v>231.2</v>
      </c>
      <c r="I39" s="63" t="n">
        <v>17.7</v>
      </c>
      <c r="J39" s="54"/>
    </row>
    <row r="40" s="11" customFormat="true" ht="12" hidden="false" customHeight="true" outlineLevel="0" collapsed="false">
      <c r="A40" s="44" t="s">
        <v>156</v>
      </c>
      <c r="B40" s="63" t="n">
        <v>67.1</v>
      </c>
      <c r="C40" s="63" t="n">
        <v>57.2</v>
      </c>
      <c r="D40" s="42" t="n">
        <v>8.1</v>
      </c>
      <c r="E40" s="63" t="s">
        <v>146</v>
      </c>
      <c r="F40" s="42" t="n">
        <v>6.4</v>
      </c>
      <c r="G40" s="63" t="n">
        <v>49</v>
      </c>
      <c r="H40" s="63" t="n">
        <v>21.1</v>
      </c>
      <c r="I40" s="63" t="n">
        <v>18.7</v>
      </c>
      <c r="J40" s="54"/>
    </row>
    <row r="41" s="11" customFormat="true" ht="12" hidden="false" customHeight="true" outlineLevel="0" collapsed="false">
      <c r="A41" s="20" t="s">
        <v>174</v>
      </c>
      <c r="B41" s="63" t="n">
        <v>69.8</v>
      </c>
      <c r="C41" s="63" t="n">
        <v>50.9</v>
      </c>
      <c r="D41" s="63" t="n">
        <v>23.7</v>
      </c>
      <c r="E41" s="63" t="s">
        <v>146</v>
      </c>
      <c r="F41" s="63" t="n">
        <v>19.3</v>
      </c>
      <c r="G41" s="63" t="n">
        <v>27.2</v>
      </c>
      <c r="H41" s="42" t="n">
        <v>5.7</v>
      </c>
      <c r="I41" s="63" t="n">
        <v>17.4</v>
      </c>
      <c r="J41" s="54"/>
    </row>
    <row r="42" s="11" customFormat="true" ht="12" hidden="false" customHeight="true" outlineLevel="0" collapsed="false">
      <c r="A42" s="44" t="s">
        <v>202</v>
      </c>
      <c r="B42" s="63" t="n">
        <v>38.6</v>
      </c>
      <c r="C42" s="63" t="n">
        <v>29.3</v>
      </c>
      <c r="D42" s="63" t="n">
        <v>13</v>
      </c>
      <c r="E42" s="63" t="s">
        <v>146</v>
      </c>
      <c r="F42" s="63" t="n">
        <v>10</v>
      </c>
      <c r="G42" s="63" t="n">
        <v>16.3</v>
      </c>
      <c r="H42" s="63" t="s">
        <v>146</v>
      </c>
      <c r="I42" s="63" t="n">
        <v>17</v>
      </c>
      <c r="J42" s="54"/>
    </row>
    <row r="43" s="11" customFormat="true" ht="12" hidden="false" customHeight="true" outlineLevel="0" collapsed="false">
      <c r="A43" s="44" t="s">
        <v>160</v>
      </c>
      <c r="B43" s="63" t="n">
        <v>30.6</v>
      </c>
      <c r="C43" s="63" t="n">
        <v>21.2</v>
      </c>
      <c r="D43" s="63" t="n">
        <v>10.5</v>
      </c>
      <c r="E43" s="63" t="s">
        <v>146</v>
      </c>
      <c r="F43" s="42" t="n">
        <v>9.1</v>
      </c>
      <c r="G43" s="63" t="n">
        <v>10.7</v>
      </c>
      <c r="H43" s="63" t="s">
        <v>146</v>
      </c>
      <c r="I43" s="63" t="n">
        <v>17.8</v>
      </c>
      <c r="J43" s="54"/>
    </row>
    <row r="44" s="11" customFormat="true" ht="12" hidden="false" customHeight="true" outlineLevel="0" collapsed="false">
      <c r="A44" s="44" t="s">
        <v>156</v>
      </c>
      <c r="B44" s="63" t="s">
        <v>146</v>
      </c>
      <c r="C44" s="63" t="s">
        <v>146</v>
      </c>
      <c r="D44" s="63" t="s">
        <v>146</v>
      </c>
      <c r="E44" s="18" t="s">
        <v>164</v>
      </c>
      <c r="F44" s="63" t="s">
        <v>146</v>
      </c>
      <c r="G44" s="63" t="s">
        <v>146</v>
      </c>
      <c r="H44" s="63" t="s">
        <v>146</v>
      </c>
      <c r="I44" s="63" t="s">
        <v>146</v>
      </c>
      <c r="J44" s="54"/>
    </row>
    <row r="45" s="11" customFormat="true" ht="12" hidden="false" customHeight="true" outlineLevel="0" collapsed="false">
      <c r="A45" s="20" t="s">
        <v>175</v>
      </c>
      <c r="B45" s="63" t="n">
        <v>1366.4</v>
      </c>
      <c r="C45" s="63" t="n">
        <v>1086.7</v>
      </c>
      <c r="D45" s="63" t="n">
        <v>158.7</v>
      </c>
      <c r="E45" s="63" t="n">
        <v>31</v>
      </c>
      <c r="F45" s="63" t="n">
        <v>127.7</v>
      </c>
      <c r="G45" s="63" t="n">
        <v>928</v>
      </c>
      <c r="H45" s="63" t="n">
        <v>253.1</v>
      </c>
      <c r="I45" s="63" t="n">
        <v>18.3</v>
      </c>
      <c r="J45" s="54"/>
    </row>
    <row r="46" s="11" customFormat="true" ht="12" hidden="false" customHeight="true" outlineLevel="0" collapsed="false">
      <c r="A46" s="44" t="s">
        <v>202</v>
      </c>
      <c r="B46" s="63" t="n">
        <v>330.3</v>
      </c>
      <c r="C46" s="63" t="n">
        <v>235.9</v>
      </c>
      <c r="D46" s="63" t="n">
        <v>37.7</v>
      </c>
      <c r="E46" s="63" t="n">
        <v>10.5</v>
      </c>
      <c r="F46" s="63" t="n">
        <v>27.3</v>
      </c>
      <c r="G46" s="18" t="n">
        <v>198.2</v>
      </c>
      <c r="H46" s="63" t="n">
        <v>17.1</v>
      </c>
      <c r="I46" s="63" t="n">
        <v>16.5</v>
      </c>
      <c r="J46" s="54"/>
    </row>
    <row r="47" s="11" customFormat="true" ht="12" hidden="false" customHeight="true" outlineLevel="0" collapsed="false">
      <c r="A47" s="44" t="s">
        <v>160</v>
      </c>
      <c r="B47" s="63" t="n">
        <v>268.3</v>
      </c>
      <c r="C47" s="63" t="n">
        <v>199.2</v>
      </c>
      <c r="D47" s="63" t="n">
        <v>61.4</v>
      </c>
      <c r="E47" s="63" t="n">
        <v>10.4</v>
      </c>
      <c r="F47" s="63" t="n">
        <v>51</v>
      </c>
      <c r="G47" s="63" t="n">
        <v>137.8</v>
      </c>
      <c r="H47" s="63" t="n">
        <v>50.3</v>
      </c>
      <c r="I47" s="63" t="n">
        <v>17.8</v>
      </c>
      <c r="J47" s="54"/>
    </row>
    <row r="48" s="11" customFormat="true" ht="12" hidden="false" customHeight="true" outlineLevel="0" collapsed="false">
      <c r="A48" s="46" t="s">
        <v>156</v>
      </c>
      <c r="B48" s="67" t="n">
        <v>767.9</v>
      </c>
      <c r="C48" s="67" t="n">
        <v>651.6</v>
      </c>
      <c r="D48" s="67" t="n">
        <v>59.6</v>
      </c>
      <c r="E48" s="67" t="n">
        <v>10.1</v>
      </c>
      <c r="F48" s="67" t="n">
        <v>49.4</v>
      </c>
      <c r="G48" s="67" t="n">
        <v>592</v>
      </c>
      <c r="H48" s="67" t="n">
        <v>185.7</v>
      </c>
      <c r="I48" s="67" t="n">
        <v>19</v>
      </c>
      <c r="J48" s="54"/>
    </row>
    <row r="49" s="11" customFormat="true" ht="12" hidden="false" customHeight="true" outlineLevel="0" collapsed="false">
      <c r="A49" s="20" t="s">
        <v>105</v>
      </c>
      <c r="B49" s="63" t="n">
        <v>3484</v>
      </c>
      <c r="C49" s="63" t="n">
        <v>2683.2</v>
      </c>
      <c r="D49" s="63" t="n">
        <v>586.1</v>
      </c>
      <c r="E49" s="63" t="n">
        <v>107.4</v>
      </c>
      <c r="F49" s="63" t="n">
        <v>478.7</v>
      </c>
      <c r="G49" s="63" t="n">
        <v>2097</v>
      </c>
      <c r="H49" s="63" t="n">
        <v>603.6</v>
      </c>
      <c r="I49" s="63" t="n">
        <v>17.7</v>
      </c>
      <c r="J49" s="54"/>
    </row>
    <row r="50" customFormat="false" ht="12" hidden="false" customHeight="true" outlineLevel="0" collapsed="false">
      <c r="A50" s="44" t="s">
        <v>202</v>
      </c>
      <c r="B50" s="63" t="n">
        <v>1159.9</v>
      </c>
      <c r="C50" s="63" t="n">
        <v>847.1</v>
      </c>
      <c r="D50" s="63" t="n">
        <v>209.4</v>
      </c>
      <c r="E50" s="63" t="n">
        <v>45.3</v>
      </c>
      <c r="F50" s="63" t="n">
        <v>164</v>
      </c>
      <c r="G50" s="63" t="n">
        <v>637.7</v>
      </c>
      <c r="H50" s="63" t="n">
        <v>111.7</v>
      </c>
      <c r="I50" s="63" t="n">
        <v>16.6</v>
      </c>
    </row>
    <row r="51" customFormat="false" ht="12" hidden="false" customHeight="true" outlineLevel="0" collapsed="false">
      <c r="A51" s="44" t="s">
        <v>160</v>
      </c>
      <c r="B51" s="63" t="n">
        <v>1488.5</v>
      </c>
      <c r="C51" s="63" t="n">
        <v>1126.9</v>
      </c>
      <c r="D51" s="63" t="n">
        <v>308.9</v>
      </c>
      <c r="E51" s="63" t="n">
        <v>50.1</v>
      </c>
      <c r="F51" s="63" t="n">
        <v>258.7</v>
      </c>
      <c r="G51" s="63" t="n">
        <v>818</v>
      </c>
      <c r="H51" s="63" t="n">
        <v>285</v>
      </c>
      <c r="I51" s="63" t="n">
        <v>17.7</v>
      </c>
    </row>
    <row r="52" customFormat="false" ht="12" hidden="false" customHeight="true" outlineLevel="0" collapsed="false">
      <c r="A52" s="44" t="s">
        <v>156</v>
      </c>
      <c r="B52" s="63" t="n">
        <v>835.7</v>
      </c>
      <c r="C52" s="63" t="n">
        <v>709.2</v>
      </c>
      <c r="D52" s="63" t="n">
        <v>67.9</v>
      </c>
      <c r="E52" s="63" t="n">
        <v>11.9</v>
      </c>
      <c r="F52" s="63" t="n">
        <v>56</v>
      </c>
      <c r="G52" s="63" t="n">
        <v>641.3</v>
      </c>
      <c r="H52" s="63" t="n">
        <v>206.8</v>
      </c>
      <c r="I52" s="63" t="n">
        <v>19</v>
      </c>
    </row>
  </sheetData>
  <mergeCells count="10">
    <mergeCell ref="A3:A5"/>
    <mergeCell ref="B3:B4"/>
    <mergeCell ref="C3:C4"/>
    <mergeCell ref="D3:F3"/>
    <mergeCell ref="G3:H3"/>
    <mergeCell ref="I3:I5"/>
    <mergeCell ref="B5:H5"/>
    <mergeCell ref="A7:I7"/>
    <mergeCell ref="A19:I19"/>
    <mergeCell ref="A36:I36"/>
  </mergeCells>
  <hyperlinks>
    <hyperlink ref="K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2.9921875" defaultRowHeight="12" zeroHeight="false" outlineLevelRow="0" outlineLevelCol="0"/>
  <cols>
    <col collapsed="false" customWidth="true" hidden="false" outlineLevel="0" max="1" min="1" style="10" width="18.14"/>
    <col collapsed="false" customWidth="true" hidden="false" outlineLevel="0" max="5" min="2" style="10" width="5.71"/>
    <col collapsed="false" customWidth="true" hidden="false" outlineLevel="0" max="10" min="6" style="11" width="5.71"/>
    <col collapsed="false" customWidth="true" hidden="false" outlineLevel="0" max="13" min="11" style="33" width="5.71"/>
    <col collapsed="false" customWidth="false" hidden="false" outlineLevel="0" max="14" min="14" style="10" width="2.99"/>
    <col collapsed="false" customWidth="true" hidden="false" outlineLevel="0" max="15" min="15" style="10" width="15.7"/>
    <col collapsed="false" customWidth="false" hidden="false" outlineLevel="0" max="257" min="16" style="10" width="2.99"/>
  </cols>
  <sheetData>
    <row r="1" s="10" customFormat="true" ht="27.75" hidden="false" customHeight="true" outlineLevel="0" collapsed="false">
      <c r="F1" s="11"/>
      <c r="G1" s="11"/>
      <c r="H1" s="11"/>
      <c r="I1" s="11"/>
      <c r="J1" s="11"/>
      <c r="M1" s="53"/>
    </row>
    <row r="2" s="10" customFormat="true" ht="4.5" hidden="false" customHeight="true" outlineLevel="0" collapsed="false">
      <c r="F2" s="11"/>
      <c r="G2" s="11"/>
      <c r="H2" s="11"/>
      <c r="I2" s="11"/>
      <c r="J2" s="11"/>
      <c r="M2" s="53"/>
    </row>
    <row r="3" s="10" customFormat="true" ht="12" hidden="false" customHeight="true" outlineLevel="0" collapsed="false">
      <c r="A3" s="38" t="s">
        <v>144</v>
      </c>
      <c r="B3" s="130" t="s">
        <v>224</v>
      </c>
      <c r="C3" s="130"/>
      <c r="D3" s="130"/>
      <c r="E3" s="130"/>
      <c r="F3" s="35" t="s">
        <v>225</v>
      </c>
      <c r="G3" s="35"/>
      <c r="H3" s="35"/>
      <c r="I3" s="35"/>
      <c r="J3" s="35" t="s">
        <v>168</v>
      </c>
      <c r="K3" s="35"/>
      <c r="L3" s="35"/>
      <c r="M3" s="35"/>
      <c r="N3" s="40"/>
      <c r="O3" s="6" t="s">
        <v>69</v>
      </c>
    </row>
    <row r="4" s="10" customFormat="true" ht="15" hidden="false" customHeight="true" outlineLevel="0" collapsed="false">
      <c r="A4" s="38"/>
      <c r="B4" s="130"/>
      <c r="C4" s="130"/>
      <c r="D4" s="130"/>
      <c r="E4" s="130"/>
      <c r="F4" s="35"/>
      <c r="G4" s="35"/>
      <c r="H4" s="35"/>
      <c r="I4" s="35"/>
      <c r="J4" s="35"/>
      <c r="K4" s="35"/>
      <c r="L4" s="35"/>
      <c r="M4" s="35"/>
    </row>
    <row r="5" s="10" customFormat="true" ht="11.25" hidden="false" customHeight="true" outlineLevel="0" collapsed="false">
      <c r="A5" s="38"/>
      <c r="B5" s="38" t="s">
        <v>226</v>
      </c>
      <c r="C5" s="38" t="s">
        <v>227</v>
      </c>
      <c r="D5" s="38" t="s">
        <v>228</v>
      </c>
      <c r="E5" s="38" t="s">
        <v>229</v>
      </c>
      <c r="F5" s="38" t="s">
        <v>226</v>
      </c>
      <c r="G5" s="38" t="s">
        <v>227</v>
      </c>
      <c r="H5" s="38" t="s">
        <v>228</v>
      </c>
      <c r="I5" s="38" t="s">
        <v>229</v>
      </c>
      <c r="J5" s="38" t="s">
        <v>226</v>
      </c>
      <c r="K5" s="38" t="s">
        <v>227</v>
      </c>
      <c r="L5" s="38" t="s">
        <v>228</v>
      </c>
      <c r="M5" s="38" t="s">
        <v>229</v>
      </c>
    </row>
    <row r="6" s="10" customFormat="true" ht="11.25" hidden="false" customHeight="true" outlineLevel="0" collapsed="false">
      <c r="A6" s="38"/>
      <c r="B6" s="38"/>
      <c r="C6" s="38"/>
      <c r="D6" s="38"/>
      <c r="E6" s="38"/>
      <c r="F6" s="38"/>
      <c r="G6" s="38"/>
      <c r="H6" s="38"/>
      <c r="I6" s="38"/>
      <c r="J6" s="38"/>
      <c r="K6" s="38"/>
      <c r="L6" s="38"/>
      <c r="M6" s="38"/>
    </row>
    <row r="7" s="10" customFormat="true" ht="14.25" hidden="false" customHeight="true" outlineLevel="0" collapsed="false">
      <c r="A7" s="38"/>
      <c r="B7" s="38" t="s">
        <v>230</v>
      </c>
      <c r="C7" s="38"/>
      <c r="D7" s="38"/>
      <c r="E7" s="38"/>
      <c r="F7" s="38"/>
      <c r="G7" s="38"/>
      <c r="H7" s="38"/>
      <c r="I7" s="38"/>
      <c r="J7" s="38"/>
      <c r="K7" s="38"/>
      <c r="L7" s="38"/>
      <c r="M7" s="38"/>
    </row>
    <row r="8" s="31" customFormat="true" ht="15" hidden="false" customHeight="true" outlineLevel="0" collapsed="false">
      <c r="A8" s="20" t="s">
        <v>231</v>
      </c>
      <c r="B8" s="131" t="n">
        <v>25.5398361876396</v>
      </c>
      <c r="C8" s="131" t="n">
        <v>21.8045112781955</v>
      </c>
      <c r="D8" s="131" t="n">
        <v>18.8</v>
      </c>
      <c r="E8" s="131" t="n">
        <v>13.9</v>
      </c>
      <c r="F8" s="131" t="n">
        <v>4.8150905931993</v>
      </c>
      <c r="G8" s="131" t="n">
        <v>5.55853920515575</v>
      </c>
      <c r="H8" s="131" t="n">
        <v>4.7</v>
      </c>
      <c r="I8" s="131" t="n">
        <v>5.1</v>
      </c>
      <c r="J8" s="131" t="n">
        <v>69.8</v>
      </c>
      <c r="K8" s="131" t="n">
        <v>72.6369495166488</v>
      </c>
      <c r="L8" s="131" t="n">
        <v>76.5</v>
      </c>
      <c r="M8" s="131" t="n">
        <v>81</v>
      </c>
    </row>
    <row r="9" s="31" customFormat="true" ht="15" hidden="false" customHeight="true" outlineLevel="0" collapsed="false">
      <c r="A9" s="20" t="s">
        <v>232</v>
      </c>
      <c r="B9" s="131" t="n">
        <v>30.1749663526245</v>
      </c>
      <c r="C9" s="131" t="n">
        <v>30.4981066122925</v>
      </c>
      <c r="D9" s="131" t="n">
        <v>27.4</v>
      </c>
      <c r="E9" s="131" t="n">
        <v>22.9</v>
      </c>
      <c r="F9" s="131" t="n">
        <v>4.60296096904442</v>
      </c>
      <c r="G9" s="131" t="n">
        <v>5.76755024759685</v>
      </c>
      <c r="H9" s="131" t="n">
        <v>5.9</v>
      </c>
      <c r="I9" s="131" t="n">
        <v>5.5</v>
      </c>
      <c r="J9" s="131" t="n">
        <v>65.2220726783311</v>
      </c>
      <c r="K9" s="131" t="n">
        <v>63.7343431401107</v>
      </c>
      <c r="L9" s="131" t="n">
        <v>66.8</v>
      </c>
      <c r="M9" s="131" t="n">
        <v>71.6</v>
      </c>
    </row>
    <row r="10" s="31" customFormat="true" ht="15" hidden="false" customHeight="true" outlineLevel="0" collapsed="false">
      <c r="A10" s="20" t="s">
        <v>233</v>
      </c>
      <c r="B10" s="131" t="n">
        <v>30.0108538350217</v>
      </c>
      <c r="C10" s="131" t="n">
        <v>29.5964125560538</v>
      </c>
      <c r="D10" s="131" t="n">
        <v>26.6</v>
      </c>
      <c r="E10" s="131" t="n">
        <v>22.9</v>
      </c>
      <c r="F10" s="131" t="n">
        <v>4.37771345875543</v>
      </c>
      <c r="G10" s="131" t="n">
        <v>4.35618193465727</v>
      </c>
      <c r="H10" s="131" t="n">
        <v>5.5</v>
      </c>
      <c r="I10" s="131" t="n">
        <v>5.2</v>
      </c>
      <c r="J10" s="131" t="n">
        <v>65.6114327062229</v>
      </c>
      <c r="K10" s="131" t="n">
        <v>66.0474055092889</v>
      </c>
      <c r="L10" s="131" t="n">
        <v>67.9</v>
      </c>
      <c r="M10" s="131" t="n">
        <v>71.9</v>
      </c>
    </row>
    <row r="11" s="31" customFormat="true" ht="15" hidden="false" customHeight="true" outlineLevel="0" collapsed="false">
      <c r="A11" s="20" t="s">
        <v>234</v>
      </c>
      <c r="B11" s="131" t="n">
        <v>29.3</v>
      </c>
      <c r="C11" s="131" t="n">
        <v>27.6798097879929</v>
      </c>
      <c r="D11" s="131" t="n">
        <v>29.4</v>
      </c>
      <c r="E11" s="131" t="n">
        <v>24.2</v>
      </c>
      <c r="F11" s="131" t="n">
        <v>4.3</v>
      </c>
      <c r="G11" s="131" t="n">
        <v>4.43828016643551</v>
      </c>
      <c r="H11" s="131" t="n">
        <v>4.1</v>
      </c>
      <c r="I11" s="131" t="n">
        <v>4.3</v>
      </c>
      <c r="J11" s="131" t="n">
        <v>66.4787598147776</v>
      </c>
      <c r="K11" s="131" t="n">
        <v>67.8819100455716</v>
      </c>
      <c r="L11" s="131" t="n">
        <v>66.5</v>
      </c>
      <c r="M11" s="131" t="n">
        <v>71.6</v>
      </c>
    </row>
    <row r="12" s="31" customFormat="true" ht="15" hidden="false" customHeight="true" outlineLevel="0" collapsed="false">
      <c r="A12" s="20" t="s">
        <v>235</v>
      </c>
      <c r="B12" s="131" t="n">
        <v>18.5455460493206</v>
      </c>
      <c r="C12" s="131" t="n">
        <v>21.2640736949846</v>
      </c>
      <c r="D12" s="131" t="n">
        <v>20.9</v>
      </c>
      <c r="E12" s="131" t="n">
        <v>21.4</v>
      </c>
      <c r="F12" s="131" t="n">
        <v>2.76799194765979</v>
      </c>
      <c r="G12" s="131" t="n">
        <v>3.30092118730809</v>
      </c>
      <c r="H12" s="131" t="n">
        <v>3.4</v>
      </c>
      <c r="I12" s="131" t="n">
        <v>4.5</v>
      </c>
      <c r="J12" s="131" t="n">
        <v>78.8</v>
      </c>
      <c r="K12" s="131" t="n">
        <v>75.4350051177073</v>
      </c>
      <c r="L12" s="131" t="n">
        <v>75.7</v>
      </c>
      <c r="M12" s="131" t="n">
        <v>74.2</v>
      </c>
    </row>
    <row r="13" s="31" customFormat="true" ht="15" hidden="false" customHeight="true" outlineLevel="0" collapsed="false">
      <c r="A13" s="20" t="s">
        <v>236</v>
      </c>
      <c r="B13" s="131" t="n">
        <v>9.95850622406639</v>
      </c>
      <c r="C13" s="131" t="n">
        <v>9.44022770398482</v>
      </c>
      <c r="D13" s="131" t="n">
        <v>10.8</v>
      </c>
      <c r="E13" s="131" t="n">
        <v>12</v>
      </c>
      <c r="F13" s="132" t="n">
        <v>1.70856724432512</v>
      </c>
      <c r="G13" s="132" t="n">
        <v>2.08728652751423</v>
      </c>
      <c r="H13" s="132" t="n">
        <v>2.4</v>
      </c>
      <c r="I13" s="132" t="n">
        <v>2.2</v>
      </c>
      <c r="J13" s="131" t="n">
        <v>88.3329265316085</v>
      </c>
      <c r="K13" s="131" t="n">
        <v>88.472485768501</v>
      </c>
      <c r="L13" s="131" t="n">
        <v>86.9</v>
      </c>
      <c r="M13" s="131" t="n">
        <v>85.7</v>
      </c>
    </row>
    <row r="14" s="31" customFormat="true" ht="15" hidden="false" customHeight="true" outlineLevel="0" collapsed="false">
      <c r="A14" s="133" t="s">
        <v>237</v>
      </c>
      <c r="B14" s="134" t="n">
        <v>4.3</v>
      </c>
      <c r="C14" s="134" t="n">
        <v>4.35881238155401</v>
      </c>
      <c r="D14" s="134" t="n">
        <v>4.4</v>
      </c>
      <c r="E14" s="134" t="n">
        <v>4</v>
      </c>
      <c r="F14" s="134" t="s">
        <v>182</v>
      </c>
      <c r="G14" s="134" t="s">
        <v>182</v>
      </c>
      <c r="H14" s="134" t="s">
        <v>146</v>
      </c>
      <c r="I14" s="134" t="s">
        <v>146</v>
      </c>
      <c r="J14" s="134" t="n">
        <v>94.624421502314</v>
      </c>
      <c r="K14" s="134" t="n">
        <v>94.8</v>
      </c>
      <c r="L14" s="134" t="n">
        <v>94.3</v>
      </c>
      <c r="M14" s="134" t="n">
        <v>94.9</v>
      </c>
    </row>
    <row r="15" s="31" customFormat="true" ht="15" hidden="false" customHeight="true" outlineLevel="0" collapsed="false">
      <c r="A15" s="31" t="s">
        <v>105</v>
      </c>
      <c r="B15" s="131" t="n">
        <v>22.4</v>
      </c>
      <c r="C15" s="131" t="n">
        <v>21.3</v>
      </c>
      <c r="D15" s="131" t="n">
        <v>20.3</v>
      </c>
      <c r="E15" s="131" t="n">
        <v>17.8</v>
      </c>
      <c r="F15" s="131" t="n">
        <v>3.6</v>
      </c>
      <c r="G15" s="131" t="n">
        <v>3.8</v>
      </c>
      <c r="H15" s="131" t="n">
        <v>3.9</v>
      </c>
      <c r="I15" s="131" t="n">
        <v>4</v>
      </c>
      <c r="J15" s="131" t="n">
        <v>74</v>
      </c>
      <c r="K15" s="131" t="n">
        <v>74.9</v>
      </c>
      <c r="L15" s="131" t="n">
        <v>75.9</v>
      </c>
      <c r="M15" s="131" t="n">
        <v>78.2</v>
      </c>
    </row>
    <row r="16" s="31" customFormat="true" ht="15" hidden="false" customHeight="true" outlineLevel="0" collapsed="false">
      <c r="A16" s="31" t="s">
        <v>238</v>
      </c>
      <c r="F16" s="83"/>
      <c r="G16" s="83"/>
      <c r="H16" s="83"/>
      <c r="I16" s="83"/>
      <c r="J16" s="83"/>
      <c r="K16" s="84"/>
      <c r="L16" s="84"/>
      <c r="M16" s="84"/>
    </row>
    <row r="18" s="10" customFormat="true" ht="27.75" hidden="false" customHeight="true" outlineLevel="0" collapsed="false">
      <c r="F18" s="11"/>
      <c r="G18" s="11"/>
      <c r="H18" s="11"/>
      <c r="I18" s="11"/>
      <c r="J18" s="11"/>
      <c r="M18" s="53"/>
    </row>
    <row r="19" s="10" customFormat="true" ht="4.5" hidden="false" customHeight="true" outlineLevel="0" collapsed="false">
      <c r="F19" s="11"/>
      <c r="G19" s="11"/>
      <c r="H19" s="11"/>
      <c r="I19" s="11"/>
      <c r="J19" s="11"/>
      <c r="M19" s="53"/>
    </row>
    <row r="20" s="10" customFormat="true" ht="12" hidden="false" customHeight="true" outlineLevel="0" collapsed="false">
      <c r="A20" s="38" t="s">
        <v>144</v>
      </c>
      <c r="B20" s="35" t="s">
        <v>239</v>
      </c>
      <c r="C20" s="35"/>
      <c r="D20" s="35"/>
      <c r="E20" s="35"/>
      <c r="F20" s="35"/>
      <c r="G20" s="35"/>
      <c r="H20" s="35"/>
      <c r="I20" s="35"/>
      <c r="J20" s="35"/>
      <c r="K20" s="35"/>
      <c r="L20" s="35"/>
      <c r="M20" s="35"/>
    </row>
    <row r="21" s="10" customFormat="true" ht="15" hidden="false" customHeight="true" outlineLevel="0" collapsed="false">
      <c r="A21" s="38"/>
      <c r="B21" s="35"/>
      <c r="C21" s="35"/>
      <c r="D21" s="35"/>
      <c r="E21" s="35"/>
      <c r="F21" s="35"/>
      <c r="G21" s="35"/>
      <c r="H21" s="35"/>
      <c r="I21" s="35"/>
      <c r="J21" s="35"/>
      <c r="K21" s="35"/>
      <c r="L21" s="35"/>
      <c r="M21" s="35"/>
    </row>
    <row r="22" s="10" customFormat="true" ht="11.25" hidden="false" customHeight="true" outlineLevel="0" collapsed="false">
      <c r="A22" s="38"/>
      <c r="B22" s="38" t="s">
        <v>226</v>
      </c>
      <c r="C22" s="38"/>
      <c r="D22" s="38"/>
      <c r="E22" s="38" t="s">
        <v>227</v>
      </c>
      <c r="F22" s="38"/>
      <c r="G22" s="38"/>
      <c r="H22" s="38" t="s">
        <v>228</v>
      </c>
      <c r="I22" s="38"/>
      <c r="J22" s="38"/>
      <c r="K22" s="38" t="s">
        <v>229</v>
      </c>
      <c r="L22" s="38"/>
      <c r="M22" s="38"/>
    </row>
    <row r="23" s="10" customFormat="true" ht="11.25" hidden="false" customHeight="true" outlineLevel="0" collapsed="false">
      <c r="A23" s="38"/>
      <c r="B23" s="38"/>
      <c r="C23" s="38"/>
      <c r="D23" s="38"/>
      <c r="E23" s="38"/>
      <c r="F23" s="38"/>
      <c r="G23" s="38"/>
      <c r="H23" s="38"/>
      <c r="I23" s="38"/>
      <c r="J23" s="38"/>
      <c r="K23" s="38"/>
      <c r="L23" s="38"/>
      <c r="M23" s="38"/>
      <c r="N23" s="40"/>
    </row>
    <row r="24" customFormat="false" ht="4.5" hidden="false" customHeight="true" outlineLevel="0" collapsed="false">
      <c r="A24" s="16"/>
      <c r="B24" s="17"/>
      <c r="C24" s="17"/>
      <c r="D24" s="17"/>
      <c r="E24" s="18"/>
      <c r="F24" s="19"/>
      <c r="G24" s="18"/>
      <c r="H24" s="18"/>
      <c r="I24" s="18"/>
      <c r="J24" s="18"/>
      <c r="K24" s="10"/>
      <c r="L24" s="10"/>
      <c r="M24" s="53"/>
    </row>
    <row r="25" customFormat="false" ht="15" hidden="false" customHeight="true" outlineLevel="0" collapsed="false">
      <c r="A25" s="20" t="s">
        <v>200</v>
      </c>
      <c r="B25" s="135" t="n">
        <v>15.3</v>
      </c>
      <c r="C25" s="135"/>
      <c r="D25" s="135"/>
      <c r="E25" s="135" t="n">
        <v>15.3</v>
      </c>
      <c r="F25" s="135"/>
      <c r="G25" s="135"/>
      <c r="H25" s="135" t="n">
        <v>15.5</v>
      </c>
      <c r="I25" s="135"/>
      <c r="J25" s="135"/>
      <c r="K25" s="135" t="n">
        <v>15.7</v>
      </c>
      <c r="L25" s="135"/>
      <c r="M25" s="135"/>
    </row>
    <row r="26" customFormat="false" ht="15" hidden="false" customHeight="true" outlineLevel="0" collapsed="false">
      <c r="A26" s="20" t="s">
        <v>147</v>
      </c>
      <c r="B26" s="135" t="n">
        <v>16.1</v>
      </c>
      <c r="C26" s="135"/>
      <c r="D26" s="135"/>
      <c r="E26" s="135" t="n">
        <v>15.9</v>
      </c>
      <c r="F26" s="135"/>
      <c r="G26" s="135"/>
      <c r="H26" s="135" t="n">
        <v>16.4</v>
      </c>
      <c r="I26" s="135"/>
      <c r="J26" s="135"/>
      <c r="K26" s="135" t="n">
        <v>16.6</v>
      </c>
      <c r="L26" s="135"/>
      <c r="M26" s="135"/>
    </row>
    <row r="27" customFormat="false" ht="15" hidden="false" customHeight="true" outlineLevel="0" collapsed="false">
      <c r="A27" s="20" t="s">
        <v>148</v>
      </c>
      <c r="B27" s="135" t="n">
        <v>16.6</v>
      </c>
      <c r="C27" s="135"/>
      <c r="D27" s="135"/>
      <c r="E27" s="135" t="n">
        <v>16.3</v>
      </c>
      <c r="F27" s="135"/>
      <c r="G27" s="135"/>
      <c r="H27" s="135" t="n">
        <v>16</v>
      </c>
      <c r="I27" s="135"/>
      <c r="J27" s="135"/>
      <c r="K27" s="135" t="n">
        <v>16.6</v>
      </c>
      <c r="L27" s="135"/>
      <c r="M27" s="135"/>
    </row>
    <row r="28" customFormat="false" ht="15" hidden="false" customHeight="true" outlineLevel="0" collapsed="false">
      <c r="A28" s="20" t="s">
        <v>149</v>
      </c>
      <c r="B28" s="135" t="n">
        <v>17.1</v>
      </c>
      <c r="C28" s="135"/>
      <c r="D28" s="135"/>
      <c r="E28" s="135" t="n">
        <v>17.2</v>
      </c>
      <c r="F28" s="135"/>
      <c r="G28" s="135"/>
      <c r="H28" s="135" t="n">
        <v>16.7</v>
      </c>
      <c r="I28" s="135"/>
      <c r="J28" s="135"/>
      <c r="K28" s="135" t="n">
        <v>16.5</v>
      </c>
      <c r="L28" s="135"/>
      <c r="M28" s="135"/>
    </row>
    <row r="29" customFormat="false" ht="15" hidden="false" customHeight="true" outlineLevel="0" collapsed="false">
      <c r="A29" s="20" t="s">
        <v>150</v>
      </c>
      <c r="B29" s="135" t="n">
        <v>17.2</v>
      </c>
      <c r="C29" s="135"/>
      <c r="D29" s="135"/>
      <c r="E29" s="135" t="n">
        <v>17.3</v>
      </c>
      <c r="F29" s="135"/>
      <c r="G29" s="135"/>
      <c r="H29" s="135" t="n">
        <v>17.7</v>
      </c>
      <c r="I29" s="135"/>
      <c r="J29" s="135"/>
      <c r="K29" s="135" t="n">
        <v>16.9</v>
      </c>
      <c r="L29" s="135"/>
      <c r="M29" s="135"/>
    </row>
    <row r="30" s="31" customFormat="true" ht="15" hidden="false" customHeight="true" outlineLevel="0" collapsed="false">
      <c r="A30" s="20" t="s">
        <v>151</v>
      </c>
      <c r="B30" s="135" t="n">
        <v>17.3</v>
      </c>
      <c r="C30" s="135"/>
      <c r="D30" s="135"/>
      <c r="E30" s="135" t="n">
        <v>17.4</v>
      </c>
      <c r="F30" s="135"/>
      <c r="G30" s="135"/>
      <c r="H30" s="135" t="n">
        <v>17.7</v>
      </c>
      <c r="I30" s="135"/>
      <c r="J30" s="135"/>
      <c r="K30" s="135" t="n">
        <v>17.8</v>
      </c>
      <c r="L30" s="135"/>
      <c r="M30" s="135"/>
    </row>
    <row r="31" s="31" customFormat="true" ht="15" hidden="false" customHeight="true" outlineLevel="0" collapsed="false">
      <c r="A31" s="20" t="s">
        <v>152</v>
      </c>
      <c r="B31" s="135" t="n">
        <v>17.5</v>
      </c>
      <c r="C31" s="135"/>
      <c r="D31" s="135"/>
      <c r="E31" s="135" t="n">
        <v>17.4</v>
      </c>
      <c r="F31" s="135"/>
      <c r="G31" s="135"/>
      <c r="H31" s="135" t="n">
        <v>17.4</v>
      </c>
      <c r="I31" s="135"/>
      <c r="J31" s="135"/>
      <c r="K31" s="135" t="n">
        <v>17.5</v>
      </c>
      <c r="L31" s="135"/>
      <c r="M31" s="135"/>
    </row>
    <row r="32" s="31" customFormat="true" ht="15" hidden="false" customHeight="true" outlineLevel="0" collapsed="false">
      <c r="A32" s="20" t="s">
        <v>153</v>
      </c>
      <c r="B32" s="135" t="n">
        <v>18.1</v>
      </c>
      <c r="C32" s="135"/>
      <c r="D32" s="135"/>
      <c r="E32" s="135" t="n">
        <v>17.5</v>
      </c>
      <c r="F32" s="135"/>
      <c r="G32" s="135"/>
      <c r="H32" s="135" t="n">
        <v>17.5</v>
      </c>
      <c r="I32" s="135"/>
      <c r="J32" s="135"/>
      <c r="K32" s="135" t="n">
        <v>17.8</v>
      </c>
      <c r="L32" s="135"/>
      <c r="M32" s="135"/>
    </row>
    <row r="33" s="31" customFormat="true" ht="15" hidden="false" customHeight="true" outlineLevel="0" collapsed="false">
      <c r="A33" s="20" t="s">
        <v>154</v>
      </c>
      <c r="B33" s="135" t="n">
        <v>18.4</v>
      </c>
      <c r="C33" s="135"/>
      <c r="D33" s="135"/>
      <c r="E33" s="135" t="n">
        <v>18.5</v>
      </c>
      <c r="F33" s="135"/>
      <c r="G33" s="135"/>
      <c r="H33" s="135" t="n">
        <v>17.6</v>
      </c>
      <c r="I33" s="135"/>
      <c r="J33" s="135"/>
      <c r="K33" s="135" t="n">
        <v>17.5</v>
      </c>
      <c r="L33" s="135"/>
      <c r="M33" s="135"/>
    </row>
    <row r="34" s="31" customFormat="true" ht="15" hidden="false" customHeight="true" outlineLevel="0" collapsed="false">
      <c r="A34" s="20" t="s">
        <v>155</v>
      </c>
      <c r="B34" s="135" t="n">
        <v>19.3</v>
      </c>
      <c r="C34" s="135"/>
      <c r="D34" s="135"/>
      <c r="E34" s="135" t="n">
        <v>19</v>
      </c>
      <c r="F34" s="135"/>
      <c r="G34" s="135"/>
      <c r="H34" s="135" t="n">
        <v>18.5</v>
      </c>
      <c r="I34" s="135"/>
      <c r="J34" s="135"/>
      <c r="K34" s="135" t="n">
        <v>17.9</v>
      </c>
      <c r="L34" s="135"/>
      <c r="M34" s="135"/>
    </row>
    <row r="35" s="31" customFormat="true" ht="15" hidden="false" customHeight="true" outlineLevel="0" collapsed="false">
      <c r="A35" s="20" t="s">
        <v>240</v>
      </c>
      <c r="B35" s="135" t="n">
        <v>20.2</v>
      </c>
      <c r="C35" s="135"/>
      <c r="D35" s="135"/>
      <c r="E35" s="135" t="n">
        <v>19.4</v>
      </c>
      <c r="F35" s="135"/>
      <c r="G35" s="135"/>
      <c r="H35" s="135" t="n">
        <v>18.9</v>
      </c>
      <c r="I35" s="135"/>
      <c r="J35" s="135"/>
      <c r="K35" s="135" t="n">
        <v>18.3</v>
      </c>
      <c r="L35" s="135"/>
      <c r="M35" s="135"/>
    </row>
    <row r="36" s="31" customFormat="true" ht="15" hidden="false" customHeight="true" outlineLevel="0" collapsed="false">
      <c r="A36" s="20" t="s">
        <v>241</v>
      </c>
      <c r="B36" s="135" t="n">
        <v>19.8</v>
      </c>
      <c r="C36" s="135"/>
      <c r="D36" s="135"/>
      <c r="E36" s="135" t="n">
        <v>20.1</v>
      </c>
      <c r="F36" s="135"/>
      <c r="G36" s="135"/>
      <c r="H36" s="135" t="n">
        <v>20.1</v>
      </c>
      <c r="I36" s="135"/>
      <c r="J36" s="135"/>
      <c r="K36" s="135" t="n">
        <v>18.8</v>
      </c>
      <c r="L36" s="135"/>
      <c r="M36" s="135"/>
    </row>
    <row r="37" s="31" customFormat="true" ht="15" hidden="false" customHeight="true" outlineLevel="0" collapsed="false">
      <c r="A37" s="133" t="s">
        <v>237</v>
      </c>
      <c r="B37" s="136" t="n">
        <v>20.1</v>
      </c>
      <c r="C37" s="136"/>
      <c r="D37" s="136"/>
      <c r="E37" s="136" t="n">
        <v>20.4</v>
      </c>
      <c r="F37" s="136"/>
      <c r="G37" s="136"/>
      <c r="H37" s="136" t="n">
        <v>20.2</v>
      </c>
      <c r="I37" s="136"/>
      <c r="J37" s="136"/>
      <c r="K37" s="136" t="n">
        <v>19.7</v>
      </c>
      <c r="L37" s="136"/>
      <c r="M37" s="136"/>
    </row>
    <row r="38" s="31" customFormat="true" ht="15" hidden="false" customHeight="true" outlineLevel="0" collapsed="false">
      <c r="A38" s="31" t="s">
        <v>105</v>
      </c>
      <c r="B38" s="135" t="n">
        <v>17.9</v>
      </c>
      <c r="C38" s="135"/>
      <c r="D38" s="135"/>
      <c r="E38" s="135" t="n">
        <v>17.9</v>
      </c>
      <c r="F38" s="135"/>
      <c r="G38" s="135"/>
      <c r="H38" s="135" t="n">
        <v>17.9</v>
      </c>
      <c r="I38" s="135"/>
      <c r="J38" s="135"/>
      <c r="K38" s="135" t="n">
        <v>17.7</v>
      </c>
      <c r="L38" s="135"/>
      <c r="M38" s="135"/>
    </row>
    <row r="39" customFormat="false" ht="10.15" hidden="false" customHeight="true" outlineLevel="0" collapsed="false"/>
    <row r="48" customFormat="false" ht="12" hidden="false" customHeight="true" outlineLevel="0" collapsed="false">
      <c r="H48" s="11" t="s">
        <v>242</v>
      </c>
    </row>
  </sheetData>
  <mergeCells count="79">
    <mergeCell ref="A3:A7"/>
    <mergeCell ref="B3:E4"/>
    <mergeCell ref="F3:I4"/>
    <mergeCell ref="J3:M4"/>
    <mergeCell ref="B5:B6"/>
    <mergeCell ref="C5:C6"/>
    <mergeCell ref="D5:D6"/>
    <mergeCell ref="E5:E6"/>
    <mergeCell ref="F5:F6"/>
    <mergeCell ref="G5:G6"/>
    <mergeCell ref="H5:H6"/>
    <mergeCell ref="I5:I6"/>
    <mergeCell ref="J5:J6"/>
    <mergeCell ref="K5:K6"/>
    <mergeCell ref="L5:L6"/>
    <mergeCell ref="M5:M6"/>
    <mergeCell ref="B7:M7"/>
    <mergeCell ref="A20:A23"/>
    <mergeCell ref="B20:M21"/>
    <mergeCell ref="B22:D23"/>
    <mergeCell ref="E22:G23"/>
    <mergeCell ref="H22:J23"/>
    <mergeCell ref="K22:M23"/>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s>
  <hyperlinks>
    <hyperlink ref="O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2.9921875" defaultRowHeight="12" zeroHeight="false" outlineLevelRow="0" outlineLevelCol="0"/>
  <cols>
    <col collapsed="false" customWidth="true" hidden="false" outlineLevel="0" max="1" min="1" style="10" width="18.14"/>
    <col collapsed="false" customWidth="true" hidden="false" outlineLevel="0" max="2" min="2" style="10" width="7.14"/>
    <col collapsed="false" customWidth="false" hidden="false" outlineLevel="0" max="3" min="3" style="10" width="2.99"/>
    <col collapsed="false" customWidth="true" hidden="false" outlineLevel="0" max="4" min="4" style="10" width="3.42"/>
    <col collapsed="false" customWidth="true" hidden="false" outlineLevel="0" max="5" min="5" style="10" width="7.56"/>
    <col collapsed="false" customWidth="true" hidden="false" outlineLevel="0" max="6" min="6" style="11" width="7.99"/>
    <col collapsed="false" customWidth="true" hidden="false" outlineLevel="0" max="7" min="7" style="11" width="7.28"/>
    <col collapsed="false" customWidth="true" hidden="false" outlineLevel="0" max="8" min="8" style="11" width="6.99"/>
    <col collapsed="false" customWidth="true" hidden="false" outlineLevel="0" max="9" min="9" style="11" width="7.28"/>
    <col collapsed="false" customWidth="true" hidden="false" outlineLevel="0" max="10" min="10" style="11" width="1.41"/>
    <col collapsed="false" customWidth="true" hidden="false" outlineLevel="0" max="11" min="11" style="33" width="3.99"/>
    <col collapsed="false" customWidth="true" hidden="false" outlineLevel="0" max="12" min="12" style="33" width="6.28"/>
    <col collapsed="false" customWidth="true" hidden="false" outlineLevel="0" max="13" min="13" style="33" width="10.71"/>
    <col collapsed="false" customWidth="false" hidden="false" outlineLevel="0" max="14" min="14" style="10" width="2.99"/>
    <col collapsed="false" customWidth="true" hidden="false" outlineLevel="0" max="15" min="15" style="10" width="15.7"/>
    <col collapsed="false" customWidth="false" hidden="false" outlineLevel="0" max="257" min="16" style="10" width="2.99"/>
  </cols>
  <sheetData>
    <row r="1" s="10" customFormat="true" ht="27.75" hidden="false" customHeight="true" outlineLevel="0" collapsed="false">
      <c r="F1" s="11"/>
      <c r="G1" s="11"/>
      <c r="H1" s="11"/>
      <c r="I1" s="11"/>
      <c r="J1" s="11"/>
      <c r="M1" s="53"/>
    </row>
    <row r="2" s="10" customFormat="true" ht="4.5" hidden="false" customHeight="true" outlineLevel="0" collapsed="false">
      <c r="F2" s="11"/>
      <c r="G2" s="11"/>
      <c r="H2" s="11"/>
      <c r="I2" s="11"/>
      <c r="J2" s="11"/>
      <c r="M2" s="53"/>
    </row>
    <row r="3" s="10" customFormat="true" ht="11.25" hidden="false" customHeight="true" outlineLevel="0" collapsed="false">
      <c r="A3" s="34" t="s">
        <v>104</v>
      </c>
      <c r="B3" s="35" t="s">
        <v>105</v>
      </c>
      <c r="C3" s="35"/>
      <c r="D3" s="130" t="s">
        <v>218</v>
      </c>
      <c r="E3" s="130"/>
      <c r="F3" s="35" t="s">
        <v>167</v>
      </c>
      <c r="G3" s="35"/>
      <c r="H3" s="35"/>
      <c r="I3" s="35" t="s">
        <v>168</v>
      </c>
      <c r="J3" s="35"/>
      <c r="K3" s="35"/>
      <c r="L3" s="35"/>
      <c r="M3" s="38" t="s">
        <v>243</v>
      </c>
      <c r="O3" s="6" t="s">
        <v>69</v>
      </c>
    </row>
    <row r="4" s="10" customFormat="true" ht="46.15" hidden="false" customHeight="true" outlineLevel="0" collapsed="false">
      <c r="A4" s="34"/>
      <c r="B4" s="35"/>
      <c r="C4" s="35"/>
      <c r="D4" s="130"/>
      <c r="E4" s="130"/>
      <c r="F4" s="122" t="s">
        <v>205</v>
      </c>
      <c r="G4" s="122" t="s">
        <v>244</v>
      </c>
      <c r="H4" s="122" t="s">
        <v>245</v>
      </c>
      <c r="I4" s="38" t="s">
        <v>205</v>
      </c>
      <c r="J4" s="38"/>
      <c r="K4" s="38" t="s">
        <v>246</v>
      </c>
      <c r="L4" s="38"/>
      <c r="M4" s="38"/>
    </row>
    <row r="5" s="10" customFormat="true" ht="14.25" hidden="false" customHeight="true" outlineLevel="0" collapsed="false">
      <c r="A5" s="34"/>
      <c r="B5" s="38" t="s">
        <v>110</v>
      </c>
      <c r="C5" s="38"/>
      <c r="D5" s="38"/>
      <c r="E5" s="38"/>
      <c r="F5" s="38"/>
      <c r="G5" s="38" t="s">
        <v>111</v>
      </c>
      <c r="H5" s="38"/>
      <c r="I5" s="38" t="s">
        <v>110</v>
      </c>
      <c r="J5" s="38"/>
      <c r="K5" s="38" t="s">
        <v>111</v>
      </c>
      <c r="L5" s="38"/>
      <c r="M5" s="38"/>
    </row>
    <row r="6" customFormat="false" ht="4.5" hidden="false" customHeight="true" outlineLevel="0" collapsed="false">
      <c r="A6" s="16"/>
      <c r="B6" s="17"/>
      <c r="C6" s="17"/>
      <c r="D6" s="17"/>
      <c r="E6" s="18"/>
      <c r="F6" s="19"/>
      <c r="G6" s="18"/>
      <c r="H6" s="18"/>
      <c r="I6" s="18"/>
      <c r="J6" s="18"/>
      <c r="K6" s="10"/>
      <c r="L6" s="10"/>
      <c r="M6" s="53"/>
    </row>
    <row r="7" customFormat="false" ht="15" hidden="false" customHeight="true" outlineLevel="0" collapsed="false">
      <c r="A7" s="20" t="s">
        <v>112</v>
      </c>
      <c r="B7" s="21" t="n">
        <v>9385</v>
      </c>
      <c r="C7" s="21"/>
      <c r="D7" s="21" t="n">
        <v>7330</v>
      </c>
      <c r="E7" s="21"/>
      <c r="F7" s="21" t="n">
        <v>1556</v>
      </c>
      <c r="G7" s="18" t="n">
        <v>4.0518417462483</v>
      </c>
      <c r="H7" s="18" t="n">
        <v>17.1759890859482</v>
      </c>
      <c r="I7" s="21" t="n">
        <v>5774</v>
      </c>
      <c r="J7" s="21"/>
      <c r="K7" s="18" t="n">
        <v>20.5</v>
      </c>
      <c r="L7" s="18"/>
      <c r="M7" s="18" t="n">
        <v>17.8</v>
      </c>
    </row>
    <row r="8" customFormat="false" ht="15" hidden="false" customHeight="true" outlineLevel="0" collapsed="false">
      <c r="A8" s="20" t="s">
        <v>113</v>
      </c>
      <c r="B8" s="21" t="n">
        <v>11100</v>
      </c>
      <c r="C8" s="21"/>
      <c r="D8" s="21" t="n">
        <v>8576</v>
      </c>
      <c r="E8" s="21"/>
      <c r="F8" s="21" t="n">
        <v>1759</v>
      </c>
      <c r="G8" s="18" t="n">
        <v>3.39319029850746</v>
      </c>
      <c r="H8" s="18" t="n">
        <v>17.1175373134328</v>
      </c>
      <c r="I8" s="21" t="n">
        <v>6817</v>
      </c>
      <c r="J8" s="21"/>
      <c r="K8" s="18" t="n">
        <v>18.2</v>
      </c>
      <c r="L8" s="18"/>
      <c r="M8" s="18" t="n">
        <v>17.6</v>
      </c>
    </row>
    <row r="9" customFormat="false" ht="15" hidden="false" customHeight="true" outlineLevel="0" collapsed="false">
      <c r="A9" s="20" t="s">
        <v>114</v>
      </c>
      <c r="B9" s="21" t="n">
        <v>3062</v>
      </c>
      <c r="C9" s="21"/>
      <c r="D9" s="21" t="n">
        <v>2411</v>
      </c>
      <c r="E9" s="21"/>
      <c r="F9" s="21" t="n">
        <v>614</v>
      </c>
      <c r="G9" s="18" t="n">
        <v>4.47946909995852</v>
      </c>
      <c r="H9" s="18" t="n">
        <v>20.9871422646205</v>
      </c>
      <c r="I9" s="21" t="n">
        <v>1796</v>
      </c>
      <c r="J9" s="21"/>
      <c r="K9" s="18" t="n">
        <v>20.4</v>
      </c>
      <c r="L9" s="18"/>
      <c r="M9" s="18" t="n">
        <v>17.8</v>
      </c>
    </row>
    <row r="10" customFormat="false" ht="15" hidden="false" customHeight="true" outlineLevel="0" collapsed="false">
      <c r="A10" s="20" t="s">
        <v>115</v>
      </c>
      <c r="B10" s="21" t="n">
        <v>2142</v>
      </c>
      <c r="C10" s="21"/>
      <c r="D10" s="21" t="n">
        <v>1749</v>
      </c>
      <c r="E10" s="21"/>
      <c r="F10" s="21" t="n">
        <v>428</v>
      </c>
      <c r="G10" s="18" t="n">
        <v>3.71640937678674</v>
      </c>
      <c r="H10" s="18" t="n">
        <v>20.7547169811321</v>
      </c>
      <c r="I10" s="21" t="n">
        <v>1321</v>
      </c>
      <c r="J10" s="21"/>
      <c r="K10" s="18" t="n">
        <v>20.3</v>
      </c>
      <c r="L10" s="18"/>
      <c r="M10" s="18" t="n">
        <v>17.8</v>
      </c>
    </row>
    <row r="11" customFormat="false" ht="15" hidden="false" customHeight="true" outlineLevel="0" collapsed="false">
      <c r="A11" s="20" t="s">
        <v>116</v>
      </c>
      <c r="B11" s="21" t="n">
        <v>581</v>
      </c>
      <c r="C11" s="21"/>
      <c r="D11" s="21" t="n">
        <v>471</v>
      </c>
      <c r="E11" s="21"/>
      <c r="F11" s="21" t="n">
        <v>129</v>
      </c>
      <c r="G11" s="18" t="n">
        <v>5.09554140127389</v>
      </c>
      <c r="H11" s="18" t="n">
        <v>22.2929936305733</v>
      </c>
      <c r="I11" s="21" t="n">
        <v>342</v>
      </c>
      <c r="J11" s="21"/>
      <c r="K11" s="18" t="n">
        <v>22.9</v>
      </c>
      <c r="L11" s="18"/>
      <c r="M11" s="18" t="n">
        <v>17.9</v>
      </c>
    </row>
    <row r="12" customFormat="false" ht="15" hidden="false" customHeight="true" outlineLevel="0" collapsed="false">
      <c r="A12" s="20" t="s">
        <v>117</v>
      </c>
      <c r="B12" s="21" t="n">
        <v>1555</v>
      </c>
      <c r="C12" s="21"/>
      <c r="D12" s="21" t="n">
        <v>1223</v>
      </c>
      <c r="E12" s="21"/>
      <c r="F12" s="21" t="n">
        <v>283</v>
      </c>
      <c r="G12" s="18" t="n">
        <v>3.84300899427637</v>
      </c>
      <c r="H12" s="18" t="n">
        <v>19.3785772690106</v>
      </c>
      <c r="I12" s="21" t="n">
        <v>940</v>
      </c>
      <c r="J12" s="21"/>
      <c r="K12" s="18" t="n">
        <v>18.6</v>
      </c>
      <c r="L12" s="18"/>
      <c r="M12" s="18" t="n">
        <v>17.7</v>
      </c>
    </row>
    <row r="13" customFormat="false" ht="15" hidden="false" customHeight="true" outlineLevel="0" collapsed="false">
      <c r="A13" s="20" t="s">
        <v>118</v>
      </c>
      <c r="B13" s="21" t="n">
        <v>5308</v>
      </c>
      <c r="C13" s="21"/>
      <c r="D13" s="21" t="n">
        <v>4296</v>
      </c>
      <c r="E13" s="21"/>
      <c r="F13" s="21" t="n">
        <v>907</v>
      </c>
      <c r="G13" s="18" t="n">
        <v>3.42178770949721</v>
      </c>
      <c r="H13" s="18" t="n">
        <v>17.6908752327747</v>
      </c>
      <c r="I13" s="21" t="n">
        <v>3389</v>
      </c>
      <c r="J13" s="21"/>
      <c r="K13" s="18" t="n">
        <v>18.4</v>
      </c>
      <c r="L13" s="18"/>
      <c r="M13" s="18" t="n">
        <v>17.9</v>
      </c>
    </row>
    <row r="14" customFormat="false" ht="15" hidden="false" customHeight="true" outlineLevel="0" collapsed="false">
      <c r="A14" s="20" t="s">
        <v>119</v>
      </c>
      <c r="B14" s="21" t="n">
        <v>1380</v>
      </c>
      <c r="C14" s="21"/>
      <c r="D14" s="21" t="n">
        <v>1081</v>
      </c>
      <c r="E14" s="21"/>
      <c r="F14" s="21" t="n">
        <v>299</v>
      </c>
      <c r="G14" s="18" t="n">
        <v>5.18038852913969</v>
      </c>
      <c r="H14" s="18" t="n">
        <v>22.4791859389454</v>
      </c>
      <c r="I14" s="21" t="n">
        <v>782</v>
      </c>
      <c r="J14" s="21"/>
      <c r="K14" s="18" t="n">
        <v>21.3</v>
      </c>
      <c r="L14" s="18"/>
      <c r="M14" s="18" t="n">
        <v>17.8</v>
      </c>
    </row>
    <row r="15" customFormat="false" ht="15" hidden="false" customHeight="true" outlineLevel="0" collapsed="false">
      <c r="A15" s="20" t="s">
        <v>120</v>
      </c>
      <c r="B15" s="21" t="n">
        <v>6782</v>
      </c>
      <c r="C15" s="21"/>
      <c r="D15" s="21" t="n">
        <v>5271</v>
      </c>
      <c r="E15" s="21"/>
      <c r="F15" s="21" t="n">
        <v>1209</v>
      </c>
      <c r="G15" s="18" t="n">
        <v>3.3959400493265</v>
      </c>
      <c r="H15" s="18" t="n">
        <v>19.5408840827168</v>
      </c>
      <c r="I15" s="21" t="n">
        <v>4062</v>
      </c>
      <c r="J15" s="21"/>
      <c r="K15" s="18" t="n">
        <v>20</v>
      </c>
      <c r="L15" s="18"/>
      <c r="M15" s="18" t="n">
        <v>17.6</v>
      </c>
    </row>
    <row r="16" customFormat="false" ht="15" hidden="false" customHeight="true" outlineLevel="0" collapsed="false">
      <c r="A16" s="20" t="s">
        <v>121</v>
      </c>
      <c r="B16" s="21" t="n">
        <v>15291</v>
      </c>
      <c r="C16" s="21"/>
      <c r="D16" s="21" t="n">
        <v>12102</v>
      </c>
      <c r="E16" s="21"/>
      <c r="F16" s="21" t="n">
        <v>2740</v>
      </c>
      <c r="G16" s="18" t="n">
        <v>3.29697570649479</v>
      </c>
      <c r="H16" s="18" t="n">
        <v>19.3439100975045</v>
      </c>
      <c r="I16" s="21" t="n">
        <v>9361</v>
      </c>
      <c r="J16" s="21"/>
      <c r="K16" s="18" t="n">
        <v>18.8</v>
      </c>
      <c r="L16" s="18"/>
      <c r="M16" s="18" t="n">
        <v>17.7</v>
      </c>
    </row>
    <row r="17" customFormat="false" ht="15" hidden="false" customHeight="true" outlineLevel="0" collapsed="false">
      <c r="A17" s="22" t="s">
        <v>122</v>
      </c>
      <c r="B17" s="23" t="n">
        <v>3484</v>
      </c>
      <c r="C17" s="23"/>
      <c r="D17" s="23" t="n">
        <v>2683.2</v>
      </c>
      <c r="E17" s="23"/>
      <c r="F17" s="23" t="n">
        <v>586.1</v>
      </c>
      <c r="G17" s="24" t="n">
        <v>4</v>
      </c>
      <c r="H17" s="24" t="n">
        <v>17.8</v>
      </c>
      <c r="I17" s="23" t="n">
        <v>2097</v>
      </c>
      <c r="J17" s="23"/>
      <c r="K17" s="24" t="n">
        <v>22.5</v>
      </c>
      <c r="L17" s="24"/>
      <c r="M17" s="24" t="n">
        <v>17.7</v>
      </c>
    </row>
    <row r="18" customFormat="false" ht="15" hidden="false" customHeight="true" outlineLevel="0" collapsed="false">
      <c r="A18" s="20" t="s">
        <v>123</v>
      </c>
      <c r="B18" s="21" t="n">
        <v>868</v>
      </c>
      <c r="C18" s="21"/>
      <c r="D18" s="21" t="n">
        <v>646</v>
      </c>
      <c r="E18" s="21"/>
      <c r="F18" s="21" t="n">
        <v>133</v>
      </c>
      <c r="G18" s="18" t="n">
        <v>3.40557275541796</v>
      </c>
      <c r="H18" s="18" t="n">
        <v>17.1826625386997</v>
      </c>
      <c r="I18" s="21" t="n">
        <v>513</v>
      </c>
      <c r="J18" s="21"/>
      <c r="K18" s="18" t="n">
        <v>16.1</v>
      </c>
      <c r="L18" s="18"/>
      <c r="M18" s="18" t="n">
        <v>18</v>
      </c>
    </row>
    <row r="19" customFormat="false" ht="15" hidden="false" customHeight="true" outlineLevel="0" collapsed="false">
      <c r="A19" s="20" t="s">
        <v>124</v>
      </c>
      <c r="B19" s="21" t="n">
        <v>3486</v>
      </c>
      <c r="C19" s="21"/>
      <c r="D19" s="21" t="n">
        <v>3013</v>
      </c>
      <c r="E19" s="21"/>
      <c r="F19" s="21" t="n">
        <v>647</v>
      </c>
      <c r="G19" s="18" t="n">
        <v>3.75041486890143</v>
      </c>
      <c r="H19" s="18" t="n">
        <v>17.6900099568536</v>
      </c>
      <c r="I19" s="21" t="n">
        <v>2367</v>
      </c>
      <c r="J19" s="21"/>
      <c r="K19" s="18" t="n">
        <v>16.8</v>
      </c>
      <c r="L19" s="18"/>
      <c r="M19" s="18" t="n">
        <v>17.7</v>
      </c>
    </row>
    <row r="20" customFormat="false" ht="15" hidden="false" customHeight="true" outlineLevel="0" collapsed="false">
      <c r="A20" s="20" t="s">
        <v>125</v>
      </c>
      <c r="B20" s="21" t="n">
        <v>1929</v>
      </c>
      <c r="C20" s="21"/>
      <c r="D20" s="21" t="n">
        <v>1659</v>
      </c>
      <c r="E20" s="21"/>
      <c r="F20" s="21" t="n">
        <v>411</v>
      </c>
      <c r="G20" s="18" t="n">
        <v>3.73719107896323</v>
      </c>
      <c r="H20" s="18" t="n">
        <v>21.036769138035</v>
      </c>
      <c r="I20" s="21" t="n">
        <v>1247</v>
      </c>
      <c r="J20" s="21"/>
      <c r="K20" s="18" t="n">
        <v>17.2</v>
      </c>
      <c r="L20" s="18"/>
      <c r="M20" s="18" t="n">
        <v>17.6</v>
      </c>
    </row>
    <row r="21" customFormat="false" ht="15" hidden="false" customHeight="true" outlineLevel="0" collapsed="false">
      <c r="A21" s="20" t="s">
        <v>126</v>
      </c>
      <c r="B21" s="21" t="n">
        <v>2468</v>
      </c>
      <c r="C21" s="21"/>
      <c r="D21" s="21" t="n">
        <v>1996</v>
      </c>
      <c r="E21" s="21"/>
      <c r="F21" s="21" t="n">
        <v>469</v>
      </c>
      <c r="G21" s="18" t="n">
        <v>3.2565130260521</v>
      </c>
      <c r="H21" s="18" t="n">
        <v>20.2404809619238</v>
      </c>
      <c r="I21" s="21" t="n">
        <v>1527</v>
      </c>
      <c r="J21" s="21"/>
      <c r="K21" s="18" t="n">
        <v>22.4</v>
      </c>
      <c r="L21" s="18"/>
      <c r="M21" s="18" t="n">
        <v>17.6</v>
      </c>
    </row>
    <row r="22" customFormat="false" ht="15" hidden="false" customHeight="true" outlineLevel="0" collapsed="false">
      <c r="A22" s="25" t="s">
        <v>127</v>
      </c>
      <c r="B22" s="26" t="n">
        <v>1843</v>
      </c>
      <c r="C22" s="26"/>
      <c r="D22" s="26" t="n">
        <v>1547</v>
      </c>
      <c r="E22" s="26"/>
      <c r="F22" s="26" t="n">
        <v>406</v>
      </c>
      <c r="G22" s="27" t="n">
        <v>4.8480930833872</v>
      </c>
      <c r="H22" s="27" t="n">
        <v>21.3962508080155</v>
      </c>
      <c r="I22" s="26" t="n">
        <v>1141</v>
      </c>
      <c r="J22" s="26"/>
      <c r="K22" s="27" t="n">
        <v>20.6</v>
      </c>
      <c r="L22" s="27"/>
      <c r="M22" s="27" t="n">
        <v>17.7</v>
      </c>
    </row>
    <row r="23" customFormat="false" ht="15" hidden="false" customHeight="true" outlineLevel="0" collapsed="false">
      <c r="A23" s="28" t="s">
        <v>128</v>
      </c>
      <c r="B23" s="29" t="n">
        <v>70688</v>
      </c>
      <c r="C23" s="29"/>
      <c r="D23" s="29" t="n">
        <v>56093</v>
      </c>
      <c r="E23" s="29"/>
      <c r="F23" s="29" t="n">
        <v>12580</v>
      </c>
      <c r="G23" s="30" t="n">
        <v>3.66890699374254</v>
      </c>
      <c r="H23" s="137" t="n">
        <v>18.756351059847</v>
      </c>
      <c r="I23" s="29" t="n">
        <v>43514</v>
      </c>
      <c r="J23" s="29"/>
      <c r="K23" s="30" t="n">
        <v>19.4</v>
      </c>
      <c r="L23" s="30"/>
      <c r="M23" s="30" t="n">
        <v>17.7</v>
      </c>
    </row>
    <row r="24" s="31" customFormat="true" ht="15" hidden="false" customHeight="true" outlineLevel="0" collapsed="false">
      <c r="A24" s="31" t="s">
        <v>247</v>
      </c>
      <c r="F24" s="83"/>
      <c r="G24" s="83"/>
      <c r="H24" s="83"/>
      <c r="I24" s="32"/>
      <c r="J24" s="32"/>
      <c r="K24" s="84"/>
      <c r="L24" s="84"/>
      <c r="M24" s="84"/>
    </row>
  </sheetData>
  <mergeCells count="80">
    <mergeCell ref="A3:A5"/>
    <mergeCell ref="B3:C4"/>
    <mergeCell ref="D3:E4"/>
    <mergeCell ref="F3:H3"/>
    <mergeCell ref="I3:L3"/>
    <mergeCell ref="M3:M5"/>
    <mergeCell ref="I4:J4"/>
    <mergeCell ref="K4:L4"/>
    <mergeCell ref="B5:F5"/>
    <mergeCell ref="G5:H5"/>
    <mergeCell ref="I5:J5"/>
    <mergeCell ref="K5:L5"/>
    <mergeCell ref="B7:C7"/>
    <mergeCell ref="D7:E7"/>
    <mergeCell ref="I7:J7"/>
    <mergeCell ref="K7:L7"/>
    <mergeCell ref="B8:C8"/>
    <mergeCell ref="D8:E8"/>
    <mergeCell ref="I8:J8"/>
    <mergeCell ref="K8:L8"/>
    <mergeCell ref="B9:C9"/>
    <mergeCell ref="D9:E9"/>
    <mergeCell ref="I9:J9"/>
    <mergeCell ref="K9:L9"/>
    <mergeCell ref="B10:C10"/>
    <mergeCell ref="D10:E10"/>
    <mergeCell ref="I10:J10"/>
    <mergeCell ref="K10:L10"/>
    <mergeCell ref="B11:C11"/>
    <mergeCell ref="D11:E11"/>
    <mergeCell ref="I11:J11"/>
    <mergeCell ref="K11:L11"/>
    <mergeCell ref="B12:C12"/>
    <mergeCell ref="D12:E12"/>
    <mergeCell ref="I12:J12"/>
    <mergeCell ref="K12:L12"/>
    <mergeCell ref="B13:C13"/>
    <mergeCell ref="D13:E13"/>
    <mergeCell ref="I13:J13"/>
    <mergeCell ref="K13:L13"/>
    <mergeCell ref="B14:C14"/>
    <mergeCell ref="D14:E14"/>
    <mergeCell ref="I14:J14"/>
    <mergeCell ref="K14:L14"/>
    <mergeCell ref="B15:C15"/>
    <mergeCell ref="D15:E15"/>
    <mergeCell ref="I15:J15"/>
    <mergeCell ref="K15:L15"/>
    <mergeCell ref="B16:C16"/>
    <mergeCell ref="D16:E16"/>
    <mergeCell ref="I16:J16"/>
    <mergeCell ref="K16:L16"/>
    <mergeCell ref="B17:C17"/>
    <mergeCell ref="D17:E17"/>
    <mergeCell ref="I17:J17"/>
    <mergeCell ref="K17:L17"/>
    <mergeCell ref="B18:C18"/>
    <mergeCell ref="D18:E18"/>
    <mergeCell ref="I18:J18"/>
    <mergeCell ref="K18:L18"/>
    <mergeCell ref="B19:C19"/>
    <mergeCell ref="D19:E19"/>
    <mergeCell ref="I19:J19"/>
    <mergeCell ref="K19:L19"/>
    <mergeCell ref="B20:C20"/>
    <mergeCell ref="D20:E20"/>
    <mergeCell ref="I20:J20"/>
    <mergeCell ref="K20:L20"/>
    <mergeCell ref="B21:C21"/>
    <mergeCell ref="D21:E21"/>
    <mergeCell ref="I21:J21"/>
    <mergeCell ref="K21:L21"/>
    <mergeCell ref="B22:C22"/>
    <mergeCell ref="D22:E22"/>
    <mergeCell ref="I22:J22"/>
    <mergeCell ref="K22:L22"/>
    <mergeCell ref="B23:C23"/>
    <mergeCell ref="D23:E23"/>
    <mergeCell ref="I23:J23"/>
    <mergeCell ref="K23:L23"/>
  </mergeCells>
  <hyperlinks>
    <hyperlink ref="O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20.85"/>
    <col collapsed="false" customWidth="true" hidden="false" outlineLevel="0" max="2" min="2" style="10" width="8.56"/>
    <col collapsed="false" customWidth="true" hidden="false" outlineLevel="0" max="3" min="3" style="10" width="8.7"/>
    <col collapsed="false" customWidth="true" hidden="false" outlineLevel="0" max="4" min="4" style="11" width="7.99"/>
    <col collapsed="false" customWidth="true" hidden="false" outlineLevel="0" max="5" min="5" style="11" width="8.99"/>
    <col collapsed="false" customWidth="true" hidden="false" outlineLevel="0" max="6" min="6" style="11" width="8.56"/>
    <col collapsed="false" customWidth="true" hidden="false" outlineLevel="0" max="7" min="7" style="11" width="7.99"/>
    <col collapsed="false" customWidth="true" hidden="false" outlineLevel="0" max="8" min="8" style="33" width="10.99"/>
    <col collapsed="false" customWidth="true" hidden="false" outlineLevel="0" max="9" min="9" style="33" width="8.56"/>
    <col collapsed="false" customWidth="false" hidden="false" outlineLevel="0" max="10" min="10" style="10" width="2.99"/>
    <col collapsed="false" customWidth="true" hidden="false" outlineLevel="0" max="11" min="11" style="10" width="15.7"/>
    <col collapsed="false" customWidth="true" hidden="false" outlineLevel="0" max="12" min="12" style="10" width="12.7"/>
    <col collapsed="false" customWidth="false" hidden="false" outlineLevel="0" max="257" min="13"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18.6" hidden="false" customHeight="true" outlineLevel="0" collapsed="false">
      <c r="A3" s="34" t="s">
        <v>130</v>
      </c>
      <c r="B3" s="122" t="s">
        <v>105</v>
      </c>
      <c r="C3" s="122" t="s">
        <v>248</v>
      </c>
      <c r="D3" s="35" t="s">
        <v>249</v>
      </c>
      <c r="E3" s="35"/>
      <c r="F3" s="35"/>
      <c r="G3" s="123" t="s">
        <v>250</v>
      </c>
      <c r="H3" s="123"/>
      <c r="I3" s="38" t="s">
        <v>251</v>
      </c>
      <c r="K3" s="6" t="s">
        <v>69</v>
      </c>
    </row>
    <row r="4" s="10" customFormat="true" ht="50.25" hidden="false" customHeight="true" outlineLevel="0" collapsed="false">
      <c r="A4" s="34"/>
      <c r="B4" s="122"/>
      <c r="C4" s="122"/>
      <c r="D4" s="35" t="s">
        <v>205</v>
      </c>
      <c r="E4" s="35" t="s">
        <v>220</v>
      </c>
      <c r="F4" s="35" t="s">
        <v>221</v>
      </c>
      <c r="G4" s="38" t="s">
        <v>205</v>
      </c>
      <c r="H4" s="37" t="s">
        <v>252</v>
      </c>
      <c r="I4" s="38"/>
    </row>
    <row r="5" s="10" customFormat="true" ht="13.9" hidden="false" customHeight="true" outlineLevel="0" collapsed="false">
      <c r="A5" s="34"/>
      <c r="B5" s="37" t="s">
        <v>110</v>
      </c>
      <c r="C5" s="37"/>
      <c r="D5" s="37"/>
      <c r="E5" s="37"/>
      <c r="F5" s="37"/>
      <c r="G5" s="37"/>
      <c r="H5" s="37"/>
      <c r="I5" s="38"/>
    </row>
    <row r="6" customFormat="false" ht="4.5" hidden="false" customHeight="true" outlineLevel="0" collapsed="false">
      <c r="A6" s="16"/>
      <c r="B6" s="17"/>
      <c r="C6" s="18"/>
      <c r="D6" s="19"/>
      <c r="E6" s="18"/>
      <c r="F6" s="18"/>
      <c r="G6" s="18"/>
      <c r="H6" s="10"/>
      <c r="I6" s="10"/>
    </row>
    <row r="7" s="10" customFormat="true" ht="11.25" hidden="false" customHeight="true" outlineLevel="0" collapsed="false">
      <c r="A7" s="39" t="s">
        <v>144</v>
      </c>
      <c r="B7" s="39"/>
      <c r="C7" s="39"/>
      <c r="D7" s="39"/>
      <c r="E7" s="39"/>
      <c r="F7" s="39"/>
      <c r="G7" s="39"/>
      <c r="H7" s="39"/>
      <c r="I7" s="39"/>
      <c r="J7" s="92"/>
    </row>
    <row r="8" customFormat="false" ht="12" hidden="false" customHeight="true" outlineLevel="0" collapsed="false">
      <c r="A8" s="20" t="s">
        <v>200</v>
      </c>
      <c r="B8" s="18" t="n">
        <v>97.9</v>
      </c>
      <c r="C8" s="18" t="n">
        <v>69.5</v>
      </c>
      <c r="D8" s="42" t="n">
        <v>6.7</v>
      </c>
      <c r="E8" s="42" t="s">
        <v>146</v>
      </c>
      <c r="F8" s="42" t="s">
        <v>146</v>
      </c>
      <c r="G8" s="18" t="n">
        <v>62.8</v>
      </c>
      <c r="H8" s="18" t="s">
        <v>146</v>
      </c>
      <c r="I8" s="18" t="n">
        <v>15.7</v>
      </c>
    </row>
    <row r="9" customFormat="false" ht="12" hidden="false" customHeight="true" outlineLevel="0" collapsed="false">
      <c r="A9" s="20" t="s">
        <v>147</v>
      </c>
      <c r="B9" s="18" t="n">
        <v>112</v>
      </c>
      <c r="C9" s="18" t="n">
        <v>80.7</v>
      </c>
      <c r="D9" s="18" t="n">
        <v>17</v>
      </c>
      <c r="E9" s="18" t="s">
        <v>146</v>
      </c>
      <c r="F9" s="18" t="n">
        <v>12.6</v>
      </c>
      <c r="G9" s="18" t="n">
        <v>63.7</v>
      </c>
      <c r="H9" s="42" t="n">
        <v>5.3</v>
      </c>
      <c r="I9" s="18" t="n">
        <v>16.5</v>
      </c>
    </row>
    <row r="10" customFormat="false" ht="12" hidden="false" customHeight="true" outlineLevel="0" collapsed="false">
      <c r="A10" s="20" t="s">
        <v>148</v>
      </c>
      <c r="B10" s="18" t="n">
        <v>117.9</v>
      </c>
      <c r="C10" s="18" t="n">
        <v>89.2</v>
      </c>
      <c r="D10" s="18" t="n">
        <v>21.5</v>
      </c>
      <c r="E10" s="42" t="n">
        <v>5.3</v>
      </c>
      <c r="F10" s="18" t="n">
        <v>16.3</v>
      </c>
      <c r="G10" s="18" t="n">
        <v>67.7</v>
      </c>
      <c r="H10" s="18" t="n">
        <v>13.4</v>
      </c>
      <c r="I10" s="18" t="n">
        <v>16.2</v>
      </c>
    </row>
    <row r="11" customFormat="false" ht="12" hidden="false" customHeight="true" outlineLevel="0" collapsed="false">
      <c r="A11" s="20" t="s">
        <v>149</v>
      </c>
      <c r="B11" s="18" t="n">
        <v>114.3</v>
      </c>
      <c r="C11" s="18" t="n">
        <v>86.2</v>
      </c>
      <c r="D11" s="18" t="n">
        <v>18.4</v>
      </c>
      <c r="E11" s="18" t="s">
        <v>146</v>
      </c>
      <c r="F11" s="18" t="n">
        <v>15.6</v>
      </c>
      <c r="G11" s="18" t="n">
        <v>67.9</v>
      </c>
      <c r="H11" s="18" t="n">
        <v>18.9</v>
      </c>
      <c r="I11" s="18" t="n">
        <v>16.3</v>
      </c>
    </row>
    <row r="12" customFormat="false" ht="12" hidden="false" customHeight="true" outlineLevel="0" collapsed="false">
      <c r="A12" s="20" t="s">
        <v>150</v>
      </c>
      <c r="B12" s="18" t="n">
        <v>118.6</v>
      </c>
      <c r="C12" s="18" t="n">
        <v>86.9</v>
      </c>
      <c r="D12" s="18" t="n">
        <v>18.7</v>
      </c>
      <c r="E12" s="18" t="s">
        <v>146</v>
      </c>
      <c r="F12" s="18" t="n">
        <v>14.2</v>
      </c>
      <c r="G12" s="18" t="n">
        <v>68.2</v>
      </c>
      <c r="H12" s="18" t="n">
        <v>19.6</v>
      </c>
      <c r="I12" s="18" t="n">
        <v>16.9</v>
      </c>
    </row>
    <row r="13" customFormat="false" ht="12" hidden="false" customHeight="true" outlineLevel="0" collapsed="false">
      <c r="A13" s="20" t="s">
        <v>151</v>
      </c>
      <c r="B13" s="18" t="n">
        <v>116</v>
      </c>
      <c r="C13" s="18" t="n">
        <v>85.1</v>
      </c>
      <c r="D13" s="18" t="n">
        <v>22.4</v>
      </c>
      <c r="E13" s="42" t="n">
        <v>5.1</v>
      </c>
      <c r="F13" s="18" t="n">
        <v>17.3</v>
      </c>
      <c r="G13" s="18" t="n">
        <v>62.6</v>
      </c>
      <c r="H13" s="18" t="n">
        <v>16.3</v>
      </c>
      <c r="I13" s="18" t="n">
        <v>18.1</v>
      </c>
    </row>
    <row r="14" customFormat="false" ht="12" hidden="false" customHeight="true" outlineLevel="0" collapsed="false">
      <c r="A14" s="20" t="s">
        <v>152</v>
      </c>
      <c r="B14" s="18" t="n">
        <v>149.2</v>
      </c>
      <c r="C14" s="18" t="n">
        <v>110.4</v>
      </c>
      <c r="D14" s="18" t="n">
        <v>28.2</v>
      </c>
      <c r="E14" s="18" t="s">
        <v>146</v>
      </c>
      <c r="F14" s="18" t="n">
        <v>23.5</v>
      </c>
      <c r="G14" s="18" t="n">
        <v>82.2</v>
      </c>
      <c r="H14" s="18" t="n">
        <v>22.5</v>
      </c>
      <c r="I14" s="18" t="n">
        <v>17.8</v>
      </c>
    </row>
    <row r="15" customFormat="false" ht="12" hidden="false" customHeight="true" outlineLevel="0" collapsed="false">
      <c r="A15" s="20" t="s">
        <v>153</v>
      </c>
      <c r="B15" s="18" t="n">
        <v>182.1</v>
      </c>
      <c r="C15" s="18" t="n">
        <v>135.4</v>
      </c>
      <c r="D15" s="18" t="n">
        <v>37.2</v>
      </c>
      <c r="E15" s="42" t="n">
        <v>5.5</v>
      </c>
      <c r="F15" s="18" t="n">
        <v>31.7</v>
      </c>
      <c r="G15" s="18" t="n">
        <v>98.1</v>
      </c>
      <c r="H15" s="18" t="n">
        <v>28</v>
      </c>
      <c r="I15" s="18" t="n">
        <v>18</v>
      </c>
    </row>
    <row r="16" customFormat="false" ht="12" hidden="false" customHeight="true" outlineLevel="0" collapsed="false">
      <c r="A16" s="20" t="s">
        <v>154</v>
      </c>
      <c r="B16" s="18" t="n">
        <v>159.7</v>
      </c>
      <c r="C16" s="18" t="n">
        <v>121.7</v>
      </c>
      <c r="D16" s="18" t="n">
        <v>30</v>
      </c>
      <c r="E16" s="42" t="n">
        <v>5.7</v>
      </c>
      <c r="F16" s="18" t="n">
        <v>24.3</v>
      </c>
      <c r="G16" s="18" t="n">
        <v>91.7</v>
      </c>
      <c r="H16" s="18" t="n">
        <v>30.2</v>
      </c>
      <c r="I16" s="18" t="n">
        <v>17.8</v>
      </c>
    </row>
    <row r="17" customFormat="false" ht="12" hidden="false" customHeight="true" outlineLevel="0" collapsed="false">
      <c r="A17" s="20" t="s">
        <v>155</v>
      </c>
      <c r="B17" s="18" t="n">
        <v>140.5</v>
      </c>
      <c r="C17" s="18" t="n">
        <v>113</v>
      </c>
      <c r="D17" s="18" t="n">
        <v>25.2</v>
      </c>
      <c r="E17" s="18" t="s">
        <v>146</v>
      </c>
      <c r="F17" s="18" t="n">
        <v>21</v>
      </c>
      <c r="G17" s="18" t="n">
        <v>87.8</v>
      </c>
      <c r="H17" s="18" t="n">
        <v>31.2</v>
      </c>
      <c r="I17" s="18" t="n">
        <v>18.1</v>
      </c>
    </row>
    <row r="18" customFormat="false" ht="12" hidden="false" customHeight="true" outlineLevel="0" collapsed="false">
      <c r="A18" s="20" t="s">
        <v>156</v>
      </c>
      <c r="B18" s="18" t="n">
        <v>457.4</v>
      </c>
      <c r="C18" s="18" t="n">
        <v>389.3</v>
      </c>
      <c r="D18" s="18" t="n">
        <v>31</v>
      </c>
      <c r="E18" s="42" t="n">
        <v>5.3</v>
      </c>
      <c r="F18" s="18" t="n">
        <v>25.7</v>
      </c>
      <c r="G18" s="18" t="n">
        <v>358.3</v>
      </c>
      <c r="H18" s="18" t="n">
        <v>72.7</v>
      </c>
      <c r="I18" s="18" t="n">
        <v>20.4</v>
      </c>
    </row>
    <row r="19" customFormat="false" ht="12" hidden="false" customHeight="true" outlineLevel="0" collapsed="false">
      <c r="A19" s="39" t="s">
        <v>157</v>
      </c>
      <c r="B19" s="39"/>
      <c r="C19" s="39"/>
      <c r="D19" s="39"/>
      <c r="E19" s="39"/>
      <c r="F19" s="39"/>
      <c r="G19" s="39"/>
      <c r="H19" s="39"/>
      <c r="I19" s="39"/>
      <c r="J19" s="129"/>
    </row>
    <row r="20" customFormat="false" ht="12" hidden="false" customHeight="true" outlineLevel="0" collapsed="false">
      <c r="A20" s="20" t="s">
        <v>158</v>
      </c>
      <c r="B20" s="63" t="n">
        <v>445.6</v>
      </c>
      <c r="C20" s="63" t="n">
        <v>325.9</v>
      </c>
      <c r="D20" s="63" t="n">
        <v>68.8</v>
      </c>
      <c r="E20" s="63" t="n">
        <v>17.2</v>
      </c>
      <c r="F20" s="63" t="n">
        <v>51.5</v>
      </c>
      <c r="G20" s="63" t="n">
        <v>257.1</v>
      </c>
      <c r="H20" s="63" t="n">
        <v>36.1</v>
      </c>
      <c r="I20" s="63" t="n">
        <v>17.2</v>
      </c>
    </row>
    <row r="21" customFormat="false" ht="12" hidden="false" customHeight="true" outlineLevel="0" collapsed="false">
      <c r="A21" s="44" t="s">
        <v>202</v>
      </c>
      <c r="B21" s="63" t="n">
        <v>346.4</v>
      </c>
      <c r="C21" s="63" t="n">
        <v>253.2</v>
      </c>
      <c r="D21" s="63" t="n">
        <v>50.4</v>
      </c>
      <c r="E21" s="63" t="n">
        <v>12.9</v>
      </c>
      <c r="F21" s="63" t="n">
        <v>37.5</v>
      </c>
      <c r="G21" s="63" t="n">
        <v>202.8</v>
      </c>
      <c r="H21" s="63" t="n">
        <v>21.8</v>
      </c>
      <c r="I21" s="63" t="n">
        <v>16.6</v>
      </c>
    </row>
    <row r="22" customFormat="false" ht="12" hidden="false" customHeight="true" outlineLevel="0" collapsed="false">
      <c r="A22" s="44" t="s">
        <v>160</v>
      </c>
      <c r="B22" s="63" t="n">
        <v>82</v>
      </c>
      <c r="C22" s="63" t="n">
        <v>58</v>
      </c>
      <c r="D22" s="63" t="n">
        <v>17.7</v>
      </c>
      <c r="E22" s="63" t="s">
        <v>146</v>
      </c>
      <c r="F22" s="63" t="n">
        <v>13.5</v>
      </c>
      <c r="G22" s="63" t="n">
        <v>40.3</v>
      </c>
      <c r="H22" s="63" t="n">
        <v>11.1</v>
      </c>
      <c r="I22" s="63" t="n">
        <v>18.1</v>
      </c>
    </row>
    <row r="23" customFormat="false" ht="12" hidden="false" customHeight="true" outlineLevel="0" collapsed="false">
      <c r="A23" s="44" t="s">
        <v>156</v>
      </c>
      <c r="B23" s="63" t="n">
        <v>17.2</v>
      </c>
      <c r="C23" s="63" t="n">
        <v>14.7</v>
      </c>
      <c r="D23" s="63" t="s">
        <v>146</v>
      </c>
      <c r="E23" s="63" t="s">
        <v>146</v>
      </c>
      <c r="F23" s="63" t="s">
        <v>146</v>
      </c>
      <c r="G23" s="63" t="n">
        <v>13.9</v>
      </c>
      <c r="H23" s="63" t="s">
        <v>146</v>
      </c>
      <c r="I23" s="63" t="n">
        <v>21.9</v>
      </c>
    </row>
    <row r="24" customFormat="false" ht="12" hidden="false" customHeight="true" outlineLevel="0" collapsed="false">
      <c r="A24" s="20" t="s">
        <v>161</v>
      </c>
      <c r="B24" s="63" t="n">
        <v>953.2</v>
      </c>
      <c r="C24" s="63" t="n">
        <v>741.7</v>
      </c>
      <c r="D24" s="63" t="n">
        <v>127.1</v>
      </c>
      <c r="E24" s="63" t="n">
        <v>21.9</v>
      </c>
      <c r="F24" s="63" t="n">
        <v>105.2</v>
      </c>
      <c r="G24" s="63" t="n">
        <v>614.6</v>
      </c>
      <c r="H24" s="63" t="n">
        <v>166</v>
      </c>
      <c r="I24" s="63" t="n">
        <v>17.9</v>
      </c>
    </row>
    <row r="25" customFormat="false" ht="12" hidden="false" customHeight="true" outlineLevel="0" collapsed="false">
      <c r="A25" s="44" t="s">
        <v>202</v>
      </c>
      <c r="B25" s="63" t="n">
        <v>197.4</v>
      </c>
      <c r="C25" s="63" t="n">
        <v>147.2</v>
      </c>
      <c r="D25" s="63" t="n">
        <v>26</v>
      </c>
      <c r="E25" s="63" t="s">
        <v>146</v>
      </c>
      <c r="F25" s="63" t="n">
        <v>21.2</v>
      </c>
      <c r="G25" s="63" t="n">
        <v>121.2</v>
      </c>
      <c r="H25" s="63" t="n">
        <v>33.7</v>
      </c>
      <c r="I25" s="63" t="n">
        <v>16.3</v>
      </c>
    </row>
    <row r="26" customFormat="false" ht="12" hidden="false" customHeight="true" outlineLevel="0" collapsed="false">
      <c r="A26" s="44" t="s">
        <v>160</v>
      </c>
      <c r="B26" s="63" t="n">
        <v>526.9</v>
      </c>
      <c r="C26" s="63" t="n">
        <v>399.2</v>
      </c>
      <c r="D26" s="63" t="n">
        <v>85.1</v>
      </c>
      <c r="E26" s="63" t="n">
        <v>14.1</v>
      </c>
      <c r="F26" s="63" t="n">
        <v>71</v>
      </c>
      <c r="G26" s="63" t="n">
        <v>314.2</v>
      </c>
      <c r="H26" s="63" t="n">
        <v>92.7</v>
      </c>
      <c r="I26" s="63" t="n">
        <v>17.9</v>
      </c>
    </row>
    <row r="27" customFormat="false" ht="12" hidden="false" customHeight="true" outlineLevel="0" collapsed="false">
      <c r="A27" s="44" t="s">
        <v>156</v>
      </c>
      <c r="B27" s="63" t="n">
        <v>228.9</v>
      </c>
      <c r="C27" s="63" t="n">
        <v>195.2</v>
      </c>
      <c r="D27" s="63" t="n">
        <v>16</v>
      </c>
      <c r="E27" s="63" t="s">
        <v>146</v>
      </c>
      <c r="F27" s="63" t="n">
        <v>13</v>
      </c>
      <c r="G27" s="63" t="n">
        <v>179.2</v>
      </c>
      <c r="H27" s="63" t="n">
        <v>39.5</v>
      </c>
      <c r="I27" s="63" t="n">
        <v>19.7</v>
      </c>
    </row>
    <row r="28" customFormat="false" ht="12" hidden="false" customHeight="true" outlineLevel="0" collapsed="false">
      <c r="A28" s="20" t="s">
        <v>162</v>
      </c>
      <c r="B28" s="63" t="n">
        <v>155.8</v>
      </c>
      <c r="C28" s="63" t="n">
        <v>121.8</v>
      </c>
      <c r="D28" s="63" t="n">
        <v>41.9</v>
      </c>
      <c r="E28" s="42" t="n">
        <v>7.6</v>
      </c>
      <c r="F28" s="63" t="n">
        <v>34.3</v>
      </c>
      <c r="G28" s="63" t="n">
        <v>79.8</v>
      </c>
      <c r="H28" s="63" t="n">
        <v>27.8</v>
      </c>
      <c r="I28" s="63" t="n">
        <v>18.3</v>
      </c>
    </row>
    <row r="29" customFormat="false" ht="12" hidden="false" customHeight="true" outlineLevel="0" collapsed="false">
      <c r="A29" s="44" t="s">
        <v>202</v>
      </c>
      <c r="B29" s="63" t="n">
        <v>15.7</v>
      </c>
      <c r="C29" s="63" t="n">
        <v>11.3</v>
      </c>
      <c r="D29" s="42" t="n">
        <v>5.5</v>
      </c>
      <c r="E29" s="63" t="s">
        <v>146</v>
      </c>
      <c r="F29" s="63" t="s">
        <v>146</v>
      </c>
      <c r="G29" s="42" t="n">
        <v>5.8</v>
      </c>
      <c r="H29" s="63" t="s">
        <v>146</v>
      </c>
      <c r="I29" s="18" t="n">
        <v>16.7</v>
      </c>
    </row>
    <row r="30" customFormat="false" ht="12" hidden="false" customHeight="true" outlineLevel="0" collapsed="false">
      <c r="A30" s="44" t="s">
        <v>160</v>
      </c>
      <c r="B30" s="63" t="n">
        <v>106.6</v>
      </c>
      <c r="C30" s="63" t="n">
        <v>81.9</v>
      </c>
      <c r="D30" s="63" t="n">
        <v>32.1</v>
      </c>
      <c r="E30" s="42" t="n">
        <v>6.2</v>
      </c>
      <c r="F30" s="63" t="n">
        <v>25.9</v>
      </c>
      <c r="G30" s="63" t="n">
        <v>49.8</v>
      </c>
      <c r="H30" s="63" t="n">
        <v>18.5</v>
      </c>
      <c r="I30" s="63" t="n">
        <v>18</v>
      </c>
    </row>
    <row r="31" customFormat="false" ht="12" hidden="false" customHeight="true" outlineLevel="0" collapsed="false">
      <c r="A31" s="44" t="s">
        <v>156</v>
      </c>
      <c r="B31" s="63" t="n">
        <v>33.6</v>
      </c>
      <c r="C31" s="63" t="n">
        <v>28.6</v>
      </c>
      <c r="D31" s="63" t="s">
        <v>146</v>
      </c>
      <c r="E31" s="63" t="s">
        <v>146</v>
      </c>
      <c r="F31" s="63" t="s">
        <v>146</v>
      </c>
      <c r="G31" s="63" t="n">
        <v>24.2</v>
      </c>
      <c r="H31" s="42" t="n">
        <v>7.2</v>
      </c>
      <c r="I31" s="18" t="n">
        <v>20.4</v>
      </c>
    </row>
    <row r="32" customFormat="false" ht="12" hidden="false" customHeight="true" outlineLevel="0" collapsed="false">
      <c r="A32" s="20" t="s">
        <v>163</v>
      </c>
      <c r="B32" s="63" t="n">
        <v>210.6</v>
      </c>
      <c r="C32" s="63" t="n">
        <v>178</v>
      </c>
      <c r="D32" s="63" t="n">
        <v>18.7</v>
      </c>
      <c r="E32" s="63" t="s">
        <v>146</v>
      </c>
      <c r="F32" s="63" t="n">
        <v>15.9</v>
      </c>
      <c r="G32" s="63" t="n">
        <v>159.3</v>
      </c>
      <c r="H32" s="63" t="n">
        <v>28.9</v>
      </c>
      <c r="I32" s="63" t="n">
        <v>20.3</v>
      </c>
    </row>
    <row r="33" customFormat="false" ht="12" hidden="false" customHeight="true" outlineLevel="0" collapsed="false">
      <c r="A33" s="44" t="s">
        <v>202</v>
      </c>
      <c r="B33" s="63" t="s">
        <v>146</v>
      </c>
      <c r="C33" s="63" t="s">
        <v>146</v>
      </c>
      <c r="D33" s="63" t="s">
        <v>146</v>
      </c>
      <c r="E33" s="63" t="s">
        <v>146</v>
      </c>
      <c r="F33" s="63" t="s">
        <v>146</v>
      </c>
      <c r="G33" s="63" t="s">
        <v>146</v>
      </c>
      <c r="H33" s="63" t="s">
        <v>146</v>
      </c>
      <c r="I33" s="63" t="s">
        <v>146</v>
      </c>
    </row>
    <row r="34" customFormat="false" ht="12" hidden="false" customHeight="true" outlineLevel="0" collapsed="false">
      <c r="A34" s="44" t="s">
        <v>160</v>
      </c>
      <c r="B34" s="63" t="n">
        <v>31.9</v>
      </c>
      <c r="C34" s="63" t="n">
        <v>26.4</v>
      </c>
      <c r="D34" s="42" t="n">
        <v>8.3</v>
      </c>
      <c r="E34" s="63" t="s">
        <v>146</v>
      </c>
      <c r="F34" s="42" t="n">
        <v>7.5</v>
      </c>
      <c r="G34" s="63" t="n">
        <v>18.1</v>
      </c>
      <c r="H34" s="42" t="n">
        <v>5.8</v>
      </c>
      <c r="I34" s="18" t="n">
        <v>18</v>
      </c>
    </row>
    <row r="35" customFormat="false" ht="12" hidden="false" customHeight="true" outlineLevel="0" collapsed="false">
      <c r="A35" s="44" t="s">
        <v>156</v>
      </c>
      <c r="B35" s="63" t="n">
        <v>177.7</v>
      </c>
      <c r="C35" s="63" t="n">
        <v>150.8</v>
      </c>
      <c r="D35" s="42" t="n">
        <v>9.9</v>
      </c>
      <c r="E35" s="63" t="s">
        <v>146</v>
      </c>
      <c r="F35" s="42" t="n">
        <v>8.1</v>
      </c>
      <c r="G35" s="63" t="n">
        <v>140.9</v>
      </c>
      <c r="H35" s="63" t="n">
        <v>22.9</v>
      </c>
      <c r="I35" s="18" t="n">
        <v>21.4</v>
      </c>
    </row>
    <row r="36" s="11" customFormat="true" ht="11.25" hidden="false" customHeight="true" outlineLevel="0" collapsed="false">
      <c r="A36" s="39" t="s">
        <v>223</v>
      </c>
      <c r="B36" s="39"/>
      <c r="C36" s="39"/>
      <c r="D36" s="39"/>
      <c r="E36" s="39"/>
      <c r="F36" s="39"/>
      <c r="G36" s="39"/>
      <c r="H36" s="39"/>
      <c r="I36" s="39"/>
      <c r="J36" s="129"/>
    </row>
    <row r="37" s="11" customFormat="true" ht="12" hidden="false" customHeight="true" outlineLevel="0" collapsed="false">
      <c r="A37" s="20" t="s">
        <v>173</v>
      </c>
      <c r="B37" s="63" t="n">
        <v>947.7</v>
      </c>
      <c r="C37" s="63" t="n">
        <v>718.7</v>
      </c>
      <c r="D37" s="63" t="n">
        <v>166.2</v>
      </c>
      <c r="E37" s="63" t="n">
        <v>33</v>
      </c>
      <c r="F37" s="63" t="n">
        <v>133.2</v>
      </c>
      <c r="G37" s="63" t="n">
        <v>552.4</v>
      </c>
      <c r="H37" s="63" t="n">
        <v>150.1</v>
      </c>
      <c r="I37" s="63" t="n">
        <v>17.5</v>
      </c>
    </row>
    <row r="38" s="11" customFormat="true" ht="12" hidden="false" customHeight="true" outlineLevel="0" collapsed="false">
      <c r="A38" s="44" t="s">
        <v>202</v>
      </c>
      <c r="B38" s="63" t="n">
        <v>361.4</v>
      </c>
      <c r="C38" s="63" t="n">
        <v>266.6</v>
      </c>
      <c r="D38" s="63" t="n">
        <v>59.9</v>
      </c>
      <c r="E38" s="63" t="n">
        <v>13.5</v>
      </c>
      <c r="F38" s="63" t="n">
        <v>46.4</v>
      </c>
      <c r="G38" s="63" t="n">
        <v>206.7</v>
      </c>
      <c r="H38" s="63" t="n">
        <v>44.4</v>
      </c>
      <c r="I38" s="63" t="n">
        <v>16.4</v>
      </c>
    </row>
    <row r="39" s="11" customFormat="true" ht="12" hidden="false" customHeight="true" outlineLevel="0" collapsed="false">
      <c r="A39" s="44" t="s">
        <v>160</v>
      </c>
      <c r="B39" s="63" t="n">
        <v>562.7</v>
      </c>
      <c r="C39" s="63" t="n">
        <v>431.2</v>
      </c>
      <c r="D39" s="63" t="n">
        <v>103.8</v>
      </c>
      <c r="E39" s="63" t="n">
        <v>19.1</v>
      </c>
      <c r="F39" s="63" t="n">
        <v>84.7</v>
      </c>
      <c r="G39" s="63" t="n">
        <v>327.4</v>
      </c>
      <c r="H39" s="63" t="n">
        <v>99.3</v>
      </c>
      <c r="I39" s="63" t="n">
        <v>17.9</v>
      </c>
    </row>
    <row r="40" s="11" customFormat="true" ht="12" hidden="false" customHeight="true" outlineLevel="0" collapsed="false">
      <c r="A40" s="44" t="s">
        <v>156</v>
      </c>
      <c r="B40" s="63" t="n">
        <v>23.6</v>
      </c>
      <c r="C40" s="63" t="n">
        <v>20.9</v>
      </c>
      <c r="D40" s="63" t="s">
        <v>146</v>
      </c>
      <c r="E40" s="63" t="s">
        <v>146</v>
      </c>
      <c r="F40" s="63" t="s">
        <v>146</v>
      </c>
      <c r="G40" s="63" t="n">
        <v>18.4</v>
      </c>
      <c r="H40" s="42" t="n">
        <v>6.4</v>
      </c>
      <c r="I40" s="63" t="n">
        <v>19.9</v>
      </c>
    </row>
    <row r="41" s="11" customFormat="true" ht="12" hidden="false" customHeight="true" outlineLevel="0" collapsed="false">
      <c r="A41" s="20" t="s">
        <v>174</v>
      </c>
      <c r="B41" s="63" t="n">
        <v>28.2</v>
      </c>
      <c r="C41" s="63" t="n">
        <v>20.5</v>
      </c>
      <c r="D41" s="42" t="n">
        <v>7.7</v>
      </c>
      <c r="E41" s="63" t="s">
        <v>146</v>
      </c>
      <c r="F41" s="42" t="n">
        <v>6.3</v>
      </c>
      <c r="G41" s="63" t="n">
        <v>12.8</v>
      </c>
      <c r="H41" s="63" t="s">
        <v>146</v>
      </c>
      <c r="I41" s="63" t="n">
        <v>17.6</v>
      </c>
    </row>
    <row r="42" s="11" customFormat="true" ht="12" hidden="false" customHeight="true" outlineLevel="0" collapsed="false">
      <c r="A42" s="44" t="s">
        <v>202</v>
      </c>
      <c r="B42" s="63" t="n">
        <v>14</v>
      </c>
      <c r="C42" s="63" t="n">
        <v>11.4</v>
      </c>
      <c r="D42" s="63" t="s">
        <v>146</v>
      </c>
      <c r="E42" s="63" t="s">
        <v>146</v>
      </c>
      <c r="F42" s="63" t="s">
        <v>146</v>
      </c>
      <c r="G42" s="42" t="n">
        <v>7.8</v>
      </c>
      <c r="H42" s="63" t="s">
        <v>146</v>
      </c>
      <c r="I42" s="63" t="n">
        <v>16.8</v>
      </c>
    </row>
    <row r="43" s="11" customFormat="true" ht="12" hidden="false" customHeight="true" outlineLevel="0" collapsed="false">
      <c r="A43" s="44" t="s">
        <v>160</v>
      </c>
      <c r="B43" s="63" t="n">
        <v>14</v>
      </c>
      <c r="C43" s="42" t="n">
        <v>8.9</v>
      </c>
      <c r="D43" s="63" t="s">
        <v>146</v>
      </c>
      <c r="E43" s="63" t="s">
        <v>146</v>
      </c>
      <c r="F43" s="63" t="s">
        <v>146</v>
      </c>
      <c r="G43" s="42" t="s">
        <v>146</v>
      </c>
      <c r="H43" s="63" t="s">
        <v>146</v>
      </c>
      <c r="I43" s="42" t="n">
        <v>18.4</v>
      </c>
    </row>
    <row r="44" s="11" customFormat="true" ht="12" hidden="false" customHeight="true" outlineLevel="0" collapsed="false">
      <c r="A44" s="44" t="s">
        <v>156</v>
      </c>
      <c r="B44" s="63" t="s">
        <v>146</v>
      </c>
      <c r="C44" s="63" t="s">
        <v>146</v>
      </c>
      <c r="D44" s="63" t="s">
        <v>146</v>
      </c>
      <c r="E44" s="63" t="s">
        <v>164</v>
      </c>
      <c r="F44" s="63" t="s">
        <v>146</v>
      </c>
      <c r="G44" s="42" t="s">
        <v>146</v>
      </c>
      <c r="H44" s="63" t="s">
        <v>164</v>
      </c>
      <c r="I44" s="63" t="s">
        <v>146</v>
      </c>
    </row>
    <row r="45" s="11" customFormat="true" ht="12" hidden="false" customHeight="true" outlineLevel="0" collapsed="false">
      <c r="A45" s="20" t="s">
        <v>175</v>
      </c>
      <c r="B45" s="63" t="n">
        <v>789.4</v>
      </c>
      <c r="C45" s="63" t="n">
        <v>628.1</v>
      </c>
      <c r="D45" s="63" t="n">
        <v>82.5</v>
      </c>
      <c r="E45" s="63" t="n">
        <v>15.1</v>
      </c>
      <c r="F45" s="63" t="n">
        <v>67.4</v>
      </c>
      <c r="G45" s="63" t="n">
        <v>545.6</v>
      </c>
      <c r="H45" s="63" t="n">
        <v>105.9</v>
      </c>
      <c r="I45" s="63" t="n">
        <v>19</v>
      </c>
    </row>
    <row r="46" s="11" customFormat="true" ht="12" hidden="false" customHeight="true" outlineLevel="0" collapsed="false">
      <c r="A46" s="44" t="s">
        <v>202</v>
      </c>
      <c r="B46" s="63" t="n">
        <v>185.2</v>
      </c>
      <c r="C46" s="63" t="n">
        <v>134.5</v>
      </c>
      <c r="D46" s="63" t="n">
        <v>18.8</v>
      </c>
      <c r="E46" s="63" t="s">
        <v>146</v>
      </c>
      <c r="F46" s="63" t="n">
        <v>14.1</v>
      </c>
      <c r="G46" s="63" t="n">
        <v>115.7</v>
      </c>
      <c r="H46" s="63" t="n">
        <v>12.2</v>
      </c>
      <c r="I46" s="63" t="n">
        <v>16.6</v>
      </c>
    </row>
    <row r="47" s="11" customFormat="true" ht="12" hidden="false" customHeight="true" outlineLevel="0" collapsed="false">
      <c r="A47" s="44" t="s">
        <v>160</v>
      </c>
      <c r="B47" s="63" t="n">
        <v>170.7</v>
      </c>
      <c r="C47" s="63" t="n">
        <v>125.4</v>
      </c>
      <c r="D47" s="63" t="n">
        <v>35.3</v>
      </c>
      <c r="E47" s="42" t="n">
        <v>5.5</v>
      </c>
      <c r="F47" s="63" t="n">
        <v>29.8</v>
      </c>
      <c r="G47" s="63" t="n">
        <v>90.1</v>
      </c>
      <c r="H47" s="63" t="n">
        <v>27.4</v>
      </c>
      <c r="I47" s="63" t="n">
        <v>18</v>
      </c>
    </row>
    <row r="48" s="11" customFormat="true" ht="12" hidden="false" customHeight="true" outlineLevel="0" collapsed="false">
      <c r="A48" s="46" t="s">
        <v>156</v>
      </c>
      <c r="B48" s="67" t="n">
        <v>433.6</v>
      </c>
      <c r="C48" s="67" t="n">
        <v>368.2</v>
      </c>
      <c r="D48" s="67" t="n">
        <v>28.4</v>
      </c>
      <c r="E48" s="59" t="s">
        <v>146</v>
      </c>
      <c r="F48" s="67" t="n">
        <v>23.5</v>
      </c>
      <c r="G48" s="67" t="n">
        <v>339.8</v>
      </c>
      <c r="H48" s="67" t="n">
        <v>66.3</v>
      </c>
      <c r="I48" s="67" t="n">
        <v>20.4</v>
      </c>
    </row>
    <row r="49" s="11" customFormat="true" ht="12" hidden="false" customHeight="true" outlineLevel="0" collapsed="false">
      <c r="A49" s="20" t="s">
        <v>105</v>
      </c>
      <c r="B49" s="63" t="n">
        <v>1765.4</v>
      </c>
      <c r="C49" s="63" t="n">
        <v>1367.3</v>
      </c>
      <c r="D49" s="63" t="n">
        <v>256.4</v>
      </c>
      <c r="E49" s="63" t="n">
        <v>49.5</v>
      </c>
      <c r="F49" s="63" t="n">
        <v>206.9</v>
      </c>
      <c r="G49" s="63" t="n">
        <v>1110.9</v>
      </c>
      <c r="H49" s="63" t="n">
        <v>258.7</v>
      </c>
      <c r="I49" s="63" t="n">
        <v>18</v>
      </c>
    </row>
    <row r="50" customFormat="false" ht="12" hidden="false" customHeight="true" outlineLevel="0" collapsed="false">
      <c r="A50" s="44" t="s">
        <v>202</v>
      </c>
      <c r="B50" s="63" t="n">
        <v>560.6</v>
      </c>
      <c r="C50" s="63" t="n">
        <v>412.5</v>
      </c>
      <c r="D50" s="63" t="n">
        <v>82.3</v>
      </c>
      <c r="E50" s="63" t="n">
        <v>19</v>
      </c>
      <c r="F50" s="63" t="n">
        <v>63.3</v>
      </c>
      <c r="G50" s="63" t="n">
        <v>330.2</v>
      </c>
      <c r="H50" s="63" t="n">
        <v>57.8</v>
      </c>
      <c r="I50" s="63" t="n">
        <v>16.5</v>
      </c>
    </row>
    <row r="51" customFormat="false" ht="12" hidden="false" customHeight="true" outlineLevel="0" collapsed="false">
      <c r="A51" s="44" t="s">
        <v>160</v>
      </c>
      <c r="B51" s="63" t="n">
        <v>747.4</v>
      </c>
      <c r="C51" s="63" t="n">
        <v>565.5</v>
      </c>
      <c r="D51" s="63" t="n">
        <v>143.2</v>
      </c>
      <c r="E51" s="63" t="n">
        <v>25.2</v>
      </c>
      <c r="F51" s="63" t="n">
        <v>117.9</v>
      </c>
      <c r="G51" s="63" t="n">
        <v>422.3</v>
      </c>
      <c r="H51" s="63" t="n">
        <v>128.2</v>
      </c>
      <c r="I51" s="63" t="n">
        <v>18</v>
      </c>
    </row>
    <row r="52" customFormat="false" ht="12" hidden="false" customHeight="true" outlineLevel="0" collapsed="false">
      <c r="A52" s="44" t="s">
        <v>156</v>
      </c>
      <c r="B52" s="63" t="n">
        <v>457.4</v>
      </c>
      <c r="C52" s="63" t="n">
        <v>389.3</v>
      </c>
      <c r="D52" s="63" t="n">
        <v>31</v>
      </c>
      <c r="E52" s="42" t="n">
        <v>5.3</v>
      </c>
      <c r="F52" s="63" t="n">
        <v>25.7</v>
      </c>
      <c r="G52" s="63" t="n">
        <v>358.3</v>
      </c>
      <c r="H52" s="63" t="n">
        <v>72.7</v>
      </c>
      <c r="I52" s="63" t="n">
        <v>20.4</v>
      </c>
    </row>
  </sheetData>
  <mergeCells count="10">
    <mergeCell ref="A3:A5"/>
    <mergeCell ref="B3:B4"/>
    <mergeCell ref="C3:C4"/>
    <mergeCell ref="D3:F3"/>
    <mergeCell ref="G3:H3"/>
    <mergeCell ref="I3:I5"/>
    <mergeCell ref="B5:H5"/>
    <mergeCell ref="A7:I7"/>
    <mergeCell ref="A19:I19"/>
    <mergeCell ref="A36:I36"/>
  </mergeCells>
  <hyperlinks>
    <hyperlink ref="K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2.9921875" defaultRowHeight="12" zeroHeight="false" outlineLevelRow="0" outlineLevelCol="0"/>
  <cols>
    <col collapsed="false" customWidth="true" hidden="false" outlineLevel="0" max="1" min="1" style="10" width="18.14"/>
    <col collapsed="false" customWidth="true" hidden="false" outlineLevel="0" max="3" min="2" style="10" width="5.71"/>
    <col collapsed="false" customWidth="true" hidden="false" outlineLevel="0" max="5" min="4" style="10" width="5.99"/>
    <col collapsed="false" customWidth="true" hidden="false" outlineLevel="0" max="6" min="6" style="11" width="5.71"/>
    <col collapsed="false" customWidth="true" hidden="false" outlineLevel="0" max="8" min="7" style="11" width="5.99"/>
    <col collapsed="false" customWidth="true" hidden="false" outlineLevel="0" max="9" min="9" style="11" width="5.85"/>
    <col collapsed="false" customWidth="true" hidden="false" outlineLevel="0" max="10" min="10" style="11" width="5.71"/>
    <col collapsed="false" customWidth="true" hidden="false" outlineLevel="0" max="13" min="11" style="33" width="5.71"/>
    <col collapsed="false" customWidth="false" hidden="false" outlineLevel="0" max="14" min="14" style="10" width="2.99"/>
    <col collapsed="false" customWidth="true" hidden="false" outlineLevel="0" max="15" min="15" style="10" width="15.7"/>
    <col collapsed="false" customWidth="false" hidden="false" outlineLevel="0" max="257" min="16" style="10" width="2.99"/>
  </cols>
  <sheetData>
    <row r="1" s="10" customFormat="true" ht="27.75" hidden="false" customHeight="true" outlineLevel="0" collapsed="false">
      <c r="F1" s="11"/>
      <c r="G1" s="11"/>
      <c r="H1" s="11"/>
      <c r="I1" s="11"/>
      <c r="J1" s="11"/>
      <c r="M1" s="53"/>
    </row>
    <row r="2" s="10" customFormat="true" ht="4.5" hidden="false" customHeight="true" outlineLevel="0" collapsed="false">
      <c r="F2" s="11"/>
      <c r="G2" s="11"/>
      <c r="H2" s="11"/>
      <c r="I2" s="11"/>
      <c r="J2" s="11"/>
      <c r="M2" s="53"/>
    </row>
    <row r="3" s="10" customFormat="true" ht="12" hidden="false" customHeight="true" outlineLevel="0" collapsed="false">
      <c r="A3" s="38" t="s">
        <v>144</v>
      </c>
      <c r="B3" s="130" t="s">
        <v>253</v>
      </c>
      <c r="C3" s="130"/>
      <c r="D3" s="130"/>
      <c r="E3" s="130"/>
      <c r="F3" s="35" t="s">
        <v>254</v>
      </c>
      <c r="G3" s="35"/>
      <c r="H3" s="35"/>
      <c r="I3" s="35"/>
      <c r="J3" s="35" t="s">
        <v>183</v>
      </c>
      <c r="K3" s="35"/>
      <c r="L3" s="35"/>
      <c r="M3" s="35"/>
      <c r="N3" s="40"/>
      <c r="O3" s="6" t="s">
        <v>69</v>
      </c>
    </row>
    <row r="4" s="10" customFormat="true" ht="15" hidden="false" customHeight="true" outlineLevel="0" collapsed="false">
      <c r="A4" s="38"/>
      <c r="B4" s="130"/>
      <c r="C4" s="130"/>
      <c r="D4" s="130"/>
      <c r="E4" s="130"/>
      <c r="F4" s="35"/>
      <c r="G4" s="35"/>
      <c r="H4" s="35"/>
      <c r="I4" s="35"/>
      <c r="J4" s="35"/>
      <c r="K4" s="35"/>
      <c r="L4" s="35"/>
      <c r="M4" s="35"/>
    </row>
    <row r="5" s="10" customFormat="true" ht="11.25" hidden="false" customHeight="true" outlineLevel="0" collapsed="false">
      <c r="A5" s="38"/>
      <c r="B5" s="38" t="s">
        <v>226</v>
      </c>
      <c r="C5" s="38" t="s">
        <v>227</v>
      </c>
      <c r="D5" s="38" t="s">
        <v>228</v>
      </c>
      <c r="E5" s="38" t="s">
        <v>229</v>
      </c>
      <c r="F5" s="38" t="s">
        <v>226</v>
      </c>
      <c r="G5" s="38" t="s">
        <v>227</v>
      </c>
      <c r="H5" s="38" t="s">
        <v>228</v>
      </c>
      <c r="I5" s="38" t="s">
        <v>229</v>
      </c>
      <c r="J5" s="38" t="s">
        <v>226</v>
      </c>
      <c r="K5" s="38" t="s">
        <v>227</v>
      </c>
      <c r="L5" s="38" t="s">
        <v>228</v>
      </c>
      <c r="M5" s="38" t="s">
        <v>229</v>
      </c>
    </row>
    <row r="6" s="10" customFormat="true" ht="11.25" hidden="false" customHeight="true" outlineLevel="0" collapsed="false">
      <c r="A6" s="38"/>
      <c r="B6" s="38"/>
      <c r="C6" s="38"/>
      <c r="D6" s="38"/>
      <c r="E6" s="38"/>
      <c r="F6" s="38"/>
      <c r="G6" s="38"/>
      <c r="H6" s="38"/>
      <c r="I6" s="38"/>
      <c r="J6" s="38"/>
      <c r="K6" s="38"/>
      <c r="L6" s="38"/>
      <c r="M6" s="38"/>
    </row>
    <row r="7" s="10" customFormat="true" ht="14.25" hidden="false" customHeight="true" outlineLevel="0" collapsed="false">
      <c r="A7" s="38"/>
      <c r="B7" s="38" t="s">
        <v>230</v>
      </c>
      <c r="C7" s="38"/>
      <c r="D7" s="38"/>
      <c r="E7" s="38"/>
      <c r="F7" s="38"/>
      <c r="G7" s="38"/>
      <c r="H7" s="38"/>
      <c r="I7" s="38"/>
      <c r="J7" s="38"/>
      <c r="K7" s="38"/>
      <c r="L7" s="38"/>
      <c r="M7" s="38"/>
    </row>
    <row r="8" customFormat="false" ht="4.5" hidden="false" customHeight="true" outlineLevel="0" collapsed="false">
      <c r="A8" s="16"/>
      <c r="B8" s="17"/>
      <c r="C8" s="17"/>
      <c r="D8" s="17"/>
      <c r="E8" s="18"/>
      <c r="F8" s="19"/>
      <c r="G8" s="18"/>
      <c r="H8" s="18"/>
      <c r="I8" s="18"/>
      <c r="J8" s="18"/>
      <c r="K8" s="10"/>
      <c r="L8" s="10"/>
      <c r="M8" s="53"/>
    </row>
    <row r="9" customFormat="false" ht="15" hidden="false" customHeight="true" outlineLevel="0" collapsed="false">
      <c r="A9" s="20" t="s">
        <v>231</v>
      </c>
      <c r="B9" s="18" t="n">
        <v>23</v>
      </c>
      <c r="C9" s="18" t="n">
        <v>19.4</v>
      </c>
      <c r="D9" s="18" t="n">
        <v>15.2</v>
      </c>
      <c r="E9" s="18" t="n">
        <v>11.5</v>
      </c>
      <c r="F9" s="42" t="n">
        <v>4.1</v>
      </c>
      <c r="G9" s="42" t="n">
        <v>4.9</v>
      </c>
      <c r="H9" s="42" t="n">
        <v>4.3</v>
      </c>
      <c r="I9" s="42" t="n">
        <v>4.3</v>
      </c>
      <c r="J9" s="18" t="n">
        <v>72.9</v>
      </c>
      <c r="K9" s="18" t="n">
        <v>75.6</v>
      </c>
      <c r="L9" s="18" t="n">
        <v>80.5</v>
      </c>
      <c r="M9" s="18" t="n">
        <v>84.2</v>
      </c>
    </row>
    <row r="10" customFormat="false" ht="15" hidden="false" customHeight="true" outlineLevel="0" collapsed="false">
      <c r="A10" s="20" t="s">
        <v>232</v>
      </c>
      <c r="B10" s="18" t="n">
        <v>24.2</v>
      </c>
      <c r="C10" s="18" t="n">
        <v>24.2</v>
      </c>
      <c r="D10" s="18" t="n">
        <v>23.8</v>
      </c>
      <c r="E10" s="18" t="n">
        <v>18.2</v>
      </c>
      <c r="F10" s="42" t="n">
        <v>4.4</v>
      </c>
      <c r="G10" s="18" t="n">
        <v>6.8</v>
      </c>
      <c r="H10" s="18" t="n">
        <v>6.2</v>
      </c>
      <c r="I10" s="42" t="n">
        <v>4.6</v>
      </c>
      <c r="J10" s="18" t="n">
        <v>71.4</v>
      </c>
      <c r="K10" s="18" t="n">
        <v>69</v>
      </c>
      <c r="L10" s="18" t="n">
        <v>69.9</v>
      </c>
      <c r="M10" s="18" t="n">
        <v>77.3</v>
      </c>
    </row>
    <row r="11" customFormat="false" ht="15" hidden="false" customHeight="true" outlineLevel="0" collapsed="false">
      <c r="A11" s="20" t="s">
        <v>233</v>
      </c>
      <c r="B11" s="18" t="n">
        <v>26.2</v>
      </c>
      <c r="C11" s="18" t="n">
        <v>26</v>
      </c>
      <c r="D11" s="18" t="n">
        <v>23</v>
      </c>
      <c r="E11" s="18" t="n">
        <v>18.4</v>
      </c>
      <c r="F11" s="18" t="n">
        <v>4.5</v>
      </c>
      <c r="G11" s="42" t="n">
        <v>4.3</v>
      </c>
      <c r="H11" s="42" t="n">
        <v>4.7</v>
      </c>
      <c r="I11" s="42" t="n">
        <v>5.6</v>
      </c>
      <c r="J11" s="18" t="n">
        <v>69.2</v>
      </c>
      <c r="K11" s="18" t="n">
        <v>69.8</v>
      </c>
      <c r="L11" s="18" t="n">
        <v>72.2</v>
      </c>
      <c r="M11" s="18" t="n">
        <v>76.1</v>
      </c>
    </row>
    <row r="12" customFormat="false" ht="15" hidden="false" customHeight="true" outlineLevel="0" collapsed="false">
      <c r="A12" s="20" t="s">
        <v>234</v>
      </c>
      <c r="B12" s="18" t="n">
        <v>25.7</v>
      </c>
      <c r="C12" s="18" t="n">
        <v>25</v>
      </c>
      <c r="D12" s="18" t="n">
        <v>26.6</v>
      </c>
      <c r="E12" s="18" t="n">
        <v>22.5</v>
      </c>
      <c r="F12" s="18" t="n">
        <v>4.3</v>
      </c>
      <c r="G12" s="18" t="n">
        <v>4.3</v>
      </c>
      <c r="H12" s="42" t="n">
        <v>3.9</v>
      </c>
      <c r="I12" s="18" t="n">
        <v>4.2</v>
      </c>
      <c r="J12" s="18" t="n">
        <v>70</v>
      </c>
      <c r="K12" s="18" t="n">
        <v>70.7</v>
      </c>
      <c r="L12" s="18" t="n">
        <v>69.5</v>
      </c>
      <c r="M12" s="18" t="n">
        <v>73.4</v>
      </c>
    </row>
    <row r="13" customFormat="false" ht="15" hidden="false" customHeight="true" outlineLevel="0" collapsed="false">
      <c r="A13" s="20" t="s">
        <v>235</v>
      </c>
      <c r="B13" s="18" t="n">
        <v>14.8</v>
      </c>
      <c r="C13" s="18" t="n">
        <v>18.3</v>
      </c>
      <c r="D13" s="18" t="n">
        <v>17.2</v>
      </c>
      <c r="E13" s="18" t="n">
        <v>19.3</v>
      </c>
      <c r="F13" s="42" t="n">
        <v>2.6</v>
      </c>
      <c r="G13" s="42" t="n">
        <v>3.3</v>
      </c>
      <c r="H13" s="42" t="n">
        <v>3.4</v>
      </c>
      <c r="I13" s="42" t="n">
        <v>4.2</v>
      </c>
      <c r="J13" s="18" t="n">
        <v>82.6</v>
      </c>
      <c r="K13" s="18" t="n">
        <v>78.3</v>
      </c>
      <c r="L13" s="18" t="n">
        <v>79.5</v>
      </c>
      <c r="M13" s="18" t="n">
        <v>76.5</v>
      </c>
    </row>
    <row r="14" customFormat="false" ht="15" hidden="false" customHeight="true" outlineLevel="0" collapsed="false">
      <c r="A14" s="20" t="s">
        <v>236</v>
      </c>
      <c r="B14" s="18" t="n">
        <v>7.9</v>
      </c>
      <c r="C14" s="18" t="n">
        <v>7.1</v>
      </c>
      <c r="D14" s="18" t="n">
        <v>9.5</v>
      </c>
      <c r="E14" s="18" t="n">
        <v>10.5</v>
      </c>
      <c r="F14" s="18" t="s">
        <v>182</v>
      </c>
      <c r="G14" s="18" t="s">
        <v>182</v>
      </c>
      <c r="H14" s="18" t="s">
        <v>146</v>
      </c>
      <c r="I14" s="18" t="s">
        <v>146</v>
      </c>
      <c r="J14" s="18" t="n">
        <v>90.9</v>
      </c>
      <c r="K14" s="18" t="n">
        <v>91.3</v>
      </c>
      <c r="L14" s="18" t="n">
        <v>88.5</v>
      </c>
      <c r="M14" s="18" t="n">
        <v>87.7</v>
      </c>
    </row>
    <row r="15" customFormat="false" ht="15" hidden="false" customHeight="true" outlineLevel="0" collapsed="false">
      <c r="A15" s="133" t="s">
        <v>237</v>
      </c>
      <c r="B15" s="138" t="s">
        <v>182</v>
      </c>
      <c r="C15" s="139" t="n">
        <v>2.7</v>
      </c>
      <c r="D15" s="139" t="n">
        <v>3.3</v>
      </c>
      <c r="E15" s="139" t="n">
        <v>3.2</v>
      </c>
      <c r="F15" s="138" t="s">
        <v>182</v>
      </c>
      <c r="G15" s="138" t="s">
        <v>182</v>
      </c>
      <c r="H15" s="138" t="s">
        <v>146</v>
      </c>
      <c r="I15" s="138" t="s">
        <v>146</v>
      </c>
      <c r="J15" s="138" t="n">
        <v>96.6</v>
      </c>
      <c r="K15" s="138" t="n">
        <v>96.6</v>
      </c>
      <c r="L15" s="138" t="n">
        <v>96</v>
      </c>
      <c r="M15" s="138" t="n">
        <v>95.7</v>
      </c>
    </row>
    <row r="16" customFormat="false" ht="15" hidden="false" customHeight="true" outlineLevel="0" collapsed="false">
      <c r="A16" s="31" t="s">
        <v>105</v>
      </c>
      <c r="B16" s="18" t="n">
        <v>18.5</v>
      </c>
      <c r="C16" s="18" t="n">
        <v>17.7</v>
      </c>
      <c r="D16" s="18" t="n">
        <v>17.1</v>
      </c>
      <c r="E16" s="18" t="n">
        <v>15.1</v>
      </c>
      <c r="F16" s="18" t="n">
        <v>3.3</v>
      </c>
      <c r="G16" s="18" t="n">
        <v>3.7</v>
      </c>
      <c r="H16" s="18" t="n">
        <v>3.5</v>
      </c>
      <c r="I16" s="18" t="n">
        <v>3.6</v>
      </c>
      <c r="J16" s="18" t="n">
        <v>78.2</v>
      </c>
      <c r="K16" s="18" t="n">
        <v>78.6</v>
      </c>
      <c r="L16" s="18" t="n">
        <v>79.3</v>
      </c>
      <c r="M16" s="18" t="n">
        <v>81.2</v>
      </c>
    </row>
    <row r="17" customFormat="false" ht="15" hidden="false" customHeight="true" outlineLevel="0" collapsed="false">
      <c r="A17" s="31" t="s">
        <v>255</v>
      </c>
    </row>
    <row r="19" s="10" customFormat="true" ht="27.75" hidden="false" customHeight="true" outlineLevel="0" collapsed="false">
      <c r="F19" s="11"/>
      <c r="G19" s="11"/>
      <c r="H19" s="11"/>
      <c r="I19" s="11"/>
      <c r="J19" s="11"/>
      <c r="M19" s="53"/>
    </row>
    <row r="20" s="10" customFormat="true" ht="4.5" hidden="false" customHeight="true" outlineLevel="0" collapsed="false">
      <c r="F20" s="11"/>
      <c r="G20" s="11"/>
      <c r="H20" s="11"/>
      <c r="I20" s="11"/>
      <c r="J20" s="11"/>
      <c r="M20" s="53"/>
    </row>
    <row r="21" s="10" customFormat="true" ht="12" hidden="false" customHeight="true" outlineLevel="0" collapsed="false">
      <c r="A21" s="38" t="s">
        <v>144</v>
      </c>
      <c r="B21" s="35" t="s">
        <v>256</v>
      </c>
      <c r="C21" s="35"/>
      <c r="D21" s="35"/>
      <c r="E21" s="35"/>
      <c r="F21" s="35"/>
      <c r="G21" s="35"/>
      <c r="H21" s="35"/>
      <c r="I21" s="35"/>
      <c r="J21" s="35"/>
      <c r="K21" s="35"/>
      <c r="L21" s="35"/>
      <c r="M21" s="35"/>
    </row>
    <row r="22" s="10" customFormat="true" ht="15" hidden="false" customHeight="true" outlineLevel="0" collapsed="false">
      <c r="A22" s="38"/>
      <c r="B22" s="35"/>
      <c r="C22" s="35"/>
      <c r="D22" s="35"/>
      <c r="E22" s="35"/>
      <c r="F22" s="35"/>
      <c r="G22" s="35"/>
      <c r="H22" s="35"/>
      <c r="I22" s="35"/>
      <c r="J22" s="35"/>
      <c r="K22" s="35"/>
      <c r="L22" s="35"/>
      <c r="M22" s="35"/>
    </row>
    <row r="23" s="10" customFormat="true" ht="11.25" hidden="false" customHeight="true" outlineLevel="0" collapsed="false">
      <c r="A23" s="38"/>
      <c r="B23" s="38" t="s">
        <v>226</v>
      </c>
      <c r="C23" s="38"/>
      <c r="D23" s="38"/>
      <c r="E23" s="38" t="s">
        <v>227</v>
      </c>
      <c r="F23" s="38"/>
      <c r="G23" s="38"/>
      <c r="H23" s="38" t="s">
        <v>228</v>
      </c>
      <c r="I23" s="38"/>
      <c r="J23" s="38"/>
      <c r="K23" s="38" t="s">
        <v>229</v>
      </c>
      <c r="L23" s="38"/>
      <c r="M23" s="38"/>
    </row>
    <row r="24" s="10" customFormat="true" ht="11.25" hidden="false" customHeight="true" outlineLevel="0" collapsed="false">
      <c r="A24" s="38"/>
      <c r="B24" s="38"/>
      <c r="C24" s="38"/>
      <c r="D24" s="38"/>
      <c r="E24" s="38"/>
      <c r="F24" s="38"/>
      <c r="G24" s="38"/>
      <c r="H24" s="38"/>
      <c r="I24" s="38"/>
      <c r="J24" s="38"/>
      <c r="K24" s="38"/>
      <c r="L24" s="38"/>
      <c r="M24" s="38"/>
      <c r="N24" s="40"/>
    </row>
    <row r="25" customFormat="false" ht="4.5" hidden="false" customHeight="true" outlineLevel="0" collapsed="false">
      <c r="A25" s="16"/>
      <c r="B25" s="17"/>
      <c r="C25" s="17"/>
      <c r="D25" s="17"/>
      <c r="E25" s="18"/>
      <c r="F25" s="19"/>
      <c r="G25" s="18"/>
      <c r="H25" s="18"/>
      <c r="I25" s="18"/>
      <c r="J25" s="18"/>
      <c r="K25" s="10"/>
      <c r="L25" s="10"/>
      <c r="M25" s="53"/>
    </row>
    <row r="26" customFormat="false" ht="15" hidden="false" customHeight="true" outlineLevel="0" collapsed="false">
      <c r="A26" s="20" t="s">
        <v>200</v>
      </c>
      <c r="B26" s="135" t="n">
        <v>15.4</v>
      </c>
      <c r="C26" s="135"/>
      <c r="D26" s="135"/>
      <c r="E26" s="135" t="n">
        <v>15.2</v>
      </c>
      <c r="F26" s="135"/>
      <c r="G26" s="135"/>
      <c r="H26" s="135" t="n">
        <v>14.9</v>
      </c>
      <c r="I26" s="135"/>
      <c r="J26" s="135"/>
      <c r="K26" s="135" t="n">
        <v>15.7</v>
      </c>
      <c r="L26" s="135"/>
      <c r="M26" s="135"/>
    </row>
    <row r="27" customFormat="false" ht="15" hidden="false" customHeight="true" outlineLevel="0" collapsed="false">
      <c r="A27" s="20" t="s">
        <v>147</v>
      </c>
      <c r="B27" s="135" t="n">
        <v>15.9</v>
      </c>
      <c r="C27" s="135"/>
      <c r="D27" s="135"/>
      <c r="E27" s="135" t="n">
        <v>15.8</v>
      </c>
      <c r="F27" s="135"/>
      <c r="G27" s="135"/>
      <c r="H27" s="135" t="n">
        <v>16.6</v>
      </c>
      <c r="I27" s="135"/>
      <c r="J27" s="135"/>
      <c r="K27" s="135" t="n">
        <v>16.5</v>
      </c>
      <c r="L27" s="135"/>
      <c r="M27" s="135"/>
    </row>
    <row r="28" customFormat="false" ht="15" hidden="false" customHeight="true" outlineLevel="0" collapsed="false">
      <c r="A28" s="20" t="s">
        <v>148</v>
      </c>
      <c r="B28" s="135" t="n">
        <v>16.6</v>
      </c>
      <c r="C28" s="135"/>
      <c r="D28" s="135"/>
      <c r="E28" s="135" t="n">
        <v>16.2</v>
      </c>
      <c r="F28" s="135"/>
      <c r="G28" s="135"/>
      <c r="H28" s="135" t="n">
        <v>15.8</v>
      </c>
      <c r="I28" s="135"/>
      <c r="J28" s="135"/>
      <c r="K28" s="135" t="n">
        <v>16.2</v>
      </c>
      <c r="L28" s="135"/>
      <c r="M28" s="135"/>
    </row>
    <row r="29" customFormat="false" ht="15" hidden="false" customHeight="true" outlineLevel="0" collapsed="false">
      <c r="A29" s="20" t="s">
        <v>149</v>
      </c>
      <c r="B29" s="135" t="n">
        <v>17.2</v>
      </c>
      <c r="C29" s="135"/>
      <c r="D29" s="135"/>
      <c r="E29" s="135" t="n">
        <v>17.4</v>
      </c>
      <c r="F29" s="135"/>
      <c r="G29" s="135"/>
      <c r="H29" s="135" t="n">
        <v>16.6</v>
      </c>
      <c r="I29" s="135"/>
      <c r="J29" s="135"/>
      <c r="K29" s="135" t="n">
        <v>16.3</v>
      </c>
      <c r="L29" s="135"/>
      <c r="M29" s="135"/>
    </row>
    <row r="30" customFormat="false" ht="15" hidden="false" customHeight="true" outlineLevel="0" collapsed="false">
      <c r="A30" s="20" t="s">
        <v>150</v>
      </c>
      <c r="B30" s="135" t="n">
        <v>17.4</v>
      </c>
      <c r="C30" s="135"/>
      <c r="D30" s="135"/>
      <c r="E30" s="135" t="n">
        <v>17.2</v>
      </c>
      <c r="F30" s="135"/>
      <c r="G30" s="135"/>
      <c r="H30" s="135" t="n">
        <v>17.7</v>
      </c>
      <c r="I30" s="135"/>
      <c r="J30" s="135"/>
      <c r="K30" s="135" t="n">
        <v>16.9</v>
      </c>
      <c r="L30" s="135"/>
      <c r="M30" s="135"/>
    </row>
    <row r="31" customFormat="false" ht="15" hidden="false" customHeight="true" outlineLevel="0" collapsed="false">
      <c r="A31" s="20" t="s">
        <v>151</v>
      </c>
      <c r="B31" s="135" t="n">
        <v>17.1</v>
      </c>
      <c r="C31" s="135"/>
      <c r="D31" s="135"/>
      <c r="E31" s="135" t="n">
        <v>17.5</v>
      </c>
      <c r="F31" s="135"/>
      <c r="G31" s="135"/>
      <c r="H31" s="135" t="n">
        <v>17.3</v>
      </c>
      <c r="I31" s="135"/>
      <c r="J31" s="135"/>
      <c r="K31" s="135" t="n">
        <v>18.1</v>
      </c>
      <c r="L31" s="135"/>
      <c r="M31" s="135"/>
    </row>
    <row r="32" customFormat="false" ht="15" hidden="false" customHeight="true" outlineLevel="0" collapsed="false">
      <c r="A32" s="20" t="s">
        <v>152</v>
      </c>
      <c r="B32" s="135" t="n">
        <v>17.8</v>
      </c>
      <c r="C32" s="135"/>
      <c r="D32" s="135"/>
      <c r="E32" s="135" t="n">
        <v>17.5</v>
      </c>
      <c r="F32" s="135"/>
      <c r="G32" s="135"/>
      <c r="H32" s="135" t="n">
        <v>17.6</v>
      </c>
      <c r="I32" s="135"/>
      <c r="J32" s="135"/>
      <c r="K32" s="135" t="n">
        <v>17.8</v>
      </c>
      <c r="L32" s="135"/>
      <c r="M32" s="135"/>
    </row>
    <row r="33" customFormat="false" ht="15" hidden="false" customHeight="true" outlineLevel="0" collapsed="false">
      <c r="A33" s="20" t="s">
        <v>153</v>
      </c>
      <c r="B33" s="135" t="n">
        <v>18.9</v>
      </c>
      <c r="C33" s="135"/>
      <c r="D33" s="135"/>
      <c r="E33" s="135" t="n">
        <v>17.9</v>
      </c>
      <c r="F33" s="135"/>
      <c r="G33" s="135"/>
      <c r="H33" s="135" t="n">
        <v>18</v>
      </c>
      <c r="I33" s="135"/>
      <c r="J33" s="135"/>
      <c r="K33" s="135" t="n">
        <v>18</v>
      </c>
      <c r="L33" s="135"/>
      <c r="M33" s="135"/>
    </row>
    <row r="34" customFormat="false" ht="15" hidden="false" customHeight="true" outlineLevel="0" collapsed="false">
      <c r="A34" s="20" t="s">
        <v>154</v>
      </c>
      <c r="B34" s="135" t="n">
        <v>19</v>
      </c>
      <c r="C34" s="135"/>
      <c r="D34" s="135"/>
      <c r="E34" s="135" t="n">
        <v>19.2</v>
      </c>
      <c r="F34" s="135"/>
      <c r="G34" s="135"/>
      <c r="H34" s="135" t="n">
        <v>18.1</v>
      </c>
      <c r="I34" s="135"/>
      <c r="J34" s="135"/>
      <c r="K34" s="135" t="n">
        <v>17.8</v>
      </c>
      <c r="L34" s="135"/>
      <c r="M34" s="135"/>
    </row>
    <row r="35" customFormat="false" ht="15" hidden="false" customHeight="true" outlineLevel="0" collapsed="false">
      <c r="A35" s="20" t="s">
        <v>155</v>
      </c>
      <c r="B35" s="135" t="n">
        <v>20.7</v>
      </c>
      <c r="C35" s="135"/>
      <c r="D35" s="135"/>
      <c r="E35" s="135" t="n">
        <v>20.5</v>
      </c>
      <c r="F35" s="135"/>
      <c r="G35" s="135"/>
      <c r="H35" s="135" t="n">
        <v>19.1</v>
      </c>
      <c r="I35" s="135"/>
      <c r="J35" s="135"/>
      <c r="K35" s="135" t="n">
        <v>18.1</v>
      </c>
      <c r="L35" s="135"/>
      <c r="M35" s="135"/>
    </row>
    <row r="36" customFormat="false" ht="15" hidden="false" customHeight="true" outlineLevel="0" collapsed="false">
      <c r="A36" s="20" t="s">
        <v>240</v>
      </c>
      <c r="B36" s="135" t="n">
        <v>24.2</v>
      </c>
      <c r="C36" s="135"/>
      <c r="D36" s="135"/>
      <c r="E36" s="135" t="n">
        <v>21.2</v>
      </c>
      <c r="F36" s="135"/>
      <c r="G36" s="135"/>
      <c r="H36" s="135" t="n">
        <v>20.1</v>
      </c>
      <c r="I36" s="135"/>
      <c r="J36" s="135"/>
      <c r="K36" s="135" t="n">
        <v>18.9</v>
      </c>
      <c r="L36" s="135"/>
      <c r="M36" s="135"/>
    </row>
    <row r="37" customFormat="false" ht="15" hidden="false" customHeight="true" outlineLevel="0" collapsed="false">
      <c r="A37" s="20" t="s">
        <v>241</v>
      </c>
      <c r="B37" s="135" t="n">
        <v>24.1</v>
      </c>
      <c r="C37" s="135"/>
      <c r="D37" s="135"/>
      <c r="E37" s="135" t="n">
        <v>24.1</v>
      </c>
      <c r="F37" s="135"/>
      <c r="G37" s="135"/>
      <c r="H37" s="135" t="n">
        <v>23.1</v>
      </c>
      <c r="I37" s="135"/>
      <c r="J37" s="135"/>
      <c r="K37" s="135" t="n">
        <v>20</v>
      </c>
      <c r="L37" s="135"/>
      <c r="M37" s="135"/>
    </row>
    <row r="38" customFormat="false" ht="15" hidden="false" customHeight="true" outlineLevel="0" collapsed="false">
      <c r="A38" s="133" t="s">
        <v>237</v>
      </c>
      <c r="B38" s="136" t="n">
        <v>24.4</v>
      </c>
      <c r="C38" s="136"/>
      <c r="D38" s="136"/>
      <c r="E38" s="136" t="n">
        <v>23.7</v>
      </c>
      <c r="F38" s="136"/>
      <c r="G38" s="136"/>
      <c r="H38" s="136" t="n">
        <v>23.6</v>
      </c>
      <c r="I38" s="136"/>
      <c r="J38" s="136"/>
      <c r="K38" s="136" t="n">
        <v>22.4</v>
      </c>
      <c r="L38" s="136"/>
      <c r="M38" s="136"/>
    </row>
    <row r="39" s="31" customFormat="true" ht="15" hidden="false" customHeight="true" outlineLevel="0" collapsed="false">
      <c r="A39" s="31" t="s">
        <v>105</v>
      </c>
      <c r="B39" s="135" t="n">
        <v>18.4</v>
      </c>
      <c r="C39" s="135"/>
      <c r="D39" s="135"/>
      <c r="E39" s="135" t="n">
        <v>18.3</v>
      </c>
      <c r="F39" s="135"/>
      <c r="G39" s="135"/>
      <c r="H39" s="135" t="n">
        <v>18.3</v>
      </c>
      <c r="I39" s="135"/>
      <c r="J39" s="135"/>
      <c r="K39" s="135" t="n">
        <v>18</v>
      </c>
      <c r="L39" s="135"/>
      <c r="M39" s="135"/>
    </row>
    <row r="46" customFormat="false" ht="11.25" hidden="false" customHeight="true" outlineLevel="0" collapsed="false"/>
  </sheetData>
  <mergeCells count="79">
    <mergeCell ref="A3:A7"/>
    <mergeCell ref="B3:E4"/>
    <mergeCell ref="F3:I4"/>
    <mergeCell ref="J3:M4"/>
    <mergeCell ref="B5:B6"/>
    <mergeCell ref="C5:C6"/>
    <mergeCell ref="D5:D6"/>
    <mergeCell ref="E5:E6"/>
    <mergeCell ref="F5:F6"/>
    <mergeCell ref="G5:G6"/>
    <mergeCell ref="H5:H6"/>
    <mergeCell ref="I5:I6"/>
    <mergeCell ref="J5:J6"/>
    <mergeCell ref="K5:K6"/>
    <mergeCell ref="L5:L6"/>
    <mergeCell ref="M5:M6"/>
    <mergeCell ref="B7:M7"/>
    <mergeCell ref="A21:A24"/>
    <mergeCell ref="B21:M22"/>
    <mergeCell ref="B23:D24"/>
    <mergeCell ref="E23:G24"/>
    <mergeCell ref="H23:J24"/>
    <mergeCell ref="K23:M24"/>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39:D39"/>
    <mergeCell ref="E39:G39"/>
    <mergeCell ref="H39:J39"/>
    <mergeCell ref="K39:M39"/>
  </mergeCells>
  <hyperlinks>
    <hyperlink ref="O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2.9921875" defaultRowHeight="12" zeroHeight="false" outlineLevelRow="0" outlineLevelCol="0"/>
  <cols>
    <col collapsed="false" customWidth="true" hidden="false" outlineLevel="0" max="1" min="1" style="10" width="18.14"/>
    <col collapsed="false" customWidth="true" hidden="false" outlineLevel="0" max="2" min="2" style="10" width="6.56"/>
    <col collapsed="false" customWidth="false" hidden="false" outlineLevel="0" max="3" min="3" style="10" width="2.99"/>
    <col collapsed="false" customWidth="true" hidden="false" outlineLevel="0" max="4" min="4" style="10" width="3.42"/>
    <col collapsed="false" customWidth="true" hidden="false" outlineLevel="0" max="5" min="5" style="10" width="7.56"/>
    <col collapsed="false" customWidth="true" hidden="false" outlineLevel="0" max="6" min="6" style="11" width="7.99"/>
    <col collapsed="false" customWidth="true" hidden="false" outlineLevel="0" max="7" min="7" style="11" width="7.28"/>
    <col collapsed="false" customWidth="true" hidden="false" outlineLevel="0" max="8" min="8" style="11" width="6.99"/>
    <col collapsed="false" customWidth="true" hidden="false" outlineLevel="0" max="9" min="9" style="11" width="7.28"/>
    <col collapsed="false" customWidth="true" hidden="false" outlineLevel="0" max="10" min="10" style="11" width="1.41"/>
    <col collapsed="false" customWidth="true" hidden="false" outlineLevel="0" max="11" min="11" style="33" width="3.99"/>
    <col collapsed="false" customWidth="true" hidden="false" outlineLevel="0" max="12" min="12" style="33" width="6.28"/>
    <col collapsed="false" customWidth="true" hidden="false" outlineLevel="0" max="13" min="13" style="33" width="10.71"/>
    <col collapsed="false" customWidth="false" hidden="false" outlineLevel="0" max="14" min="14" style="10" width="2.99"/>
    <col collapsed="false" customWidth="true" hidden="false" outlineLevel="0" max="15" min="15" style="10" width="15.7"/>
    <col collapsed="false" customWidth="false" hidden="false" outlineLevel="0" max="257" min="16" style="10" width="2.99"/>
  </cols>
  <sheetData>
    <row r="1" s="10" customFormat="true" ht="27.75" hidden="false" customHeight="true" outlineLevel="0" collapsed="false">
      <c r="F1" s="11"/>
      <c r="G1" s="11"/>
      <c r="H1" s="11"/>
      <c r="I1" s="11"/>
      <c r="J1" s="11"/>
      <c r="M1" s="53"/>
    </row>
    <row r="2" s="10" customFormat="true" ht="4.5" hidden="false" customHeight="true" outlineLevel="0" collapsed="false">
      <c r="F2" s="11"/>
      <c r="G2" s="11"/>
      <c r="H2" s="11"/>
      <c r="I2" s="11"/>
      <c r="J2" s="11"/>
      <c r="M2" s="53"/>
    </row>
    <row r="3" s="10" customFormat="true" ht="11.25" hidden="false" customHeight="true" outlineLevel="0" collapsed="false">
      <c r="A3" s="34" t="s">
        <v>104</v>
      </c>
      <c r="B3" s="35" t="s">
        <v>105</v>
      </c>
      <c r="C3" s="35"/>
      <c r="D3" s="130" t="s">
        <v>248</v>
      </c>
      <c r="E3" s="130"/>
      <c r="F3" s="35" t="s">
        <v>181</v>
      </c>
      <c r="G3" s="35"/>
      <c r="H3" s="35"/>
      <c r="I3" s="35" t="s">
        <v>183</v>
      </c>
      <c r="J3" s="35"/>
      <c r="K3" s="35"/>
      <c r="L3" s="35"/>
      <c r="M3" s="38" t="s">
        <v>243</v>
      </c>
      <c r="O3" s="6" t="s">
        <v>69</v>
      </c>
    </row>
    <row r="4" s="10" customFormat="true" ht="45" hidden="false" customHeight="true" outlineLevel="0" collapsed="false">
      <c r="A4" s="34"/>
      <c r="B4" s="35"/>
      <c r="C4" s="35"/>
      <c r="D4" s="130"/>
      <c r="E4" s="130"/>
      <c r="F4" s="122" t="s">
        <v>205</v>
      </c>
      <c r="G4" s="122" t="s">
        <v>244</v>
      </c>
      <c r="H4" s="122" t="s">
        <v>245</v>
      </c>
      <c r="I4" s="38" t="s">
        <v>205</v>
      </c>
      <c r="J4" s="38"/>
      <c r="K4" s="38" t="s">
        <v>252</v>
      </c>
      <c r="L4" s="38"/>
      <c r="M4" s="38"/>
    </row>
    <row r="5" s="10" customFormat="true" ht="14.25" hidden="false" customHeight="true" outlineLevel="0" collapsed="false">
      <c r="A5" s="34"/>
      <c r="B5" s="38" t="s">
        <v>110</v>
      </c>
      <c r="C5" s="38"/>
      <c r="D5" s="38"/>
      <c r="E5" s="38"/>
      <c r="F5" s="38"/>
      <c r="G5" s="38" t="s">
        <v>111</v>
      </c>
      <c r="H5" s="38"/>
      <c r="I5" s="38" t="s">
        <v>110</v>
      </c>
      <c r="J5" s="38"/>
      <c r="K5" s="38" t="s">
        <v>111</v>
      </c>
      <c r="L5" s="38"/>
      <c r="M5" s="38"/>
    </row>
    <row r="6" customFormat="false" ht="4.5" hidden="false" customHeight="true" outlineLevel="0" collapsed="false">
      <c r="A6" s="16"/>
      <c r="B6" s="17"/>
      <c r="C6" s="17"/>
      <c r="D6" s="17"/>
      <c r="E6" s="18"/>
      <c r="F6" s="19"/>
      <c r="G6" s="18"/>
      <c r="H6" s="18"/>
      <c r="I6" s="18"/>
      <c r="J6" s="18"/>
      <c r="K6" s="10"/>
      <c r="L6" s="10"/>
      <c r="M6" s="53"/>
    </row>
    <row r="7" customFormat="false" ht="15" hidden="false" customHeight="true" outlineLevel="0" collapsed="false">
      <c r="A7" s="20" t="s">
        <v>112</v>
      </c>
      <c r="B7" s="21" t="n">
        <v>4722</v>
      </c>
      <c r="C7" s="21"/>
      <c r="D7" s="21" t="n">
        <v>3701</v>
      </c>
      <c r="E7" s="21"/>
      <c r="F7" s="21" t="n">
        <v>644</v>
      </c>
      <c r="G7" s="18" t="n">
        <v>3.59362334504188</v>
      </c>
      <c r="H7" s="18" t="n">
        <v>13.7800594433937</v>
      </c>
      <c r="I7" s="21" t="n">
        <v>3057</v>
      </c>
      <c r="J7" s="21"/>
      <c r="K7" s="18" t="n">
        <v>16.8</v>
      </c>
      <c r="L7" s="18"/>
      <c r="M7" s="18" t="n">
        <v>18.2</v>
      </c>
    </row>
    <row r="8" customFormat="false" ht="15" hidden="false" customHeight="true" outlineLevel="0" collapsed="false">
      <c r="A8" s="20" t="s">
        <v>113</v>
      </c>
      <c r="B8" s="21" t="n">
        <v>5610</v>
      </c>
      <c r="C8" s="21"/>
      <c r="D8" s="21" t="n">
        <v>4344</v>
      </c>
      <c r="E8" s="21"/>
      <c r="F8" s="21" t="n">
        <v>719</v>
      </c>
      <c r="G8" s="18" t="n">
        <v>2.9926335174954</v>
      </c>
      <c r="H8" s="18" t="n">
        <v>13.5589318600368</v>
      </c>
      <c r="I8" s="21" t="n">
        <v>3625</v>
      </c>
      <c r="J8" s="21"/>
      <c r="K8" s="18" t="n">
        <v>14.7</v>
      </c>
      <c r="L8" s="18"/>
      <c r="M8" s="18" t="n">
        <v>17.9</v>
      </c>
    </row>
    <row r="9" customFormat="false" ht="15" hidden="false" customHeight="true" outlineLevel="0" collapsed="false">
      <c r="A9" s="20" t="s">
        <v>114</v>
      </c>
      <c r="B9" s="21" t="n">
        <v>1564</v>
      </c>
      <c r="C9" s="21"/>
      <c r="D9" s="21" t="n">
        <v>1238</v>
      </c>
      <c r="E9" s="21"/>
      <c r="F9" s="21" t="n">
        <v>264</v>
      </c>
      <c r="G9" s="18" t="n">
        <v>3.95799676898223</v>
      </c>
      <c r="H9" s="18" t="n">
        <v>17.3667205169628</v>
      </c>
      <c r="I9" s="21" t="n">
        <v>974</v>
      </c>
      <c r="J9" s="21"/>
      <c r="K9" s="18" t="n">
        <v>18.1</v>
      </c>
      <c r="L9" s="18"/>
      <c r="M9" s="18" t="n">
        <v>18.2</v>
      </c>
    </row>
    <row r="10" customFormat="false" ht="15" hidden="false" customHeight="true" outlineLevel="0" collapsed="false">
      <c r="A10" s="20" t="s">
        <v>115</v>
      </c>
      <c r="B10" s="21" t="n">
        <v>1087</v>
      </c>
      <c r="C10" s="21"/>
      <c r="D10" s="21" t="n">
        <v>888</v>
      </c>
      <c r="E10" s="21"/>
      <c r="F10" s="21" t="n">
        <v>179</v>
      </c>
      <c r="G10" s="18" t="n">
        <v>3.49099099099099</v>
      </c>
      <c r="H10" s="18" t="n">
        <v>16.6666666666667</v>
      </c>
      <c r="I10" s="21" t="n">
        <v>710</v>
      </c>
      <c r="J10" s="21"/>
      <c r="K10" s="18" t="n">
        <v>15.4</v>
      </c>
      <c r="L10" s="18"/>
      <c r="M10" s="18" t="n">
        <v>18.5</v>
      </c>
    </row>
    <row r="11" customFormat="false" ht="15" hidden="false" customHeight="true" outlineLevel="0" collapsed="false">
      <c r="A11" s="20" t="s">
        <v>116</v>
      </c>
      <c r="B11" s="21" t="n">
        <v>294</v>
      </c>
      <c r="C11" s="21"/>
      <c r="D11" s="21" t="n">
        <v>240</v>
      </c>
      <c r="E11" s="21"/>
      <c r="F11" s="21" t="n">
        <v>58</v>
      </c>
      <c r="G11" s="18" t="n">
        <v>5</v>
      </c>
      <c r="H11" s="18" t="n">
        <v>19.1666666666667</v>
      </c>
      <c r="I11" s="21" t="n">
        <v>183</v>
      </c>
      <c r="J11" s="21"/>
      <c r="K11" s="18" t="n">
        <v>20.4</v>
      </c>
      <c r="L11" s="18"/>
      <c r="M11" s="18" t="n">
        <v>18.4</v>
      </c>
    </row>
    <row r="12" customFormat="false" ht="15" hidden="false" customHeight="true" outlineLevel="0" collapsed="false">
      <c r="A12" s="20" t="s">
        <v>117</v>
      </c>
      <c r="B12" s="21" t="n">
        <v>799</v>
      </c>
      <c r="C12" s="21"/>
      <c r="D12" s="21" t="n">
        <v>630</v>
      </c>
      <c r="E12" s="21"/>
      <c r="F12" s="21" t="n">
        <v>119</v>
      </c>
      <c r="G12" s="18" t="n">
        <v>3.49206349206349</v>
      </c>
      <c r="H12" s="18" t="n">
        <v>15.3968253968254</v>
      </c>
      <c r="I12" s="21" t="n">
        <v>512</v>
      </c>
      <c r="J12" s="21"/>
      <c r="K12" s="18" t="n">
        <v>16.7</v>
      </c>
      <c r="L12" s="18"/>
      <c r="M12" s="18" t="n">
        <v>18</v>
      </c>
    </row>
    <row r="13" customFormat="false" ht="15" hidden="false" customHeight="true" outlineLevel="0" collapsed="false">
      <c r="A13" s="20" t="s">
        <v>118</v>
      </c>
      <c r="B13" s="21" t="n">
        <v>2693</v>
      </c>
      <c r="C13" s="21"/>
      <c r="D13" s="21" t="n">
        <v>2184</v>
      </c>
      <c r="E13" s="21"/>
      <c r="F13" s="21" t="n">
        <v>383</v>
      </c>
      <c r="G13" s="18" t="n">
        <v>3.02197802197802</v>
      </c>
      <c r="H13" s="18" t="n">
        <v>14.514652014652</v>
      </c>
      <c r="I13" s="21" t="n">
        <v>1801</v>
      </c>
      <c r="J13" s="21"/>
      <c r="K13" s="18" t="n">
        <v>15.2</v>
      </c>
      <c r="L13" s="18"/>
      <c r="M13" s="18" t="n">
        <v>18.2</v>
      </c>
    </row>
    <row r="14" customFormat="false" ht="15" hidden="false" customHeight="true" outlineLevel="0" collapsed="false">
      <c r="A14" s="20" t="s">
        <v>119</v>
      </c>
      <c r="B14" s="21" t="n">
        <v>700</v>
      </c>
      <c r="C14" s="21"/>
      <c r="D14" s="21" t="n">
        <v>551</v>
      </c>
      <c r="E14" s="21"/>
      <c r="F14" s="21" t="n">
        <v>122</v>
      </c>
      <c r="G14" s="18" t="n">
        <v>4.90018148820327</v>
      </c>
      <c r="H14" s="18" t="n">
        <v>17.2413793103448</v>
      </c>
      <c r="I14" s="21" t="n">
        <v>429</v>
      </c>
      <c r="J14" s="21"/>
      <c r="K14" s="18" t="n">
        <v>17.6</v>
      </c>
      <c r="L14" s="18"/>
      <c r="M14" s="18" t="n">
        <v>18.2</v>
      </c>
    </row>
    <row r="15" customFormat="false" ht="15" hidden="false" customHeight="true" outlineLevel="0" collapsed="false">
      <c r="A15" s="20" t="s">
        <v>120</v>
      </c>
      <c r="B15" s="21" t="n">
        <v>3423</v>
      </c>
      <c r="C15" s="21"/>
      <c r="D15" s="21" t="n">
        <v>2681</v>
      </c>
      <c r="E15" s="21"/>
      <c r="F15" s="21" t="n">
        <v>516</v>
      </c>
      <c r="G15" s="18" t="n">
        <v>3.02126072361059</v>
      </c>
      <c r="H15" s="18" t="n">
        <v>16.2252890712421</v>
      </c>
      <c r="I15" s="21" t="n">
        <v>2165</v>
      </c>
      <c r="J15" s="21"/>
      <c r="K15" s="18" t="n">
        <v>16.2</v>
      </c>
      <c r="L15" s="18"/>
      <c r="M15" s="18" t="n">
        <v>17.9</v>
      </c>
    </row>
    <row r="16" customFormat="false" ht="15" hidden="false" customHeight="true" outlineLevel="0" collapsed="false">
      <c r="A16" s="20" t="s">
        <v>121</v>
      </c>
      <c r="B16" s="21" t="n">
        <v>7797</v>
      </c>
      <c r="C16" s="21"/>
      <c r="D16" s="21" t="n">
        <v>6195</v>
      </c>
      <c r="E16" s="21"/>
      <c r="F16" s="21" t="n">
        <v>1203</v>
      </c>
      <c r="G16" s="18" t="n">
        <v>3.03470540758676</v>
      </c>
      <c r="H16" s="18" t="n">
        <v>16.3841807909605</v>
      </c>
      <c r="I16" s="21" t="n">
        <v>4992</v>
      </c>
      <c r="J16" s="21"/>
      <c r="K16" s="18" t="n">
        <v>15.5</v>
      </c>
      <c r="L16" s="18"/>
      <c r="M16" s="18" t="n">
        <v>18</v>
      </c>
    </row>
    <row r="17" customFormat="false" ht="15" hidden="false" customHeight="true" outlineLevel="0" collapsed="false">
      <c r="A17" s="22" t="s">
        <v>122</v>
      </c>
      <c r="B17" s="23" t="n">
        <v>1765.4</v>
      </c>
      <c r="C17" s="23"/>
      <c r="D17" s="23" t="n">
        <v>1367.3</v>
      </c>
      <c r="E17" s="23"/>
      <c r="F17" s="23" t="n">
        <v>256.4</v>
      </c>
      <c r="G17" s="24" t="n">
        <v>3.6</v>
      </c>
      <c r="H17" s="24" t="n">
        <v>15.1</v>
      </c>
      <c r="I17" s="23" t="n">
        <v>1110.9</v>
      </c>
      <c r="J17" s="23"/>
      <c r="K17" s="24" t="n">
        <v>18.9</v>
      </c>
      <c r="L17" s="24"/>
      <c r="M17" s="24" t="n">
        <v>18</v>
      </c>
    </row>
    <row r="18" customFormat="false" ht="15" hidden="false" customHeight="true" outlineLevel="0" collapsed="false">
      <c r="A18" s="20" t="s">
        <v>123</v>
      </c>
      <c r="B18" s="21" t="n">
        <v>441</v>
      </c>
      <c r="C18" s="21"/>
      <c r="D18" s="21" t="n">
        <v>328</v>
      </c>
      <c r="E18" s="21"/>
      <c r="F18" s="21" t="n">
        <v>58</v>
      </c>
      <c r="G18" s="18" t="n">
        <v>3.04878048780488</v>
      </c>
      <c r="H18" s="18" t="n">
        <v>14.6341463414634</v>
      </c>
      <c r="I18" s="21" t="n">
        <v>270</v>
      </c>
      <c r="J18" s="21"/>
      <c r="K18" s="18" t="n">
        <v>13.1</v>
      </c>
      <c r="L18" s="18"/>
      <c r="M18" s="18" t="n">
        <v>18.4</v>
      </c>
    </row>
    <row r="19" customFormat="false" ht="15" hidden="false" customHeight="true" outlineLevel="0" collapsed="false">
      <c r="A19" s="20" t="s">
        <v>124</v>
      </c>
      <c r="B19" s="21" t="n">
        <v>1765</v>
      </c>
      <c r="C19" s="21"/>
      <c r="D19" s="21" t="n">
        <v>1533</v>
      </c>
      <c r="E19" s="21"/>
      <c r="F19" s="21" t="n">
        <v>254</v>
      </c>
      <c r="G19" s="18" t="n">
        <v>3.19634703196347</v>
      </c>
      <c r="H19" s="18" t="n">
        <v>13.3724722765819</v>
      </c>
      <c r="I19" s="21" t="n">
        <v>1279</v>
      </c>
      <c r="J19" s="21"/>
      <c r="K19" s="18" t="n">
        <v>11.4</v>
      </c>
      <c r="L19" s="18"/>
      <c r="M19" s="18" t="n">
        <v>18.4</v>
      </c>
    </row>
    <row r="20" customFormat="false" ht="15" hidden="false" customHeight="true" outlineLevel="0" collapsed="false">
      <c r="A20" s="20" t="s">
        <v>125</v>
      </c>
      <c r="B20" s="21" t="n">
        <v>983</v>
      </c>
      <c r="C20" s="21"/>
      <c r="D20" s="21" t="n">
        <v>847</v>
      </c>
      <c r="E20" s="21"/>
      <c r="F20" s="21" t="n">
        <v>169</v>
      </c>
      <c r="G20" s="18" t="n">
        <v>3.8961038961039</v>
      </c>
      <c r="H20" s="18" t="n">
        <v>16.0566706021252</v>
      </c>
      <c r="I20" s="21" t="n">
        <v>678</v>
      </c>
      <c r="J20" s="21"/>
      <c r="K20" s="18" t="n">
        <v>12.4</v>
      </c>
      <c r="L20" s="18"/>
      <c r="M20" s="18" t="n">
        <v>18.3</v>
      </c>
    </row>
    <row r="21" customFormat="false" ht="15" hidden="false" customHeight="true" outlineLevel="0" collapsed="false">
      <c r="A21" s="20" t="s">
        <v>126</v>
      </c>
      <c r="B21" s="21" t="n">
        <v>1261</v>
      </c>
      <c r="C21" s="21"/>
      <c r="D21" s="21" t="n">
        <v>1022</v>
      </c>
      <c r="E21" s="21"/>
      <c r="F21" s="21" t="n">
        <v>204</v>
      </c>
      <c r="G21" s="18" t="n">
        <v>3.03326810176125</v>
      </c>
      <c r="H21" s="18" t="n">
        <v>16.9275929549902</v>
      </c>
      <c r="I21" s="21" t="n">
        <v>817</v>
      </c>
      <c r="J21" s="21"/>
      <c r="K21" s="18" t="n">
        <v>19.5</v>
      </c>
      <c r="L21" s="18"/>
      <c r="M21" s="18" t="n">
        <v>18</v>
      </c>
    </row>
    <row r="22" customFormat="false" ht="15" hidden="false" customHeight="true" outlineLevel="0" collapsed="false">
      <c r="A22" s="25" t="s">
        <v>127</v>
      </c>
      <c r="B22" s="26" t="n">
        <v>930</v>
      </c>
      <c r="C22" s="26"/>
      <c r="D22" s="26" t="n">
        <v>784</v>
      </c>
      <c r="E22" s="26"/>
      <c r="F22" s="26" t="n">
        <v>170</v>
      </c>
      <c r="G22" s="27" t="n">
        <v>4.46428571428571</v>
      </c>
      <c r="H22" s="27" t="n">
        <v>17.3469387755102</v>
      </c>
      <c r="I22" s="26" t="n">
        <v>614</v>
      </c>
      <c r="J22" s="26"/>
      <c r="K22" s="27" t="n">
        <v>15.6</v>
      </c>
      <c r="L22" s="27"/>
      <c r="M22" s="27" t="n">
        <v>18.4</v>
      </c>
    </row>
    <row r="23" customFormat="false" ht="15" hidden="false" customHeight="true" outlineLevel="0" collapsed="false">
      <c r="A23" s="28" t="s">
        <v>128</v>
      </c>
      <c r="B23" s="29" t="n">
        <v>35847</v>
      </c>
      <c r="C23" s="29"/>
      <c r="D23" s="29" t="n">
        <v>28556</v>
      </c>
      <c r="E23" s="29"/>
      <c r="F23" s="29" t="n">
        <v>5320</v>
      </c>
      <c r="G23" s="30" t="n">
        <v>3.31278890600925</v>
      </c>
      <c r="H23" s="137" t="n">
        <v>15.3172713265163</v>
      </c>
      <c r="I23" s="29" t="n">
        <v>23236</v>
      </c>
      <c r="J23" s="29"/>
      <c r="K23" s="30" t="n">
        <v>15.8</v>
      </c>
      <c r="L23" s="30"/>
      <c r="M23" s="30" t="n">
        <v>18.1</v>
      </c>
    </row>
    <row r="24" customFormat="false" ht="15" hidden="false" customHeight="true" outlineLevel="0" collapsed="false">
      <c r="A24" s="31" t="s">
        <v>257</v>
      </c>
      <c r="I24" s="32"/>
      <c r="J24" s="32"/>
    </row>
  </sheetData>
  <mergeCells count="80">
    <mergeCell ref="A3:A5"/>
    <mergeCell ref="B3:C4"/>
    <mergeCell ref="D3:E4"/>
    <mergeCell ref="F3:H3"/>
    <mergeCell ref="I3:L3"/>
    <mergeCell ref="M3:M5"/>
    <mergeCell ref="I4:J4"/>
    <mergeCell ref="K4:L4"/>
    <mergeCell ref="B5:F5"/>
    <mergeCell ref="G5:H5"/>
    <mergeCell ref="I5:J5"/>
    <mergeCell ref="K5:L5"/>
    <mergeCell ref="B7:C7"/>
    <mergeCell ref="D7:E7"/>
    <mergeCell ref="I7:J7"/>
    <mergeCell ref="K7:L7"/>
    <mergeCell ref="B8:C8"/>
    <mergeCell ref="D8:E8"/>
    <mergeCell ref="I8:J8"/>
    <mergeCell ref="K8:L8"/>
    <mergeCell ref="B9:C9"/>
    <mergeCell ref="D9:E9"/>
    <mergeCell ref="I9:J9"/>
    <mergeCell ref="K9:L9"/>
    <mergeCell ref="B10:C10"/>
    <mergeCell ref="D10:E10"/>
    <mergeCell ref="I10:J10"/>
    <mergeCell ref="K10:L10"/>
    <mergeCell ref="B11:C11"/>
    <mergeCell ref="D11:E11"/>
    <mergeCell ref="I11:J11"/>
    <mergeCell ref="K11:L11"/>
    <mergeCell ref="B12:C12"/>
    <mergeCell ref="D12:E12"/>
    <mergeCell ref="I12:J12"/>
    <mergeCell ref="K12:L12"/>
    <mergeCell ref="B13:C13"/>
    <mergeCell ref="D13:E13"/>
    <mergeCell ref="I13:J13"/>
    <mergeCell ref="K13:L13"/>
    <mergeCell ref="B14:C14"/>
    <mergeCell ref="D14:E14"/>
    <mergeCell ref="I14:J14"/>
    <mergeCell ref="K14:L14"/>
    <mergeCell ref="B15:C15"/>
    <mergeCell ref="D15:E15"/>
    <mergeCell ref="I15:J15"/>
    <mergeCell ref="K15:L15"/>
    <mergeCell ref="B16:C16"/>
    <mergeCell ref="D16:E16"/>
    <mergeCell ref="I16:J16"/>
    <mergeCell ref="K16:L16"/>
    <mergeCell ref="B17:C17"/>
    <mergeCell ref="D17:E17"/>
    <mergeCell ref="I17:J17"/>
    <mergeCell ref="K17:L17"/>
    <mergeCell ref="B18:C18"/>
    <mergeCell ref="D18:E18"/>
    <mergeCell ref="I18:J18"/>
    <mergeCell ref="K18:L18"/>
    <mergeCell ref="B19:C19"/>
    <mergeCell ref="D19:E19"/>
    <mergeCell ref="I19:J19"/>
    <mergeCell ref="K19:L19"/>
    <mergeCell ref="B20:C20"/>
    <mergeCell ref="D20:E20"/>
    <mergeCell ref="I20:J20"/>
    <mergeCell ref="K20:L20"/>
    <mergeCell ref="B21:C21"/>
    <mergeCell ref="D21:E21"/>
    <mergeCell ref="I21:J21"/>
    <mergeCell ref="K21:L21"/>
    <mergeCell ref="B22:C22"/>
    <mergeCell ref="D22:E22"/>
    <mergeCell ref="I22:J22"/>
    <mergeCell ref="K22:L22"/>
    <mergeCell ref="B23:C23"/>
    <mergeCell ref="D23:E23"/>
    <mergeCell ref="I23:J23"/>
    <mergeCell ref="K23:L23"/>
  </mergeCells>
  <hyperlinks>
    <hyperlink ref="O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2.9921875" defaultRowHeight="12" zeroHeight="false" outlineLevelRow="0" outlineLevelCol="0"/>
  <cols>
    <col collapsed="false" customWidth="true" hidden="false" outlineLevel="0" max="1" min="1" style="10" width="20.85"/>
    <col collapsed="false" customWidth="true" hidden="false" outlineLevel="0" max="2" min="2" style="10" width="8.56"/>
    <col collapsed="false" customWidth="true" hidden="false" outlineLevel="0" max="3" min="3" style="10" width="8.7"/>
    <col collapsed="false" customWidth="true" hidden="false" outlineLevel="0" max="4" min="4" style="11" width="7.99"/>
    <col collapsed="false" customWidth="true" hidden="false" outlineLevel="0" max="5" min="5" style="11" width="8.99"/>
    <col collapsed="false" customWidth="true" hidden="false" outlineLevel="0" max="6" min="6" style="11" width="8.56"/>
    <col collapsed="false" customWidth="true" hidden="false" outlineLevel="0" max="7" min="7" style="11" width="7.99"/>
    <col collapsed="false" customWidth="true" hidden="false" outlineLevel="0" max="8" min="8" style="33" width="7.85"/>
    <col collapsed="false" customWidth="true" hidden="false" outlineLevel="0" max="9" min="9" style="33" width="8.56"/>
    <col collapsed="false" customWidth="false" hidden="false" outlineLevel="0" max="10" min="10" style="10" width="2.99"/>
    <col collapsed="false" customWidth="true" hidden="false" outlineLevel="0" max="11" min="11" style="10" width="15.7"/>
    <col collapsed="false" customWidth="false" hidden="false" outlineLevel="0" max="257" min="12"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18.6" hidden="false" customHeight="true" outlineLevel="0" collapsed="false">
      <c r="A3" s="34" t="s">
        <v>130</v>
      </c>
      <c r="B3" s="35" t="s">
        <v>105</v>
      </c>
      <c r="C3" s="122" t="s">
        <v>258</v>
      </c>
      <c r="D3" s="35" t="s">
        <v>191</v>
      </c>
      <c r="E3" s="35"/>
      <c r="F3" s="35"/>
      <c r="G3" s="123" t="s">
        <v>192</v>
      </c>
      <c r="H3" s="123"/>
      <c r="I3" s="38" t="s">
        <v>251</v>
      </c>
      <c r="K3" s="6" t="s">
        <v>69</v>
      </c>
    </row>
    <row r="4" s="10" customFormat="true" ht="40.15" hidden="false" customHeight="true" outlineLevel="0" collapsed="false">
      <c r="A4" s="34"/>
      <c r="B4" s="35"/>
      <c r="C4" s="122"/>
      <c r="D4" s="35" t="s">
        <v>205</v>
      </c>
      <c r="E4" s="35" t="s">
        <v>220</v>
      </c>
      <c r="F4" s="35" t="s">
        <v>221</v>
      </c>
      <c r="G4" s="38" t="s">
        <v>205</v>
      </c>
      <c r="H4" s="37" t="s">
        <v>259</v>
      </c>
      <c r="I4" s="38"/>
    </row>
    <row r="5" s="10" customFormat="true" ht="13.9" hidden="false" customHeight="true" outlineLevel="0" collapsed="false">
      <c r="A5" s="34"/>
      <c r="B5" s="37" t="s">
        <v>110</v>
      </c>
      <c r="C5" s="37"/>
      <c r="D5" s="37"/>
      <c r="E5" s="37"/>
      <c r="F5" s="37"/>
      <c r="G5" s="37"/>
      <c r="H5" s="37"/>
      <c r="I5" s="38"/>
    </row>
    <row r="6" customFormat="false" ht="4.5" hidden="false" customHeight="true" outlineLevel="0" collapsed="false">
      <c r="A6" s="16"/>
      <c r="B6" s="17"/>
      <c r="C6" s="18"/>
      <c r="D6" s="19"/>
      <c r="E6" s="18"/>
      <c r="F6" s="18"/>
      <c r="G6" s="18"/>
      <c r="H6" s="10"/>
      <c r="I6" s="10"/>
    </row>
    <row r="7" s="10" customFormat="true" ht="11.25" hidden="false" customHeight="true" outlineLevel="0" collapsed="false">
      <c r="A7" s="39" t="s">
        <v>144</v>
      </c>
      <c r="B7" s="39"/>
      <c r="C7" s="39"/>
      <c r="D7" s="39"/>
      <c r="E7" s="39"/>
      <c r="F7" s="39"/>
      <c r="G7" s="39"/>
      <c r="H7" s="39"/>
      <c r="I7" s="39"/>
      <c r="J7" s="92"/>
    </row>
    <row r="8" customFormat="false" ht="12" hidden="false" customHeight="true" outlineLevel="0" collapsed="false">
      <c r="A8" s="20" t="s">
        <v>200</v>
      </c>
      <c r="B8" s="18" t="n">
        <v>112.1</v>
      </c>
      <c r="C8" s="18" t="n">
        <v>76.4</v>
      </c>
      <c r="D8" s="18" t="n">
        <v>10.7</v>
      </c>
      <c r="E8" s="18" t="s">
        <v>146</v>
      </c>
      <c r="F8" s="42" t="n">
        <v>6.8</v>
      </c>
      <c r="G8" s="18" t="n">
        <v>65.8</v>
      </c>
      <c r="H8" s="18" t="s">
        <v>146</v>
      </c>
      <c r="I8" s="18" t="n">
        <v>15.6</v>
      </c>
    </row>
    <row r="9" customFormat="false" ht="12" hidden="false" customHeight="true" outlineLevel="0" collapsed="false">
      <c r="A9" s="20" t="s">
        <v>147</v>
      </c>
      <c r="B9" s="18" t="n">
        <v>122.9</v>
      </c>
      <c r="C9" s="18" t="n">
        <v>88.3</v>
      </c>
      <c r="D9" s="18" t="n">
        <v>25.4</v>
      </c>
      <c r="E9" s="42" t="n">
        <v>5.7</v>
      </c>
      <c r="F9" s="18" t="n">
        <v>19.8</v>
      </c>
      <c r="G9" s="18" t="n">
        <v>62.9</v>
      </c>
      <c r="H9" s="42" t="n">
        <v>5.8</v>
      </c>
      <c r="I9" s="18" t="n">
        <v>16.7</v>
      </c>
    </row>
    <row r="10" customFormat="false" ht="12" hidden="false" customHeight="true" outlineLevel="0" collapsed="false">
      <c r="A10" s="20" t="s">
        <v>148</v>
      </c>
      <c r="B10" s="18" t="n">
        <v>132.6</v>
      </c>
      <c r="C10" s="18" t="n">
        <v>97.1</v>
      </c>
      <c r="D10" s="18" t="n">
        <v>33.9</v>
      </c>
      <c r="E10" s="42" t="n">
        <v>6.9</v>
      </c>
      <c r="F10" s="18" t="n">
        <v>27</v>
      </c>
      <c r="G10" s="18" t="n">
        <v>63.2</v>
      </c>
      <c r="H10" s="18" t="n">
        <v>10.6</v>
      </c>
      <c r="I10" s="18" t="n">
        <v>16.8</v>
      </c>
    </row>
    <row r="11" customFormat="false" ht="12" hidden="false" customHeight="true" outlineLevel="0" collapsed="false">
      <c r="A11" s="20" t="s">
        <v>149</v>
      </c>
      <c r="B11" s="18" t="n">
        <v>116.5</v>
      </c>
      <c r="C11" s="18" t="n">
        <v>87</v>
      </c>
      <c r="D11" s="18" t="n">
        <v>28.4</v>
      </c>
      <c r="E11" s="18" t="s">
        <v>146</v>
      </c>
      <c r="F11" s="18" t="n">
        <v>23.5</v>
      </c>
      <c r="G11" s="18" t="n">
        <v>58.6</v>
      </c>
      <c r="H11" s="18" t="n">
        <v>18</v>
      </c>
      <c r="I11" s="18" t="n">
        <v>16.6</v>
      </c>
    </row>
    <row r="12" customFormat="false" ht="12" hidden="false" customHeight="true" outlineLevel="0" collapsed="false">
      <c r="A12" s="20" t="s">
        <v>150</v>
      </c>
      <c r="B12" s="18" t="n">
        <v>115.2</v>
      </c>
      <c r="C12" s="18" t="n">
        <v>85.7</v>
      </c>
      <c r="D12" s="18" t="n">
        <v>28.8</v>
      </c>
      <c r="E12" s="42" t="n">
        <v>5.1</v>
      </c>
      <c r="F12" s="18" t="n">
        <v>23.6</v>
      </c>
      <c r="G12" s="18" t="n">
        <v>57</v>
      </c>
      <c r="H12" s="18" t="n">
        <v>17.8</v>
      </c>
      <c r="I12" s="18" t="n">
        <v>16.9</v>
      </c>
    </row>
    <row r="13" customFormat="false" ht="12" hidden="false" customHeight="true" outlineLevel="0" collapsed="false">
      <c r="A13" s="20" t="s">
        <v>151</v>
      </c>
      <c r="B13" s="18" t="n">
        <v>116</v>
      </c>
      <c r="C13" s="18" t="n">
        <v>85.2</v>
      </c>
      <c r="D13" s="18" t="n">
        <v>26.6</v>
      </c>
      <c r="E13" s="18" t="s">
        <v>146</v>
      </c>
      <c r="F13" s="18" t="n">
        <v>23.4</v>
      </c>
      <c r="G13" s="18" t="n">
        <v>58.6</v>
      </c>
      <c r="H13" s="18" t="n">
        <v>17.4</v>
      </c>
      <c r="I13" s="18" t="n">
        <v>17.6</v>
      </c>
    </row>
    <row r="14" customFormat="false" ht="12" hidden="false" customHeight="true" outlineLevel="0" collapsed="false">
      <c r="A14" s="20" t="s">
        <v>152</v>
      </c>
      <c r="B14" s="18" t="n">
        <v>152.9</v>
      </c>
      <c r="C14" s="18" t="n">
        <v>112.6</v>
      </c>
      <c r="D14" s="18" t="n">
        <v>33.3</v>
      </c>
      <c r="E14" s="18" t="s">
        <v>146</v>
      </c>
      <c r="F14" s="18" t="n">
        <v>28.5</v>
      </c>
      <c r="G14" s="18" t="n">
        <v>79.3</v>
      </c>
      <c r="H14" s="18" t="n">
        <v>26.2</v>
      </c>
      <c r="I14" s="18" t="n">
        <v>17.3</v>
      </c>
    </row>
    <row r="15" customFormat="false" ht="12" hidden="false" customHeight="true" outlineLevel="0" collapsed="false">
      <c r="A15" s="20" t="s">
        <v>153</v>
      </c>
      <c r="B15" s="18" t="n">
        <v>172.8</v>
      </c>
      <c r="C15" s="18" t="n">
        <v>128</v>
      </c>
      <c r="D15" s="18" t="n">
        <v>39.5</v>
      </c>
      <c r="E15" s="42" t="n">
        <v>5.7</v>
      </c>
      <c r="F15" s="18" t="n">
        <v>33.8</v>
      </c>
      <c r="G15" s="18" t="n">
        <v>88.5</v>
      </c>
      <c r="H15" s="18" t="n">
        <v>35.2</v>
      </c>
      <c r="I15" s="18" t="n">
        <v>17.6</v>
      </c>
    </row>
    <row r="16" customFormat="false" ht="12" hidden="false" customHeight="true" outlineLevel="0" collapsed="false">
      <c r="A16" s="20" t="s">
        <v>154</v>
      </c>
      <c r="B16" s="18" t="n">
        <v>168.1</v>
      </c>
      <c r="C16" s="18" t="n">
        <v>129</v>
      </c>
      <c r="D16" s="18" t="n">
        <v>38.4</v>
      </c>
      <c r="E16" s="42" t="n">
        <v>6.6</v>
      </c>
      <c r="F16" s="18" t="n">
        <v>31.8</v>
      </c>
      <c r="G16" s="18" t="n">
        <v>90.6</v>
      </c>
      <c r="H16" s="18" t="n">
        <v>39.8</v>
      </c>
      <c r="I16" s="18" t="n">
        <v>17.3</v>
      </c>
    </row>
    <row r="17" customFormat="false" ht="12" hidden="false" customHeight="true" outlineLevel="0" collapsed="false">
      <c r="A17" s="20" t="s">
        <v>155</v>
      </c>
      <c r="B17" s="18" t="n">
        <v>131.2</v>
      </c>
      <c r="C17" s="18" t="n">
        <v>106.6</v>
      </c>
      <c r="D17" s="18" t="n">
        <v>27.9</v>
      </c>
      <c r="E17" s="18" t="s">
        <v>146</v>
      </c>
      <c r="F17" s="18" t="n">
        <v>23.3</v>
      </c>
      <c r="G17" s="18" t="n">
        <v>78.7</v>
      </c>
      <c r="H17" s="18" t="n">
        <v>38.3</v>
      </c>
      <c r="I17" s="18" t="n">
        <v>17.6</v>
      </c>
    </row>
    <row r="18" customFormat="false" ht="12" hidden="false" customHeight="true" outlineLevel="0" collapsed="false">
      <c r="A18" s="20" t="s">
        <v>156</v>
      </c>
      <c r="B18" s="18" t="n">
        <v>378.3</v>
      </c>
      <c r="C18" s="18" t="n">
        <v>319.9</v>
      </c>
      <c r="D18" s="18" t="n">
        <v>36.9</v>
      </c>
      <c r="E18" s="42" t="n">
        <v>6.6</v>
      </c>
      <c r="F18" s="18" t="n">
        <v>30.3</v>
      </c>
      <c r="G18" s="18" t="n">
        <v>283</v>
      </c>
      <c r="H18" s="18" t="n">
        <v>134.1</v>
      </c>
      <c r="I18" s="18" t="n">
        <v>18.1</v>
      </c>
    </row>
    <row r="19" customFormat="false" ht="12" hidden="false" customHeight="true" outlineLevel="0" collapsed="false">
      <c r="A19" s="39" t="s">
        <v>157</v>
      </c>
      <c r="B19" s="39"/>
      <c r="C19" s="39"/>
      <c r="D19" s="39"/>
      <c r="E19" s="39"/>
      <c r="F19" s="39"/>
      <c r="G19" s="39"/>
      <c r="H19" s="39"/>
      <c r="I19" s="39"/>
      <c r="J19" s="129"/>
    </row>
    <row r="20" customFormat="false" ht="12" hidden="false" customHeight="true" outlineLevel="0" collapsed="false">
      <c r="A20" s="20" t="s">
        <v>158</v>
      </c>
      <c r="B20" s="18" t="n">
        <v>597.1</v>
      </c>
      <c r="C20" s="18" t="n">
        <v>434.5</v>
      </c>
      <c r="D20" s="18" t="n">
        <v>130.2</v>
      </c>
      <c r="E20" s="18" t="n">
        <v>26.3</v>
      </c>
      <c r="F20" s="18" t="n">
        <v>103.8</v>
      </c>
      <c r="G20" s="18" t="n">
        <v>304.3</v>
      </c>
      <c r="H20" s="18" t="n">
        <v>54.6</v>
      </c>
      <c r="I20" s="18" t="n">
        <v>17.1</v>
      </c>
    </row>
    <row r="21" customFormat="false" ht="12" hidden="false" customHeight="true" outlineLevel="0" collapsed="false">
      <c r="A21" s="44" t="s">
        <v>202</v>
      </c>
      <c r="B21" s="18" t="n">
        <v>440.7</v>
      </c>
      <c r="C21" s="18" t="n">
        <v>314.3</v>
      </c>
      <c r="D21" s="18" t="n">
        <v>89.2</v>
      </c>
      <c r="E21" s="18" t="n">
        <v>20.1</v>
      </c>
      <c r="F21" s="18" t="n">
        <v>69.2</v>
      </c>
      <c r="G21" s="18" t="n">
        <v>225.1</v>
      </c>
      <c r="H21" s="18" t="n">
        <v>26.8</v>
      </c>
      <c r="I21" s="18" t="n">
        <v>16.6</v>
      </c>
    </row>
    <row r="22" customFormat="false" ht="12" hidden="false" customHeight="true" outlineLevel="0" collapsed="false">
      <c r="A22" s="44" t="s">
        <v>160</v>
      </c>
      <c r="B22" s="18" t="n">
        <v>135.6</v>
      </c>
      <c r="C22" s="18" t="n">
        <v>102.3</v>
      </c>
      <c r="D22" s="18" t="n">
        <v>37.7</v>
      </c>
      <c r="E22" s="42" t="n">
        <v>6.1</v>
      </c>
      <c r="F22" s="18" t="n">
        <v>31.6</v>
      </c>
      <c r="G22" s="18" t="n">
        <v>64.6</v>
      </c>
      <c r="H22" s="18" t="n">
        <v>20.7</v>
      </c>
      <c r="I22" s="18" t="n">
        <v>17.9</v>
      </c>
    </row>
    <row r="23" customFormat="false" ht="12" hidden="false" customHeight="true" outlineLevel="0" collapsed="false">
      <c r="A23" s="44" t="s">
        <v>156</v>
      </c>
      <c r="B23" s="18" t="n">
        <v>20.8</v>
      </c>
      <c r="C23" s="18" t="n">
        <v>17.9</v>
      </c>
      <c r="D23" s="18" t="s">
        <v>146</v>
      </c>
      <c r="E23" s="18" t="s">
        <v>146</v>
      </c>
      <c r="F23" s="18" t="s">
        <v>146</v>
      </c>
      <c r="G23" s="18" t="n">
        <v>14.6</v>
      </c>
      <c r="H23" s="42" t="n">
        <v>7.1</v>
      </c>
      <c r="I23" s="18" t="n">
        <v>18.6</v>
      </c>
    </row>
    <row r="24" customFormat="false" ht="12" hidden="false" customHeight="true" outlineLevel="0" collapsed="false">
      <c r="A24" s="20" t="s">
        <v>161</v>
      </c>
      <c r="B24" s="18" t="n">
        <v>953.8</v>
      </c>
      <c r="C24" s="18" t="n">
        <v>747.1</v>
      </c>
      <c r="D24" s="18" t="n">
        <v>156.6</v>
      </c>
      <c r="E24" s="18" t="n">
        <v>26.4</v>
      </c>
      <c r="F24" s="18" t="n">
        <v>130.3</v>
      </c>
      <c r="G24" s="18" t="n">
        <v>590.5</v>
      </c>
      <c r="H24" s="18" t="n">
        <v>247.6</v>
      </c>
      <c r="I24" s="18" t="n">
        <v>17.6</v>
      </c>
    </row>
    <row r="25" customFormat="false" ht="12" hidden="false" customHeight="true" outlineLevel="0" collapsed="false">
      <c r="A25" s="44" t="s">
        <v>202</v>
      </c>
      <c r="B25" s="18" t="n">
        <v>148.9</v>
      </c>
      <c r="C25" s="18" t="n">
        <v>113.3</v>
      </c>
      <c r="D25" s="18" t="n">
        <v>33.9</v>
      </c>
      <c r="E25" s="42" t="n">
        <v>5.9</v>
      </c>
      <c r="F25" s="18" t="n">
        <v>28</v>
      </c>
      <c r="G25" s="18" t="n">
        <v>79.3</v>
      </c>
      <c r="H25" s="18" t="n">
        <v>25.6</v>
      </c>
      <c r="I25" s="18" t="n">
        <v>16.8</v>
      </c>
    </row>
    <row r="26" customFormat="false" ht="12" hidden="false" customHeight="true" outlineLevel="0" collapsed="false">
      <c r="A26" s="44" t="s">
        <v>160</v>
      </c>
      <c r="B26" s="18" t="n">
        <v>513.7</v>
      </c>
      <c r="C26" s="18" t="n">
        <v>388.1</v>
      </c>
      <c r="D26" s="18" t="n">
        <v>97.4</v>
      </c>
      <c r="E26" s="18" t="n">
        <v>15.1</v>
      </c>
      <c r="F26" s="18" t="n">
        <v>82.2</v>
      </c>
      <c r="G26" s="18" t="n">
        <v>290.8</v>
      </c>
      <c r="H26" s="18" t="n">
        <v>118.1</v>
      </c>
      <c r="I26" s="18" t="n">
        <v>17.4</v>
      </c>
    </row>
    <row r="27" customFormat="false" ht="12" hidden="false" customHeight="true" outlineLevel="0" collapsed="false">
      <c r="A27" s="44" t="s">
        <v>156</v>
      </c>
      <c r="B27" s="18" t="n">
        <v>291.3</v>
      </c>
      <c r="C27" s="18" t="n">
        <v>245.7</v>
      </c>
      <c r="D27" s="18" t="n">
        <v>25.3</v>
      </c>
      <c r="E27" s="42" t="n">
        <v>5.3</v>
      </c>
      <c r="F27" s="18" t="n">
        <v>20</v>
      </c>
      <c r="G27" s="18" t="n">
        <v>220.4</v>
      </c>
      <c r="H27" s="18" t="n">
        <v>103.9</v>
      </c>
      <c r="I27" s="18" t="n">
        <v>18.1</v>
      </c>
    </row>
    <row r="28" customFormat="false" ht="12" hidden="false" customHeight="true" outlineLevel="0" collapsed="false">
      <c r="A28" s="20" t="s">
        <v>162</v>
      </c>
      <c r="B28" s="18" t="n">
        <v>116.2</v>
      </c>
      <c r="C28" s="18" t="n">
        <v>91.2</v>
      </c>
      <c r="D28" s="18" t="n">
        <v>36.9</v>
      </c>
      <c r="E28" s="42" t="s">
        <v>146</v>
      </c>
      <c r="F28" s="18" t="n">
        <v>32.7</v>
      </c>
      <c r="G28" s="18" t="n">
        <v>54.2</v>
      </c>
      <c r="H28" s="18" t="n">
        <v>25</v>
      </c>
      <c r="I28" s="18" t="n">
        <v>17.5</v>
      </c>
    </row>
    <row r="29" customFormat="false" ht="12" hidden="false" customHeight="true" outlineLevel="0" collapsed="false">
      <c r="A29" s="44" t="s">
        <v>202</v>
      </c>
      <c r="B29" s="42" t="n">
        <v>9.5</v>
      </c>
      <c r="C29" s="42" t="n">
        <v>7</v>
      </c>
      <c r="D29" s="18" t="s">
        <v>146</v>
      </c>
      <c r="E29" s="42" t="s">
        <v>146</v>
      </c>
      <c r="F29" s="18" t="s">
        <v>146</v>
      </c>
      <c r="G29" s="18" t="s">
        <v>146</v>
      </c>
      <c r="H29" s="18" t="s">
        <v>146</v>
      </c>
      <c r="I29" s="42" t="n">
        <v>17.6</v>
      </c>
    </row>
    <row r="30" customFormat="false" ht="12" hidden="false" customHeight="true" outlineLevel="0" collapsed="false">
      <c r="A30" s="44" t="s">
        <v>160</v>
      </c>
      <c r="B30" s="18" t="n">
        <v>84.2</v>
      </c>
      <c r="C30" s="18" t="n">
        <v>65.1</v>
      </c>
      <c r="D30" s="18" t="n">
        <v>28.2</v>
      </c>
      <c r="E30" s="42" t="s">
        <v>146</v>
      </c>
      <c r="F30" s="18" t="n">
        <v>24.9</v>
      </c>
      <c r="G30" s="18" t="n">
        <v>36.9</v>
      </c>
      <c r="H30" s="18" t="n">
        <v>16.6</v>
      </c>
      <c r="I30" s="18" t="n">
        <v>17.3</v>
      </c>
    </row>
    <row r="31" customFormat="false" ht="12" hidden="false" customHeight="true" outlineLevel="0" collapsed="false">
      <c r="A31" s="44" t="s">
        <v>156</v>
      </c>
      <c r="B31" s="18" t="n">
        <v>22.5</v>
      </c>
      <c r="C31" s="18" t="n">
        <v>19.1</v>
      </c>
      <c r="D31" s="18" t="s">
        <v>146</v>
      </c>
      <c r="E31" s="42" t="s">
        <v>146</v>
      </c>
      <c r="F31" s="18" t="s">
        <v>146</v>
      </c>
      <c r="G31" s="18" t="n">
        <v>14.3</v>
      </c>
      <c r="H31" s="42" t="n">
        <v>6.9</v>
      </c>
      <c r="I31" s="18" t="n">
        <v>18.2</v>
      </c>
    </row>
    <row r="32" customFormat="false" ht="12" hidden="false" customHeight="true" outlineLevel="0" collapsed="false">
      <c r="A32" s="20" t="s">
        <v>163</v>
      </c>
      <c r="B32" s="18" t="n">
        <v>51.5</v>
      </c>
      <c r="C32" s="18" t="n">
        <v>43.1</v>
      </c>
      <c r="D32" s="42" t="n">
        <v>6</v>
      </c>
      <c r="E32" s="42" t="s">
        <v>146</v>
      </c>
      <c r="F32" s="42" t="n">
        <v>5</v>
      </c>
      <c r="G32" s="18" t="n">
        <v>37.1</v>
      </c>
      <c r="H32" s="18" t="n">
        <v>17.6</v>
      </c>
      <c r="I32" s="18" t="n">
        <v>17.7</v>
      </c>
    </row>
    <row r="33" customFormat="false" ht="12" hidden="false" customHeight="true" outlineLevel="0" collapsed="false">
      <c r="A33" s="44" t="s">
        <v>202</v>
      </c>
      <c r="B33" s="18" t="s">
        <v>146</v>
      </c>
      <c r="C33" s="18" t="s">
        <v>164</v>
      </c>
      <c r="D33" s="18" t="s">
        <v>164</v>
      </c>
      <c r="E33" s="18" t="s">
        <v>164</v>
      </c>
      <c r="F33" s="18" t="s">
        <v>164</v>
      </c>
      <c r="G33" s="18" t="s">
        <v>164</v>
      </c>
      <c r="H33" s="18" t="s">
        <v>164</v>
      </c>
      <c r="I33" s="18" t="s">
        <v>164</v>
      </c>
    </row>
    <row r="34" customFormat="false" ht="12" hidden="false" customHeight="true" outlineLevel="0" collapsed="false">
      <c r="A34" s="44" t="s">
        <v>160</v>
      </c>
      <c r="B34" s="42" t="n">
        <v>7.6</v>
      </c>
      <c r="C34" s="42" t="n">
        <v>5.8</v>
      </c>
      <c r="D34" s="18" t="s">
        <v>146</v>
      </c>
      <c r="E34" s="18" t="s">
        <v>146</v>
      </c>
      <c r="F34" s="18" t="s">
        <v>146</v>
      </c>
      <c r="G34" s="18" t="s">
        <v>146</v>
      </c>
      <c r="H34" s="18" t="s">
        <v>146</v>
      </c>
      <c r="I34" s="42" t="n">
        <v>16.6</v>
      </c>
    </row>
    <row r="35" customFormat="false" ht="12" hidden="false" customHeight="true" outlineLevel="0" collapsed="false">
      <c r="A35" s="44" t="s">
        <v>156</v>
      </c>
      <c r="B35" s="18" t="n">
        <v>43.6</v>
      </c>
      <c r="C35" s="18" t="n">
        <v>37.2</v>
      </c>
      <c r="D35" s="18" t="s">
        <v>146</v>
      </c>
      <c r="E35" s="18" t="s">
        <v>146</v>
      </c>
      <c r="F35" s="18" t="s">
        <v>146</v>
      </c>
      <c r="G35" s="18" t="n">
        <v>33.7</v>
      </c>
      <c r="H35" s="18" t="n">
        <v>16.2</v>
      </c>
      <c r="I35" s="18" t="n">
        <v>18</v>
      </c>
    </row>
    <row r="36" s="11" customFormat="true" ht="11.25" hidden="false" customHeight="true" outlineLevel="0" collapsed="false">
      <c r="A36" s="39" t="s">
        <v>223</v>
      </c>
      <c r="B36" s="39"/>
      <c r="C36" s="39"/>
      <c r="D36" s="39"/>
      <c r="E36" s="39"/>
      <c r="F36" s="39"/>
      <c r="G36" s="39"/>
      <c r="H36" s="39"/>
      <c r="I36" s="39"/>
      <c r="J36" s="129"/>
    </row>
    <row r="37" s="11" customFormat="true" ht="11.25" hidden="false" customHeight="true" outlineLevel="0" collapsed="false">
      <c r="A37" s="20" t="s">
        <v>173</v>
      </c>
      <c r="B37" s="63" t="n">
        <v>1100.1</v>
      </c>
      <c r="C37" s="63" t="n">
        <v>826.9</v>
      </c>
      <c r="D37" s="63" t="n">
        <v>237.5</v>
      </c>
      <c r="E37" s="63" t="n">
        <v>39</v>
      </c>
      <c r="F37" s="63" t="n">
        <v>198.5</v>
      </c>
      <c r="G37" s="63" t="n">
        <v>589.4</v>
      </c>
      <c r="H37" s="63" t="n">
        <v>194.6</v>
      </c>
      <c r="I37" s="63" t="n">
        <v>17.2</v>
      </c>
    </row>
    <row r="38" s="11" customFormat="true" ht="11.25" hidden="false" customHeight="true" outlineLevel="0" collapsed="false">
      <c r="A38" s="44" t="s">
        <v>202</v>
      </c>
      <c r="B38" s="63" t="n">
        <v>429.6</v>
      </c>
      <c r="C38" s="63" t="n">
        <v>315.3</v>
      </c>
      <c r="D38" s="63" t="n">
        <v>98.7</v>
      </c>
      <c r="E38" s="63" t="n">
        <v>18.3</v>
      </c>
      <c r="F38" s="63" t="n">
        <v>80.4</v>
      </c>
      <c r="G38" s="63" t="n">
        <v>216.5</v>
      </c>
      <c r="H38" s="63" t="n">
        <v>48.1</v>
      </c>
      <c r="I38" s="63" t="n">
        <v>16.7</v>
      </c>
    </row>
    <row r="39" s="11" customFormat="true" ht="11.25" hidden="false" customHeight="true" outlineLevel="0" collapsed="false">
      <c r="A39" s="44" t="s">
        <v>160</v>
      </c>
      <c r="B39" s="63" t="n">
        <v>626.9</v>
      </c>
      <c r="C39" s="63" t="n">
        <v>475.3</v>
      </c>
      <c r="D39" s="63" t="n">
        <v>133.1</v>
      </c>
      <c r="E39" s="63" t="n">
        <v>19.3</v>
      </c>
      <c r="F39" s="63" t="n">
        <v>113.9</v>
      </c>
      <c r="G39" s="63" t="n">
        <v>342.2</v>
      </c>
      <c r="H39" s="63" t="n">
        <v>131.9</v>
      </c>
      <c r="I39" s="63" t="n">
        <v>17.5</v>
      </c>
    </row>
    <row r="40" s="11" customFormat="true" ht="11.25" hidden="false" customHeight="true" outlineLevel="0" collapsed="false">
      <c r="A40" s="44" t="s">
        <v>156</v>
      </c>
      <c r="B40" s="63" t="n">
        <v>43.5</v>
      </c>
      <c r="C40" s="63" t="n">
        <v>36.3</v>
      </c>
      <c r="D40" s="42" t="n">
        <v>5.6</v>
      </c>
      <c r="E40" s="63" t="s">
        <v>146</v>
      </c>
      <c r="F40" s="63" t="s">
        <v>146</v>
      </c>
      <c r="G40" s="63" t="n">
        <v>30.7</v>
      </c>
      <c r="H40" s="63" t="n">
        <v>14.6</v>
      </c>
      <c r="I40" s="63" t="n">
        <v>18.2</v>
      </c>
    </row>
    <row r="41" s="11" customFormat="true" ht="11.25" hidden="false" customHeight="true" outlineLevel="0" collapsed="false">
      <c r="A41" s="20" t="s">
        <v>174</v>
      </c>
      <c r="B41" s="63" t="n">
        <v>41.6</v>
      </c>
      <c r="C41" s="63" t="n">
        <v>30.4</v>
      </c>
      <c r="D41" s="63" t="n">
        <v>16</v>
      </c>
      <c r="E41" s="63" t="s">
        <v>146</v>
      </c>
      <c r="F41" s="63" t="n">
        <v>12.9</v>
      </c>
      <c r="G41" s="63" t="n">
        <v>14.4</v>
      </c>
      <c r="H41" s="63" t="s">
        <v>146</v>
      </c>
      <c r="I41" s="63" t="n">
        <v>17.3</v>
      </c>
    </row>
    <row r="42" s="11" customFormat="true" ht="11.25" hidden="false" customHeight="true" outlineLevel="0" collapsed="false">
      <c r="A42" s="44" t="s">
        <v>202</v>
      </c>
      <c r="B42" s="63" t="n">
        <v>24.6</v>
      </c>
      <c r="C42" s="63" t="n">
        <v>17.9</v>
      </c>
      <c r="D42" s="42" t="n">
        <v>9.5</v>
      </c>
      <c r="E42" s="63" t="s">
        <v>146</v>
      </c>
      <c r="F42" s="42" t="n">
        <v>7.2</v>
      </c>
      <c r="G42" s="42" t="n">
        <v>8.5</v>
      </c>
      <c r="H42" s="63" t="s">
        <v>146</v>
      </c>
      <c r="I42" s="63" t="n">
        <v>17.1</v>
      </c>
    </row>
    <row r="43" s="11" customFormat="true" ht="11.25" hidden="false" customHeight="true" outlineLevel="0" collapsed="false">
      <c r="A43" s="44" t="s">
        <v>160</v>
      </c>
      <c r="B43" s="63" t="n">
        <v>16.6</v>
      </c>
      <c r="C43" s="63" t="n">
        <v>12.2</v>
      </c>
      <c r="D43" s="42" t="n">
        <v>6.4</v>
      </c>
      <c r="E43" s="63" t="s">
        <v>146</v>
      </c>
      <c r="F43" s="42" t="n">
        <v>5.7</v>
      </c>
      <c r="G43" s="42" t="n">
        <v>5.8</v>
      </c>
      <c r="H43" s="63" t="s">
        <v>146</v>
      </c>
      <c r="I43" s="63" t="n">
        <v>17.5</v>
      </c>
    </row>
    <row r="44" s="11" customFormat="true" ht="11.25" hidden="false" customHeight="true" outlineLevel="0" collapsed="false">
      <c r="A44" s="44" t="s">
        <v>156</v>
      </c>
      <c r="B44" s="63" t="s">
        <v>146</v>
      </c>
      <c r="C44" s="63" t="s">
        <v>146</v>
      </c>
      <c r="D44" s="63" t="s">
        <v>146</v>
      </c>
      <c r="E44" s="63" t="s">
        <v>164</v>
      </c>
      <c r="F44" s="63" t="s">
        <v>146</v>
      </c>
      <c r="G44" s="63" t="s">
        <v>146</v>
      </c>
      <c r="H44" s="63" t="s">
        <v>146</v>
      </c>
      <c r="I44" s="63" t="s">
        <v>146</v>
      </c>
    </row>
    <row r="45" s="11" customFormat="true" ht="12" hidden="false" customHeight="true" outlineLevel="0" collapsed="false">
      <c r="A45" s="20" t="s">
        <v>175</v>
      </c>
      <c r="B45" s="63" t="n">
        <v>577</v>
      </c>
      <c r="C45" s="63" t="n">
        <v>458.6</v>
      </c>
      <c r="D45" s="63" t="n">
        <v>76.2</v>
      </c>
      <c r="E45" s="63" t="n">
        <v>15.9</v>
      </c>
      <c r="F45" s="63" t="n">
        <v>60.3</v>
      </c>
      <c r="G45" s="63" t="n">
        <v>382.4</v>
      </c>
      <c r="H45" s="63" t="n">
        <v>147.2</v>
      </c>
      <c r="I45" s="63" t="n">
        <v>17.8</v>
      </c>
    </row>
    <row r="46" s="11" customFormat="true" ht="11.25" hidden="false" customHeight="true" outlineLevel="0" collapsed="false">
      <c r="A46" s="44" t="s">
        <v>202</v>
      </c>
      <c r="B46" s="63" t="n">
        <v>145.1</v>
      </c>
      <c r="C46" s="63" t="n">
        <v>101.4</v>
      </c>
      <c r="D46" s="63" t="n">
        <v>18.9</v>
      </c>
      <c r="E46" s="42" t="n">
        <v>5.8</v>
      </c>
      <c r="F46" s="63" t="n">
        <v>13.1</v>
      </c>
      <c r="G46" s="63" t="n">
        <v>82.5</v>
      </c>
      <c r="H46" s="42" t="s">
        <v>146</v>
      </c>
      <c r="I46" s="63" t="n">
        <v>16.4</v>
      </c>
    </row>
    <row r="47" s="11" customFormat="true" ht="11.25" hidden="false" customHeight="true" outlineLevel="0" collapsed="false">
      <c r="A47" s="44" t="s">
        <v>160</v>
      </c>
      <c r="B47" s="63" t="n">
        <v>97.6</v>
      </c>
      <c r="C47" s="63" t="n">
        <v>73.8</v>
      </c>
      <c r="D47" s="63" t="n">
        <v>26.1</v>
      </c>
      <c r="E47" s="63" t="s">
        <v>146</v>
      </c>
      <c r="F47" s="63" t="n">
        <v>21.3</v>
      </c>
      <c r="G47" s="63" t="n">
        <v>47.7</v>
      </c>
      <c r="H47" s="63" t="n">
        <v>22.9</v>
      </c>
      <c r="I47" s="63" t="n">
        <v>17.5</v>
      </c>
    </row>
    <row r="48" s="11" customFormat="true" ht="11.25" hidden="false" customHeight="true" outlineLevel="0" collapsed="false">
      <c r="A48" s="46" t="s">
        <v>156</v>
      </c>
      <c r="B48" s="67" t="n">
        <v>334.3</v>
      </c>
      <c r="C48" s="67" t="n">
        <v>283.4</v>
      </c>
      <c r="D48" s="67" t="n">
        <v>31.2</v>
      </c>
      <c r="E48" s="59" t="n">
        <v>5.2</v>
      </c>
      <c r="F48" s="67" t="n">
        <v>25.9</v>
      </c>
      <c r="G48" s="67" t="n">
        <v>252.2</v>
      </c>
      <c r="H48" s="67" t="n">
        <v>119.4</v>
      </c>
      <c r="I48" s="67" t="n">
        <v>18.1</v>
      </c>
    </row>
    <row r="49" s="11" customFormat="true" ht="11.25" hidden="false" customHeight="true" outlineLevel="0" collapsed="false">
      <c r="A49" s="20" t="s">
        <v>105</v>
      </c>
      <c r="B49" s="63" t="n">
        <v>1718.7</v>
      </c>
      <c r="C49" s="63" t="n">
        <v>1315.9</v>
      </c>
      <c r="D49" s="63" t="n">
        <v>329.7</v>
      </c>
      <c r="E49" s="63" t="n">
        <v>57.9</v>
      </c>
      <c r="F49" s="63" t="n">
        <v>271.8</v>
      </c>
      <c r="G49" s="63" t="n">
        <v>986.2</v>
      </c>
      <c r="H49" s="63" t="n">
        <v>344.8</v>
      </c>
      <c r="I49" s="63" t="n">
        <v>17.4</v>
      </c>
    </row>
    <row r="50" customFormat="false" ht="12" hidden="false" customHeight="true" outlineLevel="0" collapsed="false">
      <c r="A50" s="44" t="s">
        <v>202</v>
      </c>
      <c r="B50" s="63" t="n">
        <v>599.3</v>
      </c>
      <c r="C50" s="63" t="n">
        <v>434.6</v>
      </c>
      <c r="D50" s="63" t="n">
        <v>127.1</v>
      </c>
      <c r="E50" s="63" t="n">
        <v>26.4</v>
      </c>
      <c r="F50" s="63" t="n">
        <v>100.7</v>
      </c>
      <c r="G50" s="63" t="n">
        <v>307.5</v>
      </c>
      <c r="H50" s="63" t="n">
        <v>53.9</v>
      </c>
      <c r="I50" s="63" t="n">
        <v>16.7</v>
      </c>
    </row>
    <row r="51" customFormat="false" ht="12" hidden="false" customHeight="true" outlineLevel="0" collapsed="false">
      <c r="A51" s="44" t="s">
        <v>160</v>
      </c>
      <c r="B51" s="63" t="n">
        <v>741.1</v>
      </c>
      <c r="C51" s="63" t="n">
        <v>561.4</v>
      </c>
      <c r="D51" s="63" t="n">
        <v>165.7</v>
      </c>
      <c r="E51" s="63" t="n">
        <v>24.9</v>
      </c>
      <c r="F51" s="63" t="n">
        <v>140.8</v>
      </c>
      <c r="G51" s="63" t="n">
        <v>395.7</v>
      </c>
      <c r="H51" s="63" t="n">
        <v>156.9</v>
      </c>
      <c r="I51" s="63" t="n">
        <v>17.5</v>
      </c>
    </row>
    <row r="52" customFormat="false" ht="12" hidden="false" customHeight="true" outlineLevel="0" collapsed="false">
      <c r="A52" s="44" t="s">
        <v>156</v>
      </c>
      <c r="B52" s="63" t="n">
        <v>378.3</v>
      </c>
      <c r="C52" s="63" t="n">
        <v>319.9</v>
      </c>
      <c r="D52" s="63" t="n">
        <v>36.9</v>
      </c>
      <c r="E52" s="42" t="n">
        <v>6.6</v>
      </c>
      <c r="F52" s="63" t="n">
        <v>30.3</v>
      </c>
      <c r="G52" s="63" t="n">
        <v>283</v>
      </c>
      <c r="H52" s="63" t="n">
        <v>134.1</v>
      </c>
      <c r="I52" s="63" t="n">
        <v>18.1</v>
      </c>
    </row>
  </sheetData>
  <mergeCells count="10">
    <mergeCell ref="A3:A5"/>
    <mergeCell ref="B3:B4"/>
    <mergeCell ref="C3:C4"/>
    <mergeCell ref="D3:F3"/>
    <mergeCell ref="G3:H3"/>
    <mergeCell ref="I3:I5"/>
    <mergeCell ref="B5:H5"/>
    <mergeCell ref="A7:I7"/>
    <mergeCell ref="A19:I19"/>
    <mergeCell ref="A36:I36"/>
  </mergeCells>
  <hyperlinks>
    <hyperlink ref="K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2.9921875" defaultRowHeight="12" zeroHeight="false" outlineLevelRow="0" outlineLevelCol="0"/>
  <cols>
    <col collapsed="false" customWidth="true" hidden="false" outlineLevel="0" max="1" min="1" style="10" width="18.14"/>
    <col collapsed="false" customWidth="true" hidden="false" outlineLevel="0" max="4" min="2" style="10" width="5.71"/>
    <col collapsed="false" customWidth="true" hidden="false" outlineLevel="0" max="5" min="5" style="10" width="5.85"/>
    <col collapsed="false" customWidth="true" hidden="false" outlineLevel="0" max="8" min="6" style="11" width="5.71"/>
    <col collapsed="false" customWidth="true" hidden="false" outlineLevel="0" max="9" min="9" style="11" width="5.85"/>
    <col collapsed="false" customWidth="true" hidden="false" outlineLevel="0" max="10" min="10" style="11" width="5.71"/>
    <col collapsed="false" customWidth="true" hidden="false" outlineLevel="0" max="13" min="11" style="33" width="5.71"/>
    <col collapsed="false" customWidth="false" hidden="false" outlineLevel="0" max="14" min="14" style="10" width="2.99"/>
    <col collapsed="false" customWidth="true" hidden="false" outlineLevel="0" max="15" min="15" style="10" width="15.7"/>
    <col collapsed="false" customWidth="false" hidden="false" outlineLevel="0" max="257" min="16" style="10" width="2.99"/>
  </cols>
  <sheetData>
    <row r="1" s="10" customFormat="true" ht="27.75" hidden="false" customHeight="true" outlineLevel="0" collapsed="false">
      <c r="F1" s="11"/>
      <c r="G1" s="11"/>
      <c r="H1" s="11"/>
      <c r="I1" s="11"/>
      <c r="J1" s="11"/>
      <c r="M1" s="53"/>
    </row>
    <row r="2" s="10" customFormat="true" ht="4.5" hidden="false" customHeight="true" outlineLevel="0" collapsed="false">
      <c r="F2" s="11"/>
      <c r="G2" s="11"/>
      <c r="H2" s="11"/>
      <c r="I2" s="11"/>
      <c r="J2" s="11"/>
      <c r="M2" s="53"/>
    </row>
    <row r="3" s="10" customFormat="true" ht="12" hidden="false" customHeight="true" outlineLevel="0" collapsed="false">
      <c r="A3" s="38" t="s">
        <v>144</v>
      </c>
      <c r="B3" s="130" t="s">
        <v>260</v>
      </c>
      <c r="C3" s="130"/>
      <c r="D3" s="130"/>
      <c r="E3" s="130"/>
      <c r="F3" s="35" t="s">
        <v>261</v>
      </c>
      <c r="G3" s="35"/>
      <c r="H3" s="35"/>
      <c r="I3" s="35"/>
      <c r="J3" s="35" t="s">
        <v>192</v>
      </c>
      <c r="K3" s="35"/>
      <c r="L3" s="35"/>
      <c r="M3" s="35"/>
      <c r="N3" s="40"/>
      <c r="O3" s="6" t="s">
        <v>69</v>
      </c>
    </row>
    <row r="4" s="10" customFormat="true" ht="15" hidden="false" customHeight="true" outlineLevel="0" collapsed="false">
      <c r="A4" s="38"/>
      <c r="B4" s="130"/>
      <c r="C4" s="130"/>
      <c r="D4" s="130"/>
      <c r="E4" s="130"/>
      <c r="F4" s="35"/>
      <c r="G4" s="35"/>
      <c r="H4" s="35"/>
      <c r="I4" s="35"/>
      <c r="J4" s="35"/>
      <c r="K4" s="35"/>
      <c r="L4" s="35"/>
      <c r="M4" s="35"/>
    </row>
    <row r="5" s="10" customFormat="true" ht="11.25" hidden="false" customHeight="true" outlineLevel="0" collapsed="false">
      <c r="A5" s="38"/>
      <c r="B5" s="38" t="s">
        <v>226</v>
      </c>
      <c r="C5" s="38" t="s">
        <v>227</v>
      </c>
      <c r="D5" s="38" t="s">
        <v>228</v>
      </c>
      <c r="E5" s="38" t="s">
        <v>229</v>
      </c>
      <c r="F5" s="38" t="s">
        <v>226</v>
      </c>
      <c r="G5" s="38" t="s">
        <v>227</v>
      </c>
      <c r="H5" s="38" t="s">
        <v>228</v>
      </c>
      <c r="I5" s="38" t="s">
        <v>229</v>
      </c>
      <c r="J5" s="38" t="s">
        <v>226</v>
      </c>
      <c r="K5" s="38" t="s">
        <v>227</v>
      </c>
      <c r="L5" s="38" t="s">
        <v>228</v>
      </c>
      <c r="M5" s="38" t="s">
        <v>229</v>
      </c>
    </row>
    <row r="6" s="10" customFormat="true" ht="11.25" hidden="false" customHeight="true" outlineLevel="0" collapsed="false">
      <c r="A6" s="38"/>
      <c r="B6" s="38"/>
      <c r="C6" s="38"/>
      <c r="D6" s="38"/>
      <c r="E6" s="38"/>
      <c r="F6" s="38"/>
      <c r="G6" s="38"/>
      <c r="H6" s="38"/>
      <c r="I6" s="38"/>
      <c r="J6" s="38"/>
      <c r="K6" s="38"/>
      <c r="L6" s="38"/>
      <c r="M6" s="38"/>
    </row>
    <row r="7" s="10" customFormat="true" ht="14.25" hidden="false" customHeight="true" outlineLevel="0" collapsed="false">
      <c r="A7" s="38"/>
      <c r="B7" s="38" t="s">
        <v>230</v>
      </c>
      <c r="C7" s="38"/>
      <c r="D7" s="38"/>
      <c r="E7" s="38"/>
      <c r="F7" s="38"/>
      <c r="G7" s="38"/>
      <c r="H7" s="38"/>
      <c r="I7" s="38"/>
      <c r="J7" s="38"/>
      <c r="K7" s="38"/>
      <c r="L7" s="38"/>
      <c r="M7" s="38"/>
    </row>
    <row r="8" customFormat="false" ht="15" hidden="false" customHeight="true" outlineLevel="0" collapsed="false">
      <c r="A8" s="20" t="s">
        <v>231</v>
      </c>
      <c r="B8" s="18" t="n">
        <v>28</v>
      </c>
      <c r="C8" s="18" t="n">
        <v>24.1</v>
      </c>
      <c r="D8" s="18" t="n">
        <v>22.1</v>
      </c>
      <c r="E8" s="18" t="n">
        <v>16.1</v>
      </c>
      <c r="F8" s="42" t="n">
        <v>5.5</v>
      </c>
      <c r="G8" s="18" t="n">
        <v>6.1</v>
      </c>
      <c r="H8" s="42" t="n">
        <v>5.1</v>
      </c>
      <c r="I8" s="42" t="n">
        <v>5.8</v>
      </c>
      <c r="J8" s="18" t="n">
        <v>66.6</v>
      </c>
      <c r="K8" s="18" t="n">
        <v>69.9</v>
      </c>
      <c r="L8" s="18" t="n">
        <v>72.9</v>
      </c>
      <c r="M8" s="18" t="n">
        <v>78.1</v>
      </c>
    </row>
    <row r="9" customFormat="false" ht="15" hidden="false" customHeight="true" outlineLevel="0" collapsed="false">
      <c r="A9" s="20" t="s">
        <v>232</v>
      </c>
      <c r="B9" s="18" t="n">
        <v>36.2</v>
      </c>
      <c r="C9" s="18" t="n">
        <v>37.1</v>
      </c>
      <c r="D9" s="18" t="n">
        <v>30.9</v>
      </c>
      <c r="E9" s="18" t="n">
        <v>27.5</v>
      </c>
      <c r="F9" s="42" t="n">
        <v>4.8</v>
      </c>
      <c r="G9" s="42" t="n">
        <v>4.7</v>
      </c>
      <c r="H9" s="42" t="n">
        <v>5.5</v>
      </c>
      <c r="I9" s="18" t="n">
        <v>6.4</v>
      </c>
      <c r="J9" s="18" t="n">
        <v>58.9</v>
      </c>
      <c r="K9" s="18" t="n">
        <v>58.2</v>
      </c>
      <c r="L9" s="18" t="n">
        <v>63.6</v>
      </c>
      <c r="M9" s="18" t="n">
        <v>66.2</v>
      </c>
    </row>
    <row r="10" customFormat="false" ht="15" hidden="false" customHeight="true" outlineLevel="0" collapsed="false">
      <c r="A10" s="20" t="s">
        <v>233</v>
      </c>
      <c r="B10" s="18" t="n">
        <v>33.7</v>
      </c>
      <c r="C10" s="18" t="n">
        <v>33.1</v>
      </c>
      <c r="D10" s="18" t="n">
        <v>30.1</v>
      </c>
      <c r="E10" s="18" t="n">
        <v>27.5</v>
      </c>
      <c r="F10" s="18" t="n">
        <v>4.3</v>
      </c>
      <c r="G10" s="18" t="n">
        <v>4.5</v>
      </c>
      <c r="H10" s="18" t="n">
        <v>6.3</v>
      </c>
      <c r="I10" s="42" t="n">
        <v>4.9</v>
      </c>
      <c r="J10" s="18" t="n">
        <v>62</v>
      </c>
      <c r="K10" s="18" t="n">
        <v>62.4</v>
      </c>
      <c r="L10" s="18" t="n">
        <v>63.6</v>
      </c>
      <c r="M10" s="18" t="n">
        <v>67.6</v>
      </c>
    </row>
    <row r="11" customFormat="false" ht="15" hidden="false" customHeight="true" outlineLevel="0" collapsed="false">
      <c r="A11" s="20" t="s">
        <v>234</v>
      </c>
      <c r="B11" s="18" t="n">
        <v>33</v>
      </c>
      <c r="C11" s="18" t="n">
        <v>30.4</v>
      </c>
      <c r="D11" s="18" t="n">
        <v>32.2</v>
      </c>
      <c r="E11" s="18" t="n">
        <v>25.9</v>
      </c>
      <c r="F11" s="18" t="n">
        <v>4.4</v>
      </c>
      <c r="G11" s="18" t="n">
        <v>4.5</v>
      </c>
      <c r="H11" s="18" t="n">
        <v>4.2</v>
      </c>
      <c r="I11" s="18" t="n">
        <v>4.4</v>
      </c>
      <c r="J11" s="18" t="n">
        <v>62.6</v>
      </c>
      <c r="K11" s="18" t="n">
        <v>65.1</v>
      </c>
      <c r="L11" s="18" t="n">
        <v>63.6</v>
      </c>
      <c r="M11" s="18" t="n">
        <v>69.8</v>
      </c>
    </row>
    <row r="12" customFormat="false" ht="15" hidden="false" customHeight="true" outlineLevel="0" collapsed="false">
      <c r="A12" s="20" t="s">
        <v>235</v>
      </c>
      <c r="B12" s="18" t="n">
        <v>22.2</v>
      </c>
      <c r="C12" s="18" t="n">
        <v>24.1</v>
      </c>
      <c r="D12" s="18" t="n">
        <v>24.7</v>
      </c>
      <c r="E12" s="18" t="n">
        <v>23.4</v>
      </c>
      <c r="F12" s="42" t="n">
        <v>2.9</v>
      </c>
      <c r="G12" s="42" t="n">
        <v>3.3</v>
      </c>
      <c r="H12" s="42" t="n">
        <v>3.4</v>
      </c>
      <c r="I12" s="18" t="n">
        <v>4.8</v>
      </c>
      <c r="J12" s="18" t="n">
        <v>74.9</v>
      </c>
      <c r="K12" s="18" t="n">
        <v>72.6</v>
      </c>
      <c r="L12" s="18" t="n">
        <v>71.9</v>
      </c>
      <c r="M12" s="18" t="n">
        <v>71.9</v>
      </c>
    </row>
    <row r="13" customFormat="false" ht="15" hidden="false" customHeight="true" outlineLevel="0" collapsed="false">
      <c r="A13" s="20" t="s">
        <v>236</v>
      </c>
      <c r="B13" s="18" t="n">
        <v>12.5</v>
      </c>
      <c r="C13" s="18" t="n">
        <v>12.2</v>
      </c>
      <c r="D13" s="18" t="n">
        <v>12.2</v>
      </c>
      <c r="E13" s="18" t="n">
        <v>13.7</v>
      </c>
      <c r="F13" s="18" t="s">
        <v>182</v>
      </c>
      <c r="G13" s="42" t="n">
        <v>2.7</v>
      </c>
      <c r="H13" s="18" t="s">
        <v>146</v>
      </c>
      <c r="I13" s="18" t="s">
        <v>146</v>
      </c>
      <c r="J13" s="18" t="n">
        <v>85.4</v>
      </c>
      <c r="K13" s="18" t="n">
        <v>85.2</v>
      </c>
      <c r="L13" s="18" t="n">
        <v>85.1</v>
      </c>
      <c r="M13" s="18" t="n">
        <v>83.5</v>
      </c>
    </row>
    <row r="14" customFormat="false" ht="15" hidden="false" customHeight="true" outlineLevel="0" collapsed="false">
      <c r="A14" s="133" t="s">
        <v>237</v>
      </c>
      <c r="B14" s="139" t="n">
        <v>7.2</v>
      </c>
      <c r="C14" s="139" t="n">
        <v>7</v>
      </c>
      <c r="D14" s="139" t="n">
        <v>5.8</v>
      </c>
      <c r="E14" s="139" t="n">
        <v>4.9</v>
      </c>
      <c r="F14" s="138" t="s">
        <v>182</v>
      </c>
      <c r="G14" s="138" t="s">
        <v>182</v>
      </c>
      <c r="H14" s="138" t="s">
        <v>146</v>
      </c>
      <c r="I14" s="138" t="s">
        <v>146</v>
      </c>
      <c r="J14" s="138" t="n">
        <v>91.9</v>
      </c>
      <c r="K14" s="138" t="n">
        <v>92.1</v>
      </c>
      <c r="L14" s="138" t="n">
        <v>92.1</v>
      </c>
      <c r="M14" s="138" t="n">
        <v>93.7</v>
      </c>
    </row>
    <row r="15" customFormat="false" ht="15" hidden="false" customHeight="true" outlineLevel="0" collapsed="false">
      <c r="A15" s="31" t="s">
        <v>105</v>
      </c>
      <c r="B15" s="18" t="n">
        <v>26.5</v>
      </c>
      <c r="C15" s="18" t="n">
        <v>25.2</v>
      </c>
      <c r="D15" s="18" t="n">
        <v>23.5</v>
      </c>
      <c r="E15" s="18" t="n">
        <v>20.7</v>
      </c>
      <c r="F15" s="18" t="n">
        <v>3.8</v>
      </c>
      <c r="G15" s="18" t="n">
        <v>4</v>
      </c>
      <c r="H15" s="18" t="n">
        <v>4.2</v>
      </c>
      <c r="I15" s="18" t="n">
        <v>4.4</v>
      </c>
      <c r="J15" s="18" t="n">
        <v>69.6</v>
      </c>
      <c r="K15" s="18" t="n">
        <v>70.9</v>
      </c>
      <c r="L15" s="18" t="n">
        <v>72.2</v>
      </c>
      <c r="M15" s="18" t="n">
        <v>74.9</v>
      </c>
    </row>
    <row r="16" s="31" customFormat="true" ht="15" hidden="false" customHeight="true" outlineLevel="0" collapsed="false">
      <c r="A16" s="31" t="s">
        <v>262</v>
      </c>
      <c r="F16" s="83"/>
      <c r="G16" s="83"/>
      <c r="H16" s="83"/>
      <c r="I16" s="83"/>
      <c r="J16" s="83"/>
      <c r="K16" s="84"/>
      <c r="L16" s="84"/>
      <c r="M16" s="84"/>
    </row>
    <row r="17" s="31" customFormat="true" ht="15" hidden="false" customHeight="true" outlineLevel="0" collapsed="false">
      <c r="F17" s="83"/>
      <c r="G17" s="83"/>
      <c r="H17" s="83"/>
      <c r="I17" s="83"/>
      <c r="J17" s="83"/>
      <c r="K17" s="84"/>
      <c r="L17" s="84"/>
      <c r="M17" s="84"/>
    </row>
    <row r="18" s="10" customFormat="true" ht="27.75" hidden="false" customHeight="true" outlineLevel="0" collapsed="false">
      <c r="F18" s="11"/>
      <c r="G18" s="11"/>
      <c r="H18" s="11"/>
      <c r="I18" s="11"/>
      <c r="J18" s="11"/>
      <c r="M18" s="53"/>
    </row>
    <row r="19" s="10" customFormat="true" ht="4.5" hidden="false" customHeight="true" outlineLevel="0" collapsed="false">
      <c r="F19" s="11"/>
      <c r="G19" s="11"/>
      <c r="H19" s="11"/>
      <c r="I19" s="11"/>
      <c r="J19" s="11"/>
      <c r="M19" s="53"/>
    </row>
    <row r="20" s="10" customFormat="true" ht="12" hidden="false" customHeight="true" outlineLevel="0" collapsed="false">
      <c r="A20" s="38" t="s">
        <v>144</v>
      </c>
      <c r="B20" s="35" t="s">
        <v>263</v>
      </c>
      <c r="C20" s="35"/>
      <c r="D20" s="35"/>
      <c r="E20" s="35"/>
      <c r="F20" s="35"/>
      <c r="G20" s="35"/>
      <c r="H20" s="35"/>
      <c r="I20" s="35"/>
      <c r="J20" s="35"/>
      <c r="K20" s="35"/>
      <c r="L20" s="35"/>
      <c r="M20" s="35"/>
    </row>
    <row r="21" s="10" customFormat="true" ht="15" hidden="false" customHeight="true" outlineLevel="0" collapsed="false">
      <c r="A21" s="38"/>
      <c r="B21" s="35"/>
      <c r="C21" s="35"/>
      <c r="D21" s="35"/>
      <c r="E21" s="35"/>
      <c r="F21" s="35"/>
      <c r="G21" s="35"/>
      <c r="H21" s="35"/>
      <c r="I21" s="35"/>
      <c r="J21" s="35"/>
      <c r="K21" s="35"/>
      <c r="L21" s="35"/>
      <c r="M21" s="35"/>
    </row>
    <row r="22" s="10" customFormat="true" ht="11.25" hidden="false" customHeight="true" outlineLevel="0" collapsed="false">
      <c r="A22" s="38"/>
      <c r="B22" s="38" t="s">
        <v>226</v>
      </c>
      <c r="C22" s="38"/>
      <c r="D22" s="38"/>
      <c r="E22" s="38" t="s">
        <v>227</v>
      </c>
      <c r="F22" s="38"/>
      <c r="G22" s="38"/>
      <c r="H22" s="38" t="s">
        <v>228</v>
      </c>
      <c r="I22" s="38"/>
      <c r="J22" s="38"/>
      <c r="K22" s="38" t="s">
        <v>229</v>
      </c>
      <c r="L22" s="38"/>
      <c r="M22" s="38"/>
    </row>
    <row r="23" s="10" customFormat="true" ht="11.25" hidden="false" customHeight="true" outlineLevel="0" collapsed="false">
      <c r="A23" s="38"/>
      <c r="B23" s="38"/>
      <c r="C23" s="38"/>
      <c r="D23" s="38"/>
      <c r="E23" s="38"/>
      <c r="F23" s="38"/>
      <c r="G23" s="38"/>
      <c r="H23" s="38"/>
      <c r="I23" s="38"/>
      <c r="J23" s="38"/>
      <c r="K23" s="38"/>
      <c r="L23" s="38"/>
      <c r="M23" s="38"/>
      <c r="N23" s="40"/>
    </row>
    <row r="24" customFormat="false" ht="4.5" hidden="false" customHeight="true" outlineLevel="0" collapsed="false">
      <c r="A24" s="16"/>
      <c r="B24" s="17"/>
      <c r="C24" s="17"/>
      <c r="D24" s="17"/>
      <c r="E24" s="18"/>
      <c r="F24" s="19"/>
      <c r="G24" s="18"/>
      <c r="H24" s="18"/>
      <c r="I24" s="18"/>
      <c r="J24" s="18"/>
      <c r="K24" s="10"/>
      <c r="L24" s="10"/>
      <c r="M24" s="53"/>
    </row>
    <row r="25" customFormat="false" ht="15" hidden="false" customHeight="true" outlineLevel="0" collapsed="false">
      <c r="A25" s="20" t="s">
        <v>200</v>
      </c>
      <c r="B25" s="135" t="n">
        <v>15.3</v>
      </c>
      <c r="C25" s="135"/>
      <c r="D25" s="135"/>
      <c r="E25" s="135" t="n">
        <v>15.4</v>
      </c>
      <c r="F25" s="135"/>
      <c r="G25" s="135"/>
      <c r="H25" s="135" t="n">
        <v>15.7</v>
      </c>
      <c r="I25" s="135"/>
      <c r="J25" s="135"/>
      <c r="K25" s="135" t="n">
        <v>15.6</v>
      </c>
      <c r="L25" s="135"/>
      <c r="M25" s="135"/>
    </row>
    <row r="26" customFormat="false" ht="15" hidden="false" customHeight="true" outlineLevel="0" collapsed="false">
      <c r="A26" s="20" t="s">
        <v>147</v>
      </c>
      <c r="B26" s="135" t="n">
        <v>16.2</v>
      </c>
      <c r="C26" s="135"/>
      <c r="D26" s="135"/>
      <c r="E26" s="135" t="n">
        <v>16</v>
      </c>
      <c r="F26" s="135"/>
      <c r="G26" s="135"/>
      <c r="H26" s="135" t="n">
        <v>16.2</v>
      </c>
      <c r="I26" s="135"/>
      <c r="J26" s="135"/>
      <c r="K26" s="135" t="n">
        <v>16.7</v>
      </c>
      <c r="L26" s="135"/>
      <c r="M26" s="135"/>
    </row>
    <row r="27" customFormat="false" ht="15" hidden="false" customHeight="true" outlineLevel="0" collapsed="false">
      <c r="A27" s="20" t="s">
        <v>148</v>
      </c>
      <c r="B27" s="135" t="n">
        <v>16.6</v>
      </c>
      <c r="C27" s="135"/>
      <c r="D27" s="135"/>
      <c r="E27" s="135" t="n">
        <v>16.5</v>
      </c>
      <c r="F27" s="135"/>
      <c r="G27" s="135"/>
      <c r="H27" s="135" t="n">
        <v>16.1</v>
      </c>
      <c r="I27" s="135"/>
      <c r="J27" s="135"/>
      <c r="K27" s="135" t="n">
        <v>16.8</v>
      </c>
      <c r="L27" s="135"/>
      <c r="M27" s="135"/>
    </row>
    <row r="28" customFormat="false" ht="15" hidden="false" customHeight="true" outlineLevel="0" collapsed="false">
      <c r="A28" s="20" t="s">
        <v>149</v>
      </c>
      <c r="B28" s="135" t="n">
        <v>16.9</v>
      </c>
      <c r="C28" s="135"/>
      <c r="D28" s="135"/>
      <c r="E28" s="135" t="n">
        <v>17.1</v>
      </c>
      <c r="F28" s="135"/>
      <c r="G28" s="135"/>
      <c r="H28" s="135" t="n">
        <v>16.8</v>
      </c>
      <c r="I28" s="135"/>
      <c r="J28" s="135"/>
      <c r="K28" s="135" t="n">
        <v>16.6</v>
      </c>
      <c r="L28" s="135"/>
      <c r="M28" s="135"/>
    </row>
    <row r="29" customFormat="false" ht="15" hidden="false" customHeight="true" outlineLevel="0" collapsed="false">
      <c r="A29" s="20" t="s">
        <v>150</v>
      </c>
      <c r="B29" s="135" t="n">
        <v>17.1</v>
      </c>
      <c r="C29" s="135"/>
      <c r="D29" s="135"/>
      <c r="E29" s="135" t="n">
        <v>17.5</v>
      </c>
      <c r="F29" s="135"/>
      <c r="G29" s="135"/>
      <c r="H29" s="135" t="n">
        <v>17.8</v>
      </c>
      <c r="I29" s="135"/>
      <c r="J29" s="135"/>
      <c r="K29" s="135" t="n">
        <v>16.9</v>
      </c>
      <c r="L29" s="135"/>
      <c r="M29" s="135"/>
    </row>
    <row r="30" customFormat="false" ht="15" hidden="false" customHeight="true" outlineLevel="0" collapsed="false">
      <c r="A30" s="20" t="s">
        <v>151</v>
      </c>
      <c r="B30" s="135" t="n">
        <v>17.4</v>
      </c>
      <c r="C30" s="135"/>
      <c r="D30" s="135"/>
      <c r="E30" s="135" t="n">
        <v>17.4</v>
      </c>
      <c r="F30" s="135"/>
      <c r="G30" s="135"/>
      <c r="H30" s="135" t="n">
        <v>17.9</v>
      </c>
      <c r="I30" s="135"/>
      <c r="J30" s="135"/>
      <c r="K30" s="135" t="n">
        <v>17.6</v>
      </c>
      <c r="L30" s="135"/>
      <c r="M30" s="135"/>
    </row>
    <row r="31" customFormat="false" ht="15" hidden="false" customHeight="true" outlineLevel="0" collapsed="false">
      <c r="A31" s="20" t="s">
        <v>152</v>
      </c>
      <c r="B31" s="135" t="n">
        <v>17.3</v>
      </c>
      <c r="C31" s="135"/>
      <c r="D31" s="135"/>
      <c r="E31" s="135" t="n">
        <v>17.4</v>
      </c>
      <c r="F31" s="135"/>
      <c r="G31" s="135"/>
      <c r="H31" s="135" t="n">
        <v>17.3</v>
      </c>
      <c r="I31" s="135"/>
      <c r="J31" s="135"/>
      <c r="K31" s="135" t="n">
        <v>17.3</v>
      </c>
      <c r="L31" s="135"/>
      <c r="M31" s="135"/>
    </row>
    <row r="32" customFormat="false" ht="15" hidden="false" customHeight="true" outlineLevel="0" collapsed="false">
      <c r="A32" s="20" t="s">
        <v>153</v>
      </c>
      <c r="B32" s="135" t="n">
        <v>17.5</v>
      </c>
      <c r="C32" s="135"/>
      <c r="D32" s="135"/>
      <c r="E32" s="135" t="n">
        <v>17.3</v>
      </c>
      <c r="F32" s="135"/>
      <c r="G32" s="135"/>
      <c r="H32" s="135" t="n">
        <v>17</v>
      </c>
      <c r="I32" s="135"/>
      <c r="J32" s="135"/>
      <c r="K32" s="135" t="n">
        <v>17.6</v>
      </c>
      <c r="L32" s="135"/>
      <c r="M32" s="135"/>
    </row>
    <row r="33" customFormat="false" ht="15" hidden="false" customHeight="true" outlineLevel="0" collapsed="false">
      <c r="A33" s="20" t="s">
        <v>154</v>
      </c>
      <c r="B33" s="135" t="n">
        <v>18.1</v>
      </c>
      <c r="C33" s="135"/>
      <c r="D33" s="135"/>
      <c r="E33" s="135" t="n">
        <v>18</v>
      </c>
      <c r="F33" s="135"/>
      <c r="G33" s="135"/>
      <c r="H33" s="135" t="n">
        <v>17.1</v>
      </c>
      <c r="I33" s="135"/>
      <c r="J33" s="135"/>
      <c r="K33" s="135" t="n">
        <v>17.3</v>
      </c>
      <c r="L33" s="135"/>
      <c r="M33" s="135"/>
    </row>
    <row r="34" customFormat="false" ht="15" hidden="false" customHeight="true" outlineLevel="0" collapsed="false">
      <c r="A34" s="20" t="s">
        <v>155</v>
      </c>
      <c r="B34" s="135" t="n">
        <v>18.5</v>
      </c>
      <c r="C34" s="135"/>
      <c r="D34" s="135"/>
      <c r="E34" s="135" t="n">
        <v>18.1</v>
      </c>
      <c r="F34" s="135"/>
      <c r="G34" s="135"/>
      <c r="H34" s="135" t="n">
        <v>18</v>
      </c>
      <c r="I34" s="135"/>
      <c r="J34" s="135"/>
      <c r="K34" s="135" t="n">
        <v>17.6</v>
      </c>
      <c r="L34" s="135"/>
      <c r="M34" s="135"/>
    </row>
    <row r="35" customFormat="false" ht="15" hidden="false" customHeight="true" outlineLevel="0" collapsed="false">
      <c r="A35" s="20" t="s">
        <v>240</v>
      </c>
      <c r="B35" s="135" t="n">
        <v>18.6</v>
      </c>
      <c r="C35" s="135"/>
      <c r="D35" s="135"/>
      <c r="E35" s="135" t="n">
        <v>18.3</v>
      </c>
      <c r="F35" s="135"/>
      <c r="G35" s="135"/>
      <c r="H35" s="135" t="n">
        <v>18.1</v>
      </c>
      <c r="I35" s="135"/>
      <c r="J35" s="135"/>
      <c r="K35" s="135" t="n">
        <v>17.9</v>
      </c>
      <c r="L35" s="135"/>
      <c r="M35" s="135"/>
    </row>
    <row r="36" customFormat="false" ht="15" hidden="false" customHeight="true" outlineLevel="0" collapsed="false">
      <c r="A36" s="20" t="s">
        <v>241</v>
      </c>
      <c r="B36" s="135" t="n">
        <v>18.3</v>
      </c>
      <c r="C36" s="135"/>
      <c r="D36" s="135"/>
      <c r="E36" s="135" t="n">
        <v>18.6</v>
      </c>
      <c r="F36" s="135"/>
      <c r="G36" s="135"/>
      <c r="H36" s="135" t="n">
        <v>18.8</v>
      </c>
      <c r="I36" s="135"/>
      <c r="J36" s="135"/>
      <c r="K36" s="135" t="n">
        <v>17.9</v>
      </c>
      <c r="L36" s="135"/>
      <c r="M36" s="135"/>
    </row>
    <row r="37" customFormat="false" ht="15" hidden="false" customHeight="true" outlineLevel="0" collapsed="false">
      <c r="A37" s="133" t="s">
        <v>237</v>
      </c>
      <c r="B37" s="136" t="n">
        <v>18.8</v>
      </c>
      <c r="C37" s="136"/>
      <c r="D37" s="136"/>
      <c r="E37" s="136" t="n">
        <v>19.2</v>
      </c>
      <c r="F37" s="136"/>
      <c r="G37" s="136"/>
      <c r="H37" s="136" t="n">
        <v>18.9</v>
      </c>
      <c r="I37" s="136"/>
      <c r="J37" s="136"/>
      <c r="K37" s="136" t="n">
        <v>18.5</v>
      </c>
      <c r="L37" s="136"/>
      <c r="M37" s="136"/>
    </row>
    <row r="38" customFormat="false" ht="15" hidden="false" customHeight="true" outlineLevel="0" collapsed="false">
      <c r="A38" s="31" t="s">
        <v>105</v>
      </c>
      <c r="B38" s="135" t="n">
        <v>17.5</v>
      </c>
      <c r="C38" s="135"/>
      <c r="D38" s="135"/>
      <c r="E38" s="135" t="n">
        <v>17.6</v>
      </c>
      <c r="F38" s="135"/>
      <c r="G38" s="135"/>
      <c r="H38" s="135" t="n">
        <v>17.6</v>
      </c>
      <c r="I38" s="135"/>
      <c r="J38" s="135"/>
      <c r="K38" s="135" t="n">
        <v>17.4</v>
      </c>
      <c r="L38" s="135"/>
      <c r="M38" s="135"/>
    </row>
    <row r="45" customFormat="false" ht="11.25" hidden="false" customHeight="true" outlineLevel="0" collapsed="false"/>
  </sheetData>
  <mergeCells count="79">
    <mergeCell ref="A3:A7"/>
    <mergeCell ref="B3:E4"/>
    <mergeCell ref="F3:I4"/>
    <mergeCell ref="J3:M4"/>
    <mergeCell ref="B5:B6"/>
    <mergeCell ref="C5:C6"/>
    <mergeCell ref="D5:D6"/>
    <mergeCell ref="E5:E6"/>
    <mergeCell ref="F5:F6"/>
    <mergeCell ref="G5:G6"/>
    <mergeCell ref="H5:H6"/>
    <mergeCell ref="I5:I6"/>
    <mergeCell ref="J5:J6"/>
    <mergeCell ref="K5:K6"/>
    <mergeCell ref="L5:L6"/>
    <mergeCell ref="M5:M6"/>
    <mergeCell ref="B7:M7"/>
    <mergeCell ref="A20:A23"/>
    <mergeCell ref="B20:M21"/>
    <mergeCell ref="B22:D23"/>
    <mergeCell ref="E22:G23"/>
    <mergeCell ref="H22:J23"/>
    <mergeCell ref="K22:M23"/>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s>
  <hyperlinks>
    <hyperlink ref="O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2.9921875" defaultRowHeight="12" zeroHeight="false" outlineLevelRow="0" outlineLevelCol="0"/>
  <cols>
    <col collapsed="false" customWidth="true" hidden="false" outlineLevel="0" max="1" min="1" style="10" width="18.14"/>
    <col collapsed="false" customWidth="true" hidden="false" outlineLevel="0" max="2" min="2" style="10" width="6.56"/>
    <col collapsed="false" customWidth="false" hidden="false" outlineLevel="0" max="3" min="3" style="10" width="2.99"/>
    <col collapsed="false" customWidth="true" hidden="false" outlineLevel="0" max="4" min="4" style="10" width="3.42"/>
    <col collapsed="false" customWidth="true" hidden="false" outlineLevel="0" max="5" min="5" style="10" width="7.56"/>
    <col collapsed="false" customWidth="true" hidden="false" outlineLevel="0" max="6" min="6" style="11" width="7.99"/>
    <col collapsed="false" customWidth="true" hidden="false" outlineLevel="0" max="7" min="7" style="11" width="7.28"/>
    <col collapsed="false" customWidth="true" hidden="false" outlineLevel="0" max="8" min="8" style="11" width="7.14"/>
    <col collapsed="false" customWidth="true" hidden="false" outlineLevel="0" max="9" min="9" style="11" width="7.28"/>
    <col collapsed="false" customWidth="true" hidden="false" outlineLevel="0" max="10" min="10" style="11" width="1.41"/>
    <col collapsed="false" customWidth="true" hidden="false" outlineLevel="0" max="11" min="11" style="33" width="3.99"/>
    <col collapsed="false" customWidth="true" hidden="false" outlineLevel="0" max="12" min="12" style="33" width="6.28"/>
    <col collapsed="false" customWidth="true" hidden="false" outlineLevel="0" max="13" min="13" style="33" width="10.71"/>
    <col collapsed="false" customWidth="false" hidden="false" outlineLevel="0" max="14" min="14" style="10" width="2.99"/>
    <col collapsed="false" customWidth="true" hidden="false" outlineLevel="0" max="15" min="15" style="10" width="15.7"/>
    <col collapsed="false" customWidth="false" hidden="false" outlineLevel="0" max="257" min="16" style="10" width="2.99"/>
  </cols>
  <sheetData>
    <row r="1" s="10" customFormat="true" ht="27.75" hidden="false" customHeight="true" outlineLevel="0" collapsed="false">
      <c r="F1" s="11"/>
      <c r="G1" s="11"/>
      <c r="H1" s="11"/>
      <c r="I1" s="11"/>
      <c r="J1" s="11"/>
      <c r="M1" s="53"/>
    </row>
    <row r="2" s="10" customFormat="true" ht="4.5" hidden="false" customHeight="true" outlineLevel="0" collapsed="false">
      <c r="F2" s="11"/>
      <c r="G2" s="11"/>
      <c r="H2" s="11"/>
      <c r="I2" s="11"/>
      <c r="J2" s="11"/>
      <c r="M2" s="53"/>
    </row>
    <row r="3" s="10" customFormat="true" ht="11.25" hidden="false" customHeight="true" outlineLevel="0" collapsed="false">
      <c r="A3" s="34" t="s">
        <v>104</v>
      </c>
      <c r="B3" s="35" t="s">
        <v>105</v>
      </c>
      <c r="C3" s="35"/>
      <c r="D3" s="130" t="s">
        <v>258</v>
      </c>
      <c r="E3" s="130"/>
      <c r="F3" s="35" t="s">
        <v>191</v>
      </c>
      <c r="G3" s="35"/>
      <c r="H3" s="35"/>
      <c r="I3" s="35" t="s">
        <v>192</v>
      </c>
      <c r="J3" s="35"/>
      <c r="K3" s="35"/>
      <c r="L3" s="35"/>
      <c r="M3" s="38" t="s">
        <v>243</v>
      </c>
      <c r="O3" s="6" t="s">
        <v>69</v>
      </c>
    </row>
    <row r="4" s="10" customFormat="true" ht="45" hidden="false" customHeight="true" outlineLevel="0" collapsed="false">
      <c r="A4" s="34"/>
      <c r="B4" s="35"/>
      <c r="C4" s="35"/>
      <c r="D4" s="130"/>
      <c r="E4" s="130"/>
      <c r="F4" s="122" t="s">
        <v>205</v>
      </c>
      <c r="G4" s="122" t="s">
        <v>244</v>
      </c>
      <c r="H4" s="122" t="s">
        <v>245</v>
      </c>
      <c r="I4" s="38" t="s">
        <v>205</v>
      </c>
      <c r="J4" s="38"/>
      <c r="K4" s="38" t="s">
        <v>259</v>
      </c>
      <c r="L4" s="38"/>
      <c r="M4" s="38"/>
    </row>
    <row r="5" s="10" customFormat="true" ht="14.25" hidden="false" customHeight="true" outlineLevel="0" collapsed="false">
      <c r="A5" s="34"/>
      <c r="B5" s="140" t="s">
        <v>110</v>
      </c>
      <c r="C5" s="140"/>
      <c r="D5" s="140"/>
      <c r="E5" s="140"/>
      <c r="F5" s="140"/>
      <c r="G5" s="38" t="s">
        <v>111</v>
      </c>
      <c r="H5" s="38"/>
      <c r="I5" s="38" t="s">
        <v>110</v>
      </c>
      <c r="J5" s="38"/>
      <c r="K5" s="38" t="s">
        <v>111</v>
      </c>
      <c r="L5" s="38"/>
      <c r="M5" s="38"/>
    </row>
    <row r="6" customFormat="false" ht="4.5" hidden="false" customHeight="true" outlineLevel="0" collapsed="false">
      <c r="A6" s="16"/>
      <c r="B6" s="17"/>
      <c r="C6" s="17"/>
      <c r="D6" s="17"/>
      <c r="E6" s="18"/>
      <c r="F6" s="19"/>
      <c r="G6" s="18"/>
      <c r="H6" s="18"/>
      <c r="I6" s="18"/>
      <c r="J6" s="18"/>
      <c r="K6" s="10"/>
      <c r="L6" s="10"/>
      <c r="M6" s="53"/>
    </row>
    <row r="7" customFormat="false" ht="15" hidden="false" customHeight="true" outlineLevel="0" collapsed="false">
      <c r="A7" s="20" t="s">
        <v>112</v>
      </c>
      <c r="B7" s="21" t="n">
        <v>4663</v>
      </c>
      <c r="C7" s="21"/>
      <c r="D7" s="21" t="n">
        <v>3629</v>
      </c>
      <c r="E7" s="21"/>
      <c r="F7" s="21" t="n">
        <v>912</v>
      </c>
      <c r="G7" s="18" t="n">
        <v>4.51915128134472</v>
      </c>
      <c r="H7" s="18" t="n">
        <v>20.6392945715073</v>
      </c>
      <c r="I7" s="21" t="n">
        <v>2717</v>
      </c>
      <c r="J7" s="21"/>
      <c r="K7" s="18" t="n">
        <v>24.3</v>
      </c>
      <c r="L7" s="18"/>
      <c r="M7" s="18" t="n">
        <v>17.6</v>
      </c>
    </row>
    <row r="8" customFormat="false" ht="15" hidden="false" customHeight="true" outlineLevel="0" collapsed="false">
      <c r="A8" s="20" t="s">
        <v>113</v>
      </c>
      <c r="B8" s="21" t="n">
        <v>5490</v>
      </c>
      <c r="C8" s="21"/>
      <c r="D8" s="21" t="n">
        <v>4232</v>
      </c>
      <c r="E8" s="21"/>
      <c r="F8" s="21" t="n">
        <v>1040</v>
      </c>
      <c r="G8" s="18" t="n">
        <v>3.80434782608696</v>
      </c>
      <c r="H8" s="18" t="n">
        <v>20.7703213610586</v>
      </c>
      <c r="I8" s="21" t="n">
        <v>3192</v>
      </c>
      <c r="J8" s="21"/>
      <c r="K8" s="18" t="n">
        <v>21.7</v>
      </c>
      <c r="L8" s="18"/>
      <c r="M8" s="18" t="n">
        <v>17.4</v>
      </c>
    </row>
    <row r="9" customFormat="false" ht="15" hidden="false" customHeight="true" outlineLevel="0" collapsed="false">
      <c r="A9" s="20" t="s">
        <v>114</v>
      </c>
      <c r="B9" s="21" t="n">
        <v>1498</v>
      </c>
      <c r="C9" s="21"/>
      <c r="D9" s="21" t="n">
        <v>1172</v>
      </c>
      <c r="E9" s="21"/>
      <c r="F9" s="21" t="n">
        <v>350</v>
      </c>
      <c r="G9" s="18" t="n">
        <v>5.03412969283277</v>
      </c>
      <c r="H9" s="18" t="n">
        <v>24.8293515358362</v>
      </c>
      <c r="I9" s="21" t="n">
        <v>822</v>
      </c>
      <c r="J9" s="21"/>
      <c r="K9" s="18" t="n">
        <v>23</v>
      </c>
      <c r="L9" s="18"/>
      <c r="M9" s="18" t="n">
        <v>17.5</v>
      </c>
    </row>
    <row r="10" customFormat="false" ht="15" hidden="false" customHeight="true" outlineLevel="0" collapsed="false">
      <c r="A10" s="20" t="s">
        <v>115</v>
      </c>
      <c r="B10" s="21" t="n">
        <v>1055</v>
      </c>
      <c r="C10" s="21"/>
      <c r="D10" s="21" t="n">
        <v>860</v>
      </c>
      <c r="E10" s="21"/>
      <c r="F10" s="21" t="n">
        <v>249</v>
      </c>
      <c r="G10" s="18" t="n">
        <v>4.06976744186047</v>
      </c>
      <c r="H10" s="18" t="n">
        <v>24.8837209302326</v>
      </c>
      <c r="I10" s="21" t="n">
        <v>611</v>
      </c>
      <c r="J10" s="21"/>
      <c r="K10" s="18" t="n">
        <v>25.3</v>
      </c>
      <c r="L10" s="18"/>
      <c r="M10" s="18" t="n">
        <v>17.4</v>
      </c>
    </row>
    <row r="11" customFormat="false" ht="15" hidden="false" customHeight="true" outlineLevel="0" collapsed="false">
      <c r="A11" s="20" t="s">
        <v>116</v>
      </c>
      <c r="B11" s="21" t="n">
        <v>287</v>
      </c>
      <c r="C11" s="21"/>
      <c r="D11" s="21" t="n">
        <v>230</v>
      </c>
      <c r="E11" s="21"/>
      <c r="F11" s="21" t="n">
        <v>71</v>
      </c>
      <c r="G11" s="18" t="n">
        <v>5.21739130434783</v>
      </c>
      <c r="H11" s="18" t="n">
        <v>25.6521739130435</v>
      </c>
      <c r="I11" s="21" t="n">
        <v>159</v>
      </c>
      <c r="J11" s="21"/>
      <c r="K11" s="18" t="n">
        <v>25.7</v>
      </c>
      <c r="L11" s="18"/>
      <c r="M11" s="18" t="n">
        <v>17.5</v>
      </c>
    </row>
    <row r="12" customFormat="false" ht="15" hidden="false" customHeight="true" outlineLevel="0" collapsed="false">
      <c r="A12" s="20" t="s">
        <v>117</v>
      </c>
      <c r="B12" s="21" t="n">
        <v>757</v>
      </c>
      <c r="C12" s="21"/>
      <c r="D12" s="21" t="n">
        <v>593</v>
      </c>
      <c r="E12" s="21"/>
      <c r="F12" s="21" t="n">
        <v>165</v>
      </c>
      <c r="G12" s="18" t="n">
        <v>4.21585160202361</v>
      </c>
      <c r="H12" s="18" t="n">
        <v>23.4401349072513</v>
      </c>
      <c r="I12" s="21" t="n">
        <v>428</v>
      </c>
      <c r="J12" s="21"/>
      <c r="K12" s="18" t="n">
        <v>20.6</v>
      </c>
      <c r="L12" s="18"/>
      <c r="M12" s="18" t="n">
        <v>17.5</v>
      </c>
    </row>
    <row r="13" customFormat="false" ht="15" hidden="false" customHeight="true" outlineLevel="0" collapsed="false">
      <c r="A13" s="20" t="s">
        <v>118</v>
      </c>
      <c r="B13" s="21" t="n">
        <v>2615</v>
      </c>
      <c r="C13" s="21"/>
      <c r="D13" s="21" t="n">
        <v>2111</v>
      </c>
      <c r="E13" s="21"/>
      <c r="F13" s="21" t="n">
        <v>524</v>
      </c>
      <c r="G13" s="18" t="n">
        <v>3.83704405495026</v>
      </c>
      <c r="H13" s="18" t="n">
        <v>20.9853150165798</v>
      </c>
      <c r="I13" s="21" t="n">
        <v>1587</v>
      </c>
      <c r="J13" s="21"/>
      <c r="K13" s="18" t="n">
        <v>21.7</v>
      </c>
      <c r="L13" s="18"/>
      <c r="M13" s="18" t="n">
        <v>17.6</v>
      </c>
    </row>
    <row r="14" customFormat="false" ht="15" hidden="false" customHeight="true" outlineLevel="0" collapsed="false">
      <c r="A14" s="20" t="s">
        <v>119</v>
      </c>
      <c r="B14" s="21" t="n">
        <v>680</v>
      </c>
      <c r="C14" s="21"/>
      <c r="D14" s="21" t="n">
        <v>530</v>
      </c>
      <c r="E14" s="21"/>
      <c r="F14" s="21" t="n">
        <v>177</v>
      </c>
      <c r="G14" s="18" t="n">
        <v>5.47169811320755</v>
      </c>
      <c r="H14" s="18" t="n">
        <v>27.9245283018868</v>
      </c>
      <c r="I14" s="21" t="n">
        <v>352</v>
      </c>
      <c r="J14" s="21"/>
      <c r="K14" s="18" t="n">
        <v>25.3</v>
      </c>
      <c r="L14" s="18"/>
      <c r="M14" s="18" t="n">
        <v>17.4</v>
      </c>
    </row>
    <row r="15" customFormat="false" ht="15" hidden="false" customHeight="true" outlineLevel="0" collapsed="false">
      <c r="A15" s="20" t="s">
        <v>120</v>
      </c>
      <c r="B15" s="21" t="n">
        <v>3359</v>
      </c>
      <c r="C15" s="21"/>
      <c r="D15" s="21" t="n">
        <v>2589</v>
      </c>
      <c r="E15" s="21"/>
      <c r="F15" s="21" t="n">
        <v>692</v>
      </c>
      <c r="G15" s="18" t="n">
        <v>3.7466203167246</v>
      </c>
      <c r="H15" s="18" t="n">
        <v>22.9818462726922</v>
      </c>
      <c r="I15" s="21" t="n">
        <v>1897</v>
      </c>
      <c r="J15" s="21"/>
      <c r="K15" s="18" t="n">
        <v>23.9</v>
      </c>
      <c r="L15" s="18"/>
      <c r="M15" s="18" t="n">
        <v>17.4</v>
      </c>
    </row>
    <row r="16" customFormat="false" ht="15" hidden="false" customHeight="true" outlineLevel="0" collapsed="false">
      <c r="A16" s="20" t="s">
        <v>121</v>
      </c>
      <c r="B16" s="21" t="n">
        <v>7494</v>
      </c>
      <c r="C16" s="21"/>
      <c r="D16" s="21" t="n">
        <v>5906</v>
      </c>
      <c r="E16" s="21"/>
      <c r="F16" s="21" t="n">
        <v>1537</v>
      </c>
      <c r="G16" s="18" t="n">
        <v>3.57263799525906</v>
      </c>
      <c r="H16" s="18" t="n">
        <v>22.4517439891636</v>
      </c>
      <c r="I16" s="21" t="n">
        <v>4369</v>
      </c>
      <c r="J16" s="21"/>
      <c r="K16" s="18" t="n">
        <v>22.3</v>
      </c>
      <c r="L16" s="18"/>
      <c r="M16" s="18" t="n">
        <v>17.4</v>
      </c>
    </row>
    <row r="17" customFormat="false" ht="15" hidden="false" customHeight="true" outlineLevel="0" collapsed="false">
      <c r="A17" s="22" t="s">
        <v>122</v>
      </c>
      <c r="B17" s="23" t="n">
        <v>1718.7</v>
      </c>
      <c r="C17" s="23"/>
      <c r="D17" s="23" t="n">
        <v>1315.9</v>
      </c>
      <c r="E17" s="23"/>
      <c r="F17" s="23" t="n">
        <v>329.7</v>
      </c>
      <c r="G17" s="24" t="n">
        <v>4.4</v>
      </c>
      <c r="H17" s="24" t="n">
        <v>20.7</v>
      </c>
      <c r="I17" s="23" t="n">
        <v>986.2</v>
      </c>
      <c r="J17" s="23"/>
      <c r="K17" s="24" t="n">
        <v>26.2</v>
      </c>
      <c r="L17" s="24"/>
      <c r="M17" s="24" t="n">
        <v>17.4</v>
      </c>
    </row>
    <row r="18" customFormat="false" ht="15" hidden="false" customHeight="true" outlineLevel="0" collapsed="false">
      <c r="A18" s="20" t="s">
        <v>123</v>
      </c>
      <c r="B18" s="21" t="n">
        <v>426</v>
      </c>
      <c r="C18" s="21"/>
      <c r="D18" s="21" t="n">
        <v>319</v>
      </c>
      <c r="E18" s="21"/>
      <c r="F18" s="21" t="n">
        <v>75</v>
      </c>
      <c r="G18" s="18" t="n">
        <v>3.76175548589342</v>
      </c>
      <c r="H18" s="18" t="n">
        <v>20.0626959247649</v>
      </c>
      <c r="I18" s="21" t="n">
        <v>243</v>
      </c>
      <c r="J18" s="21"/>
      <c r="K18" s="18" t="n">
        <v>19.4</v>
      </c>
      <c r="L18" s="18"/>
      <c r="M18" s="18" t="n">
        <v>17.6</v>
      </c>
    </row>
    <row r="19" customFormat="false" ht="15" hidden="false" customHeight="true" outlineLevel="0" collapsed="false">
      <c r="A19" s="20" t="s">
        <v>124</v>
      </c>
      <c r="B19" s="21" t="n">
        <v>1721</v>
      </c>
      <c r="C19" s="21"/>
      <c r="D19" s="21" t="n">
        <v>1480</v>
      </c>
      <c r="E19" s="21"/>
      <c r="F19" s="21" t="n">
        <v>392</v>
      </c>
      <c r="G19" s="18" t="n">
        <v>4.32432432432433</v>
      </c>
      <c r="H19" s="18" t="n">
        <v>22.1621621621622</v>
      </c>
      <c r="I19" s="21" t="n">
        <v>1088</v>
      </c>
      <c r="J19" s="21"/>
      <c r="K19" s="18" t="n">
        <v>22.3</v>
      </c>
      <c r="L19" s="18"/>
      <c r="M19" s="18" t="n">
        <v>17.3</v>
      </c>
    </row>
    <row r="20" customFormat="false" ht="15" hidden="false" customHeight="true" outlineLevel="0" collapsed="false">
      <c r="A20" s="20" t="s">
        <v>125</v>
      </c>
      <c r="B20" s="21" t="n">
        <v>946</v>
      </c>
      <c r="C20" s="21"/>
      <c r="D20" s="21" t="n">
        <v>812</v>
      </c>
      <c r="E20" s="21"/>
      <c r="F20" s="21" t="n">
        <v>242</v>
      </c>
      <c r="G20" s="18" t="n">
        <v>3.57142857142857</v>
      </c>
      <c r="H20" s="18" t="n">
        <v>26.2315270935961</v>
      </c>
      <c r="I20" s="21" t="n">
        <v>570</v>
      </c>
      <c r="J20" s="21"/>
      <c r="K20" s="18" t="n">
        <v>22</v>
      </c>
      <c r="L20" s="18"/>
      <c r="M20" s="18" t="n">
        <v>17.2</v>
      </c>
    </row>
    <row r="21" customFormat="false" ht="15" hidden="false" customHeight="true" outlineLevel="0" collapsed="false">
      <c r="A21" s="20" t="s">
        <v>126</v>
      </c>
      <c r="B21" s="21" t="n">
        <v>1207</v>
      </c>
      <c r="C21" s="21"/>
      <c r="D21" s="21" t="n">
        <v>974</v>
      </c>
      <c r="E21" s="21"/>
      <c r="F21" s="21" t="n">
        <v>264</v>
      </c>
      <c r="G21" s="18" t="n">
        <v>3.49075975359343</v>
      </c>
      <c r="H21" s="18" t="n">
        <v>23.7166324435318</v>
      </c>
      <c r="I21" s="21" t="n">
        <v>710</v>
      </c>
      <c r="J21" s="21"/>
      <c r="K21" s="18" t="n">
        <v>25.7</v>
      </c>
      <c r="L21" s="18"/>
      <c r="M21" s="18" t="n">
        <v>17.2</v>
      </c>
    </row>
    <row r="22" customFormat="false" ht="15" hidden="false" customHeight="true" outlineLevel="0" collapsed="false">
      <c r="A22" s="25" t="s">
        <v>127</v>
      </c>
      <c r="B22" s="26" t="n">
        <v>913</v>
      </c>
      <c r="C22" s="26"/>
      <c r="D22" s="26" t="n">
        <v>763</v>
      </c>
      <c r="E22" s="26"/>
      <c r="F22" s="26" t="n">
        <v>235</v>
      </c>
      <c r="G22" s="27" t="n">
        <v>5.24246395806029</v>
      </c>
      <c r="H22" s="27" t="n">
        <v>25.5570117955439</v>
      </c>
      <c r="I22" s="26" t="n">
        <v>528</v>
      </c>
      <c r="J22" s="26"/>
      <c r="K22" s="27" t="n">
        <v>25.7</v>
      </c>
      <c r="L22" s="27"/>
      <c r="M22" s="27" t="n">
        <v>17.2</v>
      </c>
    </row>
    <row r="23" customFormat="false" ht="15" hidden="false" customHeight="true" outlineLevel="0" collapsed="false">
      <c r="A23" s="28" t="s">
        <v>128</v>
      </c>
      <c r="B23" s="29" t="n">
        <v>34841</v>
      </c>
      <c r="C23" s="29"/>
      <c r="D23" s="29" t="n">
        <v>27537</v>
      </c>
      <c r="E23" s="29"/>
      <c r="F23" s="29" t="n">
        <v>7260</v>
      </c>
      <c r="G23" s="30" t="n">
        <v>4.0418346225079</v>
      </c>
      <c r="H23" s="137" t="n">
        <v>22.3226931038239</v>
      </c>
      <c r="I23" s="29" t="n">
        <v>20278</v>
      </c>
      <c r="J23" s="29"/>
      <c r="K23" s="30" t="n">
        <v>23.1</v>
      </c>
      <c r="L23" s="30"/>
      <c r="M23" s="137" t="n">
        <v>17.4</v>
      </c>
    </row>
    <row r="24" customFormat="false" ht="15" hidden="false" customHeight="true" outlineLevel="0" collapsed="false">
      <c r="A24" s="31" t="s">
        <v>264</v>
      </c>
      <c r="I24" s="32"/>
      <c r="J24" s="32"/>
    </row>
  </sheetData>
  <mergeCells count="80">
    <mergeCell ref="A3:A5"/>
    <mergeCell ref="B3:C4"/>
    <mergeCell ref="D3:E4"/>
    <mergeCell ref="F3:H3"/>
    <mergeCell ref="I3:L3"/>
    <mergeCell ref="M3:M5"/>
    <mergeCell ref="I4:J4"/>
    <mergeCell ref="K4:L4"/>
    <mergeCell ref="B5:F5"/>
    <mergeCell ref="G5:H5"/>
    <mergeCell ref="I5:J5"/>
    <mergeCell ref="K5:L5"/>
    <mergeCell ref="B7:C7"/>
    <mergeCell ref="D7:E7"/>
    <mergeCell ref="I7:J7"/>
    <mergeCell ref="K7:L7"/>
    <mergeCell ref="B8:C8"/>
    <mergeCell ref="D8:E8"/>
    <mergeCell ref="I8:J8"/>
    <mergeCell ref="K8:L8"/>
    <mergeCell ref="B9:C9"/>
    <mergeCell ref="D9:E9"/>
    <mergeCell ref="I9:J9"/>
    <mergeCell ref="K9:L9"/>
    <mergeCell ref="B10:C10"/>
    <mergeCell ref="D10:E10"/>
    <mergeCell ref="I10:J10"/>
    <mergeCell ref="K10:L10"/>
    <mergeCell ref="B11:C11"/>
    <mergeCell ref="D11:E11"/>
    <mergeCell ref="I11:J11"/>
    <mergeCell ref="K11:L11"/>
    <mergeCell ref="B12:C12"/>
    <mergeCell ref="D12:E12"/>
    <mergeCell ref="I12:J12"/>
    <mergeCell ref="K12:L12"/>
    <mergeCell ref="B13:C13"/>
    <mergeCell ref="D13:E13"/>
    <mergeCell ref="I13:J13"/>
    <mergeCell ref="K13:L13"/>
    <mergeCell ref="B14:C14"/>
    <mergeCell ref="D14:E14"/>
    <mergeCell ref="I14:J14"/>
    <mergeCell ref="K14:L14"/>
    <mergeCell ref="B15:C15"/>
    <mergeCell ref="D15:E15"/>
    <mergeCell ref="I15:J15"/>
    <mergeCell ref="K15:L15"/>
    <mergeCell ref="B16:C16"/>
    <mergeCell ref="D16:E16"/>
    <mergeCell ref="I16:J16"/>
    <mergeCell ref="K16:L16"/>
    <mergeCell ref="B17:C17"/>
    <mergeCell ref="D17:E17"/>
    <mergeCell ref="I17:J17"/>
    <mergeCell ref="K17:L17"/>
    <mergeCell ref="B18:C18"/>
    <mergeCell ref="D18:E18"/>
    <mergeCell ref="I18:J18"/>
    <mergeCell ref="K18:L18"/>
    <mergeCell ref="B19:C19"/>
    <mergeCell ref="D19:E19"/>
    <mergeCell ref="I19:J19"/>
    <mergeCell ref="K19:L19"/>
    <mergeCell ref="B20:C20"/>
    <mergeCell ref="D20:E20"/>
    <mergeCell ref="I20:J20"/>
    <mergeCell ref="K20:L20"/>
    <mergeCell ref="B21:C21"/>
    <mergeCell ref="D21:E21"/>
    <mergeCell ref="I21:J21"/>
    <mergeCell ref="K21:L21"/>
    <mergeCell ref="B22:C22"/>
    <mergeCell ref="D22:E22"/>
    <mergeCell ref="I22:J22"/>
    <mergeCell ref="K22:L22"/>
    <mergeCell ref="B23:C23"/>
    <mergeCell ref="D23:E23"/>
    <mergeCell ref="I23:J23"/>
    <mergeCell ref="K23:L23"/>
  </mergeCells>
  <hyperlinks>
    <hyperlink ref="O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112.56"/>
  </cols>
  <sheetData>
    <row r="1" customFormat="false" ht="18" hidden="false" customHeight="false" outlineLevel="0" collapsed="false">
      <c r="A1" s="4" t="s">
        <v>0</v>
      </c>
    </row>
    <row r="2" customFormat="false" ht="15" hidden="false" customHeight="false" outlineLevel="0" collapsed="false">
      <c r="A2" s="5" t="s">
        <v>68</v>
      </c>
      <c r="C2" s="6" t="s">
        <v>69</v>
      </c>
    </row>
    <row r="3" customFormat="false" ht="96" hidden="false" customHeight="false" outlineLevel="0" collapsed="false">
      <c r="A3" s="7" t="s">
        <v>70</v>
      </c>
    </row>
    <row r="4" customFormat="false" ht="15" hidden="false" customHeight="false" outlineLevel="0" collapsed="false">
      <c r="A4" s="5" t="s">
        <v>71</v>
      </c>
    </row>
    <row r="5" customFormat="false" ht="36.75" hidden="false" customHeight="false" outlineLevel="0" collapsed="false">
      <c r="A5" s="8" t="s">
        <v>72</v>
      </c>
    </row>
    <row r="6" customFormat="false" ht="60.75" hidden="false" customHeight="false" outlineLevel="0" collapsed="false">
      <c r="A6" s="8" t="s">
        <v>73</v>
      </c>
    </row>
    <row r="7" customFormat="false" ht="24.75" hidden="false" customHeight="false" outlineLevel="0" collapsed="false">
      <c r="A7" s="8" t="s">
        <v>74</v>
      </c>
    </row>
    <row r="8" customFormat="false" ht="15" hidden="false" customHeight="false" outlineLevel="0" collapsed="false">
      <c r="A8" s="5" t="s">
        <v>75</v>
      </c>
    </row>
    <row r="9" customFormat="false" ht="96" hidden="false" customHeight="false" outlineLevel="0" collapsed="false">
      <c r="A9" s="7" t="s">
        <v>76</v>
      </c>
    </row>
    <row r="10" customFormat="false" ht="15" hidden="false" customHeight="false" outlineLevel="0" collapsed="false">
      <c r="A10" s="5" t="s">
        <v>77</v>
      </c>
    </row>
    <row r="11" customFormat="false" ht="60" hidden="false" customHeight="false" outlineLevel="0" collapsed="false">
      <c r="A11" s="7" t="s">
        <v>78</v>
      </c>
    </row>
    <row r="12" customFormat="false" ht="15" hidden="false" customHeight="false" outlineLevel="0" collapsed="false">
      <c r="A12" s="5" t="s">
        <v>79</v>
      </c>
    </row>
    <row r="13" customFormat="false" ht="48" hidden="false" customHeight="false" outlineLevel="0" collapsed="false">
      <c r="A13" s="7" t="s">
        <v>80</v>
      </c>
    </row>
    <row r="14" customFormat="false" ht="24" hidden="false" customHeight="false" outlineLevel="0" collapsed="false">
      <c r="A14" s="7" t="s">
        <v>81</v>
      </c>
    </row>
    <row r="15" customFormat="false" ht="24.75" hidden="false" customHeight="false" outlineLevel="0" collapsed="false">
      <c r="A15" s="8" t="s">
        <v>82</v>
      </c>
    </row>
    <row r="16" customFormat="false" ht="48.75" hidden="false" customHeight="false" outlineLevel="0" collapsed="false">
      <c r="A16" s="8" t="s">
        <v>83</v>
      </c>
    </row>
    <row r="17" customFormat="false" ht="48.75" hidden="false" customHeight="false" outlineLevel="0" collapsed="false">
      <c r="A17" s="8" t="s">
        <v>84</v>
      </c>
    </row>
    <row r="18" customFormat="false" ht="24.75" hidden="false" customHeight="false" outlineLevel="0" collapsed="false">
      <c r="A18" s="8" t="s">
        <v>85</v>
      </c>
    </row>
    <row r="19" customFormat="false" ht="36" hidden="false" customHeight="false" outlineLevel="0" collapsed="false">
      <c r="A19" s="7" t="s">
        <v>86</v>
      </c>
    </row>
    <row r="20" customFormat="false" ht="72" hidden="false" customHeight="false" outlineLevel="0" collapsed="false">
      <c r="A20" s="7" t="s">
        <v>87</v>
      </c>
    </row>
    <row r="21" customFormat="false" ht="15" hidden="false" customHeight="false" outlineLevel="0" collapsed="false">
      <c r="A21" s="5" t="s">
        <v>88</v>
      </c>
    </row>
    <row r="22" customFormat="false" ht="60" hidden="false" customHeight="false" outlineLevel="0" collapsed="false">
      <c r="A22" s="9" t="s">
        <v>89</v>
      </c>
    </row>
    <row r="23" customFormat="false" ht="36" hidden="false" customHeight="false" outlineLevel="0" collapsed="false">
      <c r="A23" s="9" t="s">
        <v>90</v>
      </c>
    </row>
    <row r="24" customFormat="false" ht="15" hidden="false" customHeight="false" outlineLevel="0" collapsed="false">
      <c r="A24" s="5" t="s">
        <v>91</v>
      </c>
    </row>
    <row r="25" customFormat="false" ht="84" hidden="false" customHeight="false" outlineLevel="0" collapsed="false">
      <c r="A25" s="7" t="s">
        <v>92</v>
      </c>
    </row>
    <row r="26" customFormat="false" ht="15" hidden="false" customHeight="false" outlineLevel="0" collapsed="false">
      <c r="A26" s="5" t="s">
        <v>93</v>
      </c>
    </row>
    <row r="27" customFormat="false" ht="24" hidden="false" customHeight="false" outlineLevel="0" collapsed="false">
      <c r="A27" s="7" t="s">
        <v>94</v>
      </c>
    </row>
    <row r="28" customFormat="false" ht="24.75" hidden="false" customHeight="false" outlineLevel="0" collapsed="false">
      <c r="A28" s="8" t="s">
        <v>95</v>
      </c>
    </row>
    <row r="29" customFormat="false" ht="48.75" hidden="false" customHeight="false" outlineLevel="0" collapsed="false">
      <c r="A29" s="8" t="s">
        <v>96</v>
      </c>
    </row>
    <row r="30" customFormat="false" ht="36.75" hidden="false" customHeight="false" outlineLevel="0" collapsed="false">
      <c r="A30" s="8" t="s">
        <v>97</v>
      </c>
    </row>
    <row r="31" customFormat="false" ht="15" hidden="false" customHeight="false" outlineLevel="0" collapsed="false">
      <c r="A31" s="5" t="s">
        <v>98</v>
      </c>
    </row>
    <row r="32" customFormat="false" ht="60" hidden="false" customHeight="false" outlineLevel="0" collapsed="false">
      <c r="A32" s="9" t="s">
        <v>99</v>
      </c>
    </row>
    <row r="33" customFormat="false" ht="60" hidden="false" customHeight="false" outlineLevel="0" collapsed="false">
      <c r="A33" s="7" t="s">
        <v>100</v>
      </c>
    </row>
    <row r="34" customFormat="false" ht="24.75" hidden="false" customHeight="false" outlineLevel="0" collapsed="false">
      <c r="A34" s="8" t="s">
        <v>101</v>
      </c>
    </row>
    <row r="35" customFormat="false" ht="24.75" hidden="false" customHeight="false" outlineLevel="0" collapsed="false">
      <c r="A35" s="8" t="s">
        <v>102</v>
      </c>
    </row>
    <row r="36" customFormat="false" ht="24" hidden="false" customHeight="false" outlineLevel="0" collapsed="false">
      <c r="A36" s="7" t="s">
        <v>103</v>
      </c>
    </row>
  </sheetData>
  <hyperlinks>
    <hyperlink ref="C2"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29.13"/>
    <col collapsed="false" customWidth="true" hidden="false" outlineLevel="0" max="2" min="2" style="10" width="10.56"/>
    <col collapsed="false" customWidth="true" hidden="false" outlineLevel="0" max="3" min="3" style="10" width="12.85"/>
    <col collapsed="false" customWidth="true" hidden="false" outlineLevel="0" max="4" min="4" style="11" width="7.99"/>
    <col collapsed="false" customWidth="true" hidden="false" outlineLevel="0" max="5" min="5" style="11" width="10.13"/>
    <col collapsed="false" customWidth="true" hidden="false" outlineLevel="0" max="6" min="6" style="11" width="7.14"/>
    <col collapsed="false" customWidth="true" hidden="false" outlineLevel="0" max="7" min="7" style="11" width="10.13"/>
    <col collapsed="false" customWidth="false" hidden="false" outlineLevel="0" max="9" min="8" style="10" width="2.99"/>
    <col collapsed="false" customWidth="true" hidden="false" outlineLevel="0" max="10" min="10" style="10" width="15.7"/>
    <col collapsed="false" customWidth="false" hidden="false" outlineLevel="0" max="257" min="11"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15" hidden="false" customHeight="true" outlineLevel="0" collapsed="false">
      <c r="A3" s="12" t="s">
        <v>104</v>
      </c>
      <c r="B3" s="12" t="s">
        <v>105</v>
      </c>
      <c r="C3" s="13" t="s">
        <v>106</v>
      </c>
      <c r="D3" s="14" t="s">
        <v>107</v>
      </c>
      <c r="E3" s="14"/>
      <c r="F3" s="14"/>
      <c r="G3" s="14"/>
      <c r="J3" s="6" t="s">
        <v>69</v>
      </c>
    </row>
    <row r="4" s="10" customFormat="true" ht="25.9" hidden="false" customHeight="true" outlineLevel="0" collapsed="false">
      <c r="A4" s="12"/>
      <c r="B4" s="12"/>
      <c r="C4" s="13"/>
      <c r="D4" s="13" t="s">
        <v>108</v>
      </c>
      <c r="E4" s="13"/>
      <c r="F4" s="13" t="s">
        <v>109</v>
      </c>
      <c r="G4" s="13"/>
    </row>
    <row r="5" s="10" customFormat="true" ht="14.25" hidden="false" customHeight="true" outlineLevel="0" collapsed="false">
      <c r="A5" s="12"/>
      <c r="B5" s="15" t="s">
        <v>110</v>
      </c>
      <c r="C5" s="15"/>
      <c r="D5" s="15"/>
      <c r="E5" s="15" t="s">
        <v>111</v>
      </c>
      <c r="F5" s="15" t="s">
        <v>110</v>
      </c>
      <c r="G5" s="15" t="s">
        <v>111</v>
      </c>
    </row>
    <row r="6" customFormat="false" ht="4.5" hidden="false" customHeight="true" outlineLevel="0" collapsed="false">
      <c r="A6" s="16"/>
      <c r="B6" s="17"/>
      <c r="C6" s="18"/>
      <c r="D6" s="19"/>
      <c r="E6" s="18"/>
      <c r="F6" s="18"/>
      <c r="G6" s="18"/>
    </row>
    <row r="7" customFormat="false" ht="15" hidden="false" customHeight="true" outlineLevel="0" collapsed="false">
      <c r="A7" s="20" t="s">
        <v>112</v>
      </c>
      <c r="B7" s="21" t="n">
        <v>10902</v>
      </c>
      <c r="C7" s="21" t="n">
        <v>8822</v>
      </c>
      <c r="D7" s="21" t="n">
        <v>1290</v>
      </c>
      <c r="E7" s="18" t="n">
        <v>14.6</v>
      </c>
      <c r="F7" s="21" t="n">
        <v>108</v>
      </c>
      <c r="G7" s="18" t="n">
        <v>1.2</v>
      </c>
    </row>
    <row r="8" customFormat="false" ht="15" hidden="false" customHeight="true" outlineLevel="0" collapsed="false">
      <c r="A8" s="20" t="s">
        <v>113</v>
      </c>
      <c r="B8" s="21" t="n">
        <v>12835</v>
      </c>
      <c r="C8" s="21" t="n">
        <v>10306</v>
      </c>
      <c r="D8" s="21" t="n">
        <v>1349</v>
      </c>
      <c r="E8" s="18" t="n">
        <v>13.1</v>
      </c>
      <c r="F8" s="21" t="n">
        <v>120</v>
      </c>
      <c r="G8" s="18" t="n">
        <v>1.2</v>
      </c>
    </row>
    <row r="9" customFormat="false" ht="15" hidden="false" customHeight="true" outlineLevel="0" collapsed="false">
      <c r="A9" s="20" t="s">
        <v>114</v>
      </c>
      <c r="B9" s="21" t="n">
        <v>3559</v>
      </c>
      <c r="C9" s="21" t="n">
        <v>2864</v>
      </c>
      <c r="D9" s="21" t="n">
        <v>460</v>
      </c>
      <c r="E9" s="18" t="n">
        <v>16.1</v>
      </c>
      <c r="F9" s="21" t="n">
        <v>36</v>
      </c>
      <c r="G9" s="18" t="n">
        <v>1.3</v>
      </c>
    </row>
    <row r="10" customFormat="false" ht="15" hidden="false" customHeight="true" outlineLevel="0" collapsed="false">
      <c r="A10" s="20" t="s">
        <v>115</v>
      </c>
      <c r="B10" s="21" t="n">
        <v>2459</v>
      </c>
      <c r="C10" s="21" t="n">
        <v>2066</v>
      </c>
      <c r="D10" s="21" t="n">
        <v>260</v>
      </c>
      <c r="E10" s="18" t="n">
        <v>12.6</v>
      </c>
      <c r="F10" s="21" t="n">
        <v>22</v>
      </c>
      <c r="G10" s="18" t="n">
        <v>1.1</v>
      </c>
    </row>
    <row r="11" customFormat="false" ht="15" hidden="false" customHeight="true" outlineLevel="0" collapsed="false">
      <c r="A11" s="20" t="s">
        <v>116</v>
      </c>
      <c r="B11" s="21" t="n">
        <v>671</v>
      </c>
      <c r="C11" s="21" t="n">
        <v>570</v>
      </c>
      <c r="D11" s="21" t="n">
        <v>78</v>
      </c>
      <c r="E11" s="18" t="n">
        <v>13.7</v>
      </c>
      <c r="F11" s="21" t="n">
        <v>5</v>
      </c>
      <c r="G11" s="18" t="n">
        <v>0.9</v>
      </c>
    </row>
    <row r="12" customFormat="false" ht="15" hidden="false" customHeight="true" outlineLevel="0" collapsed="false">
      <c r="A12" s="20" t="s">
        <v>117</v>
      </c>
      <c r="B12" s="21" t="n">
        <v>1808</v>
      </c>
      <c r="C12" s="21" t="n">
        <v>1474</v>
      </c>
      <c r="D12" s="21" t="n">
        <v>229</v>
      </c>
      <c r="E12" s="18" t="n">
        <v>15.5</v>
      </c>
      <c r="F12" s="21" t="n">
        <v>15</v>
      </c>
      <c r="G12" s="18" t="n">
        <v>1</v>
      </c>
    </row>
    <row r="13" customFormat="false" ht="15" hidden="false" customHeight="true" outlineLevel="0" collapsed="false">
      <c r="A13" s="20" t="s">
        <v>118</v>
      </c>
      <c r="B13" s="21" t="n">
        <v>6153</v>
      </c>
      <c r="C13" s="21" t="n">
        <v>5150</v>
      </c>
      <c r="D13" s="21" t="n">
        <v>720</v>
      </c>
      <c r="E13" s="18" t="n">
        <v>14</v>
      </c>
      <c r="F13" s="21" t="n">
        <v>48</v>
      </c>
      <c r="G13" s="18" t="n">
        <v>0.9</v>
      </c>
    </row>
    <row r="14" customFormat="false" ht="15" hidden="false" customHeight="true" outlineLevel="0" collapsed="false">
      <c r="A14" s="20" t="s">
        <v>119</v>
      </c>
      <c r="B14" s="21" t="n">
        <v>1582</v>
      </c>
      <c r="C14" s="21" t="n">
        <v>1313</v>
      </c>
      <c r="D14" s="21" t="n">
        <v>171</v>
      </c>
      <c r="E14" s="18" t="n">
        <v>13</v>
      </c>
      <c r="F14" s="21" t="n">
        <v>16</v>
      </c>
      <c r="G14" s="18" t="n">
        <v>1.2</v>
      </c>
    </row>
    <row r="15" customFormat="false" ht="15" hidden="false" customHeight="true" outlineLevel="0" collapsed="false">
      <c r="A15" s="20" t="s">
        <v>120</v>
      </c>
      <c r="B15" s="21" t="n">
        <v>7854</v>
      </c>
      <c r="C15" s="21" t="n">
        <v>6278</v>
      </c>
      <c r="D15" s="21" t="n">
        <v>877</v>
      </c>
      <c r="E15" s="18" t="n">
        <v>14</v>
      </c>
      <c r="F15" s="21" t="n">
        <v>63</v>
      </c>
      <c r="G15" s="18" t="n">
        <v>1</v>
      </c>
    </row>
    <row r="16" customFormat="false" ht="15" hidden="false" customHeight="true" outlineLevel="0" collapsed="false">
      <c r="A16" s="20" t="s">
        <v>121</v>
      </c>
      <c r="B16" s="21" t="n">
        <v>17725</v>
      </c>
      <c r="C16" s="21" t="n">
        <v>14395</v>
      </c>
      <c r="D16" s="21" t="n">
        <v>1981</v>
      </c>
      <c r="E16" s="18" t="n">
        <v>13.8</v>
      </c>
      <c r="F16" s="21" t="n">
        <v>144</v>
      </c>
      <c r="G16" s="18" t="n">
        <v>1</v>
      </c>
    </row>
    <row r="17" customFormat="false" ht="15" hidden="false" customHeight="true" outlineLevel="0" collapsed="false">
      <c r="A17" s="22" t="s">
        <v>122</v>
      </c>
      <c r="B17" s="23" t="n">
        <v>4015</v>
      </c>
      <c r="C17" s="23" t="n">
        <v>3225</v>
      </c>
      <c r="D17" s="23" t="n">
        <v>455</v>
      </c>
      <c r="E17" s="24" t="n">
        <f aca="false">D17*100/C17</f>
        <v>14.1085271317829</v>
      </c>
      <c r="F17" s="23" t="n">
        <v>43</v>
      </c>
      <c r="G17" s="24" t="n">
        <f aca="false">F17*100/C17</f>
        <v>1.33333333333333</v>
      </c>
    </row>
    <row r="18" customFormat="false" ht="15" hidden="false" customHeight="true" outlineLevel="0" collapsed="false">
      <c r="A18" s="20" t="s">
        <v>123</v>
      </c>
      <c r="B18" s="21" t="n">
        <v>984</v>
      </c>
      <c r="C18" s="21" t="n">
        <v>749</v>
      </c>
      <c r="D18" s="21" t="n">
        <v>101</v>
      </c>
      <c r="E18" s="18" t="n">
        <v>13.5</v>
      </c>
      <c r="F18" s="21" t="n">
        <v>9</v>
      </c>
      <c r="G18" s="18" t="n">
        <v>1.2</v>
      </c>
    </row>
    <row r="19" customFormat="false" ht="15" hidden="false" customHeight="true" outlineLevel="0" collapsed="false">
      <c r="A19" s="20" t="s">
        <v>124</v>
      </c>
      <c r="B19" s="21" t="n">
        <v>4019</v>
      </c>
      <c r="C19" s="21" t="n">
        <v>3564</v>
      </c>
      <c r="D19" s="21" t="n">
        <v>635</v>
      </c>
      <c r="E19" s="18" t="n">
        <v>17.8</v>
      </c>
      <c r="F19" s="21" t="n">
        <v>38</v>
      </c>
      <c r="G19" s="18" t="n">
        <v>1.1</v>
      </c>
    </row>
    <row r="20" customFormat="false" ht="15" hidden="false" customHeight="true" outlineLevel="0" collapsed="false">
      <c r="A20" s="20" t="s">
        <v>125</v>
      </c>
      <c r="B20" s="21" t="n">
        <v>2194</v>
      </c>
      <c r="C20" s="21" t="n">
        <v>1972</v>
      </c>
      <c r="D20" s="21" t="n">
        <v>244</v>
      </c>
      <c r="E20" s="18" t="n">
        <v>12.4</v>
      </c>
      <c r="F20" s="21" t="n">
        <v>21</v>
      </c>
      <c r="G20" s="18" t="n">
        <v>1.1</v>
      </c>
    </row>
    <row r="21" customFormat="false" ht="15" hidden="false" customHeight="true" outlineLevel="0" collapsed="false">
      <c r="A21" s="20" t="s">
        <v>126</v>
      </c>
      <c r="B21" s="21" t="n">
        <v>2845</v>
      </c>
      <c r="C21" s="21" t="n">
        <v>2366</v>
      </c>
      <c r="D21" s="21" t="n">
        <v>351</v>
      </c>
      <c r="E21" s="18" t="n">
        <v>14.8</v>
      </c>
      <c r="F21" s="21" t="n">
        <v>26</v>
      </c>
      <c r="G21" s="18" t="n">
        <v>1.1</v>
      </c>
    </row>
    <row r="22" customFormat="false" ht="15" hidden="false" customHeight="true" outlineLevel="0" collapsed="false">
      <c r="A22" s="25" t="s">
        <v>127</v>
      </c>
      <c r="B22" s="26" t="n">
        <v>2112</v>
      </c>
      <c r="C22" s="26" t="n">
        <v>1832</v>
      </c>
      <c r="D22" s="26" t="n">
        <v>280</v>
      </c>
      <c r="E22" s="27" t="n">
        <v>15.3</v>
      </c>
      <c r="F22" s="26" t="n">
        <v>18</v>
      </c>
      <c r="G22" s="27" t="n">
        <v>1</v>
      </c>
    </row>
    <row r="23" customFormat="false" ht="15" hidden="false" customHeight="true" outlineLevel="0" collapsed="false">
      <c r="A23" s="28" t="s">
        <v>128</v>
      </c>
      <c r="B23" s="29" t="n">
        <v>81740</v>
      </c>
      <c r="C23" s="29" t="n">
        <v>66967</v>
      </c>
      <c r="D23" s="29" t="n">
        <v>9483</v>
      </c>
      <c r="E23" s="30" t="n">
        <v>14.2</v>
      </c>
      <c r="F23" s="29" t="n">
        <v>732</v>
      </c>
      <c r="G23" s="30" t="n">
        <v>1.1</v>
      </c>
    </row>
    <row r="24" customFormat="false" ht="15" hidden="false" customHeight="true" outlineLevel="0" collapsed="false">
      <c r="A24" s="31" t="s">
        <v>129</v>
      </c>
      <c r="G24" s="32"/>
    </row>
  </sheetData>
  <mergeCells count="7">
    <mergeCell ref="A3:A5"/>
    <mergeCell ref="B3:B4"/>
    <mergeCell ref="C3:C4"/>
    <mergeCell ref="D3:G3"/>
    <mergeCell ref="D4:E4"/>
    <mergeCell ref="F4:G4"/>
    <mergeCell ref="B5:D5"/>
  </mergeCells>
  <hyperlinks>
    <hyperlink ref="J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2.9921875" defaultRowHeight="12" zeroHeight="false" outlineLevelRow="0" outlineLevelCol="0"/>
  <cols>
    <col collapsed="false" customWidth="true" hidden="false" outlineLevel="0" max="1" min="1" style="10" width="16.28"/>
    <col collapsed="false" customWidth="true" hidden="false" outlineLevel="0" max="2" min="2" style="10" width="8.28"/>
    <col collapsed="false" customWidth="true" hidden="false" outlineLevel="0" max="3" min="3" style="10" width="11.42"/>
    <col collapsed="false" customWidth="true" hidden="false" outlineLevel="0" max="4" min="4" style="11" width="8.14"/>
    <col collapsed="false" customWidth="true" hidden="false" outlineLevel="0" max="5" min="5" style="11" width="7.28"/>
    <col collapsed="false" customWidth="true" hidden="false" outlineLevel="0" max="6" min="6" style="11" width="7.99"/>
    <col collapsed="false" customWidth="true" hidden="false" outlineLevel="0" max="7" min="7" style="11" width="5.99"/>
    <col collapsed="false" customWidth="true" hidden="false" outlineLevel="0" max="8" min="8" style="33" width="6.7"/>
    <col collapsed="false" customWidth="true" hidden="false" outlineLevel="0" max="9" min="9" style="33" width="7.28"/>
    <col collapsed="false" customWidth="true" hidden="false" outlineLevel="0" max="10" min="10" style="33" width="6.85"/>
    <col collapsed="false" customWidth="true" hidden="false" outlineLevel="0" max="11" min="11" style="33" width="6.28"/>
    <col collapsed="false" customWidth="false" hidden="false" outlineLevel="0" max="12" min="12" style="10" width="2.99"/>
    <col collapsed="false" customWidth="true" hidden="false" outlineLevel="0" max="13" min="13" style="10" width="15.7"/>
    <col collapsed="false" customWidth="true" hidden="false" outlineLevel="0" max="14" min="14" style="10" width="10.56"/>
    <col collapsed="false" customWidth="true" hidden="false" outlineLevel="0" max="15" min="15" style="10" width="10.85"/>
    <col collapsed="false" customWidth="true" hidden="false" outlineLevel="0" max="16" min="16" style="10" width="9.85"/>
    <col collapsed="false" customWidth="true" hidden="false" outlineLevel="0" max="17" min="17" style="10" width="9.99"/>
    <col collapsed="false" customWidth="true" hidden="false" outlineLevel="0" max="18" min="18" style="10" width="9.7"/>
    <col collapsed="false" customWidth="false" hidden="false" outlineLevel="0" max="257" min="19" style="10" width="2.99"/>
  </cols>
  <sheetData>
    <row r="1" s="10" customFormat="true" ht="27.75" hidden="false" customHeight="true" outlineLevel="0" collapsed="false">
      <c r="D1" s="11"/>
      <c r="E1" s="11"/>
      <c r="F1" s="11"/>
      <c r="G1" s="11"/>
    </row>
    <row r="2" s="10" customFormat="true" ht="4.15" hidden="false" customHeight="true" outlineLevel="0" collapsed="false">
      <c r="D2" s="11"/>
      <c r="E2" s="11"/>
      <c r="F2" s="11"/>
      <c r="G2" s="11"/>
    </row>
    <row r="3" s="10" customFormat="true" ht="23.25" hidden="false" customHeight="true" outlineLevel="0" collapsed="false">
      <c r="A3" s="34" t="s">
        <v>130</v>
      </c>
      <c r="B3" s="34" t="s">
        <v>105</v>
      </c>
      <c r="C3" s="34" t="s">
        <v>131</v>
      </c>
      <c r="D3" s="35" t="s">
        <v>132</v>
      </c>
      <c r="E3" s="35" t="s">
        <v>133</v>
      </c>
      <c r="F3" s="36" t="s">
        <v>134</v>
      </c>
      <c r="G3" s="34" t="s">
        <v>135</v>
      </c>
      <c r="H3" s="34"/>
      <c r="I3" s="34"/>
      <c r="J3" s="34"/>
      <c r="K3" s="34"/>
      <c r="M3" s="6" t="s">
        <v>69</v>
      </c>
    </row>
    <row r="4" s="10" customFormat="true" ht="50.45" hidden="false" customHeight="true" outlineLevel="0" collapsed="false">
      <c r="A4" s="34"/>
      <c r="B4" s="34"/>
      <c r="C4" s="34"/>
      <c r="D4" s="35"/>
      <c r="E4" s="35"/>
      <c r="F4" s="36"/>
      <c r="G4" s="37" t="s">
        <v>136</v>
      </c>
      <c r="H4" s="37" t="s">
        <v>137</v>
      </c>
      <c r="I4" s="37" t="s">
        <v>138</v>
      </c>
      <c r="J4" s="37" t="s">
        <v>139</v>
      </c>
      <c r="K4" s="38" t="s">
        <v>140</v>
      </c>
    </row>
    <row r="5" s="10" customFormat="true" ht="13.9" hidden="false" customHeight="true" outlineLevel="0" collapsed="false">
      <c r="A5" s="34"/>
      <c r="B5" s="38" t="s">
        <v>110</v>
      </c>
      <c r="C5" s="38"/>
      <c r="D5" s="37" t="s">
        <v>141</v>
      </c>
      <c r="E5" s="37" t="s">
        <v>142</v>
      </c>
      <c r="F5" s="37" t="s">
        <v>143</v>
      </c>
      <c r="G5" s="38" t="s">
        <v>111</v>
      </c>
      <c r="H5" s="38"/>
      <c r="I5" s="38"/>
      <c r="J5" s="38"/>
      <c r="K5" s="38"/>
    </row>
    <row r="6" customFormat="false" ht="4.5" hidden="false" customHeight="true" outlineLevel="0" collapsed="false">
      <c r="A6" s="16"/>
      <c r="B6" s="17"/>
      <c r="C6" s="18"/>
      <c r="D6" s="19"/>
      <c r="E6" s="18"/>
      <c r="F6" s="18"/>
      <c r="G6" s="18"/>
      <c r="H6" s="10"/>
      <c r="I6" s="10"/>
      <c r="J6" s="10"/>
      <c r="K6" s="10"/>
    </row>
    <row r="7" s="10" customFormat="true" ht="11.25" hidden="false" customHeight="true" outlineLevel="0" collapsed="false">
      <c r="A7" s="39" t="s">
        <v>144</v>
      </c>
      <c r="B7" s="39"/>
      <c r="C7" s="39"/>
      <c r="D7" s="39"/>
      <c r="E7" s="39"/>
      <c r="F7" s="39"/>
      <c r="G7" s="39"/>
      <c r="H7" s="39"/>
      <c r="I7" s="39"/>
      <c r="J7" s="39"/>
      <c r="K7" s="39"/>
      <c r="L7" s="40"/>
      <c r="M7" s="40"/>
    </row>
    <row r="8" customFormat="false" ht="15" hidden="false" customHeight="true" outlineLevel="0" collapsed="false">
      <c r="A8" s="20" t="s">
        <v>145</v>
      </c>
      <c r="B8" s="17" t="n">
        <v>90</v>
      </c>
      <c r="C8" s="18" t="n">
        <v>51</v>
      </c>
      <c r="D8" s="41" t="n">
        <v>1.75</v>
      </c>
      <c r="E8" s="18" t="n">
        <v>69.8</v>
      </c>
      <c r="F8" s="18" t="n">
        <v>22.7</v>
      </c>
      <c r="G8" s="18" t="s">
        <v>146</v>
      </c>
      <c r="H8" s="18" t="n">
        <v>70.5</v>
      </c>
      <c r="I8" s="42" t="n">
        <v>16.4</v>
      </c>
      <c r="J8" s="18" t="s">
        <v>146</v>
      </c>
      <c r="K8" s="18" t="s">
        <v>146</v>
      </c>
      <c r="N8" s="43"/>
      <c r="O8" s="43"/>
      <c r="P8" s="43"/>
      <c r="Q8" s="43"/>
      <c r="R8" s="43"/>
    </row>
    <row r="9" customFormat="false" ht="15" hidden="false" customHeight="true" outlineLevel="0" collapsed="false">
      <c r="A9" s="20" t="s">
        <v>147</v>
      </c>
      <c r="B9" s="17" t="n">
        <v>234.9</v>
      </c>
      <c r="C9" s="18" t="n">
        <v>141.1</v>
      </c>
      <c r="D9" s="41" t="n">
        <v>1.74</v>
      </c>
      <c r="E9" s="18" t="n">
        <v>72.3</v>
      </c>
      <c r="F9" s="18" t="n">
        <v>23.6</v>
      </c>
      <c r="G9" s="42" t="n">
        <v>4.6</v>
      </c>
      <c r="H9" s="18" t="n">
        <v>68.4</v>
      </c>
      <c r="I9" s="18" t="n">
        <v>19.4</v>
      </c>
      <c r="J9" s="42" t="n">
        <v>6.9</v>
      </c>
      <c r="K9" s="18" t="s">
        <v>146</v>
      </c>
      <c r="N9" s="43"/>
      <c r="O9" s="43"/>
      <c r="P9" s="43"/>
      <c r="Q9" s="43"/>
      <c r="R9" s="43"/>
    </row>
    <row r="10" customFormat="false" ht="15" hidden="false" customHeight="true" outlineLevel="0" collapsed="false">
      <c r="A10" s="20" t="s">
        <v>148</v>
      </c>
      <c r="B10" s="17" t="n">
        <v>250.5</v>
      </c>
      <c r="C10" s="18" t="n">
        <v>158.8</v>
      </c>
      <c r="D10" s="41" t="n">
        <v>1.74</v>
      </c>
      <c r="E10" s="18" t="n">
        <v>75.6</v>
      </c>
      <c r="F10" s="18" t="n">
        <v>24.9</v>
      </c>
      <c r="G10" s="42" t="n">
        <v>3.5</v>
      </c>
      <c r="H10" s="18" t="n">
        <v>55.4</v>
      </c>
      <c r="I10" s="18" t="n">
        <v>29.6</v>
      </c>
      <c r="J10" s="18" t="n">
        <v>10.4</v>
      </c>
      <c r="K10" s="18" t="s">
        <v>146</v>
      </c>
      <c r="N10" s="43"/>
      <c r="O10" s="43"/>
      <c r="P10" s="43"/>
      <c r="Q10" s="43"/>
      <c r="R10" s="43"/>
    </row>
    <row r="11" customFormat="false" ht="15" hidden="false" customHeight="true" outlineLevel="0" collapsed="false">
      <c r="A11" s="20" t="s">
        <v>149</v>
      </c>
      <c r="B11" s="17" t="n">
        <v>230.7</v>
      </c>
      <c r="C11" s="18" t="n">
        <v>145.4</v>
      </c>
      <c r="D11" s="41" t="n">
        <v>1.74</v>
      </c>
      <c r="E11" s="18" t="n">
        <v>76.5</v>
      </c>
      <c r="F11" s="18" t="n">
        <v>25.2</v>
      </c>
      <c r="G11" s="18" t="s">
        <v>146</v>
      </c>
      <c r="H11" s="18" t="n">
        <v>52.5</v>
      </c>
      <c r="I11" s="18" t="n">
        <v>32.1</v>
      </c>
      <c r="J11" s="18" t="n">
        <v>12.5</v>
      </c>
      <c r="K11" s="18" t="s">
        <v>146</v>
      </c>
      <c r="N11" s="43"/>
      <c r="O11" s="43"/>
      <c r="P11" s="43"/>
      <c r="Q11" s="43"/>
      <c r="R11" s="43"/>
    </row>
    <row r="12" customFormat="false" ht="15" hidden="false" customHeight="true" outlineLevel="0" collapsed="false">
      <c r="A12" s="20" t="s">
        <v>150</v>
      </c>
      <c r="B12" s="17" t="n">
        <v>233.8</v>
      </c>
      <c r="C12" s="18" t="n">
        <v>145.4</v>
      </c>
      <c r="D12" s="41" t="n">
        <v>1.74</v>
      </c>
      <c r="E12" s="18" t="n">
        <v>78.1</v>
      </c>
      <c r="F12" s="18" t="n">
        <v>25.7</v>
      </c>
      <c r="G12" s="18" t="s">
        <v>146</v>
      </c>
      <c r="H12" s="18" t="n">
        <v>49.3</v>
      </c>
      <c r="I12" s="18" t="n">
        <v>34.4</v>
      </c>
      <c r="J12" s="18" t="n">
        <v>13.3</v>
      </c>
      <c r="K12" s="18" t="s">
        <v>146</v>
      </c>
      <c r="N12" s="43"/>
      <c r="O12" s="43"/>
      <c r="P12" s="43"/>
      <c r="Q12" s="43"/>
      <c r="R12" s="43"/>
    </row>
    <row r="13" customFormat="false" ht="15" hidden="false" customHeight="true" outlineLevel="0" collapsed="false">
      <c r="A13" s="20" t="s">
        <v>151</v>
      </c>
      <c r="B13" s="17" t="n">
        <v>232</v>
      </c>
      <c r="C13" s="18" t="n">
        <v>142</v>
      </c>
      <c r="D13" s="41" t="n">
        <v>1.74</v>
      </c>
      <c r="E13" s="18" t="n">
        <v>79</v>
      </c>
      <c r="F13" s="18" t="n">
        <v>26.1</v>
      </c>
      <c r="G13" s="18" t="s">
        <v>146</v>
      </c>
      <c r="H13" s="18" t="n">
        <v>44.7</v>
      </c>
      <c r="I13" s="18" t="n">
        <v>37.2</v>
      </c>
      <c r="J13" s="18" t="n">
        <v>15.2</v>
      </c>
      <c r="K13" s="18" t="s">
        <v>146</v>
      </c>
      <c r="N13" s="43"/>
      <c r="O13" s="43"/>
      <c r="P13" s="43"/>
      <c r="Q13" s="43"/>
      <c r="R13" s="43"/>
    </row>
    <row r="14" customFormat="false" ht="15" hidden="false" customHeight="true" outlineLevel="0" collapsed="false">
      <c r="A14" s="20" t="s">
        <v>152</v>
      </c>
      <c r="B14" s="17" t="n">
        <v>302.1</v>
      </c>
      <c r="C14" s="18" t="n">
        <v>191.3</v>
      </c>
      <c r="D14" s="41" t="n">
        <v>1.73</v>
      </c>
      <c r="E14" s="18" t="n">
        <v>79.6</v>
      </c>
      <c r="F14" s="18" t="n">
        <v>26.3</v>
      </c>
      <c r="G14" s="18" t="s">
        <v>146</v>
      </c>
      <c r="H14" s="18" t="n">
        <v>42.1</v>
      </c>
      <c r="I14" s="18" t="n">
        <v>38</v>
      </c>
      <c r="J14" s="18" t="n">
        <v>17.2</v>
      </c>
      <c r="K14" s="18" t="s">
        <v>146</v>
      </c>
      <c r="N14" s="43"/>
      <c r="O14" s="43"/>
      <c r="P14" s="43"/>
      <c r="Q14" s="43"/>
      <c r="R14" s="43"/>
    </row>
    <row r="15" customFormat="false" ht="15" hidden="false" customHeight="true" outlineLevel="0" collapsed="false">
      <c r="A15" s="20" t="s">
        <v>153</v>
      </c>
      <c r="B15" s="17" t="n">
        <v>354.9</v>
      </c>
      <c r="C15" s="18" t="n">
        <v>229.3</v>
      </c>
      <c r="D15" s="41" t="n">
        <v>1.73</v>
      </c>
      <c r="E15" s="18" t="n">
        <v>79.3</v>
      </c>
      <c r="F15" s="18" t="n">
        <v>26.4</v>
      </c>
      <c r="G15" s="18" t="s">
        <v>146</v>
      </c>
      <c r="H15" s="18" t="n">
        <v>41.7</v>
      </c>
      <c r="I15" s="18" t="n">
        <v>38.3</v>
      </c>
      <c r="J15" s="18" t="n">
        <v>17.1</v>
      </c>
      <c r="K15" s="18" t="s">
        <v>146</v>
      </c>
      <c r="N15" s="43"/>
      <c r="O15" s="43"/>
      <c r="P15" s="43"/>
      <c r="Q15" s="43"/>
      <c r="R15" s="43"/>
    </row>
    <row r="16" customFormat="false" ht="15" hidden="false" customHeight="true" outlineLevel="0" collapsed="false">
      <c r="A16" s="20" t="s">
        <v>154</v>
      </c>
      <c r="B16" s="17" t="n">
        <v>327.8</v>
      </c>
      <c r="C16" s="18" t="n">
        <v>225.2</v>
      </c>
      <c r="D16" s="41" t="n">
        <v>1.73</v>
      </c>
      <c r="E16" s="18" t="n">
        <v>80.6</v>
      </c>
      <c r="F16" s="18" t="n">
        <v>26.9</v>
      </c>
      <c r="G16" s="18" t="s">
        <v>146</v>
      </c>
      <c r="H16" s="18" t="n">
        <v>36.1</v>
      </c>
      <c r="I16" s="18" t="n">
        <v>40</v>
      </c>
      <c r="J16" s="18" t="n">
        <v>21.4</v>
      </c>
      <c r="K16" s="18" t="s">
        <v>146</v>
      </c>
      <c r="N16" s="43"/>
      <c r="O16" s="43"/>
      <c r="P16" s="43"/>
      <c r="Q16" s="43"/>
      <c r="R16" s="43"/>
    </row>
    <row r="17" customFormat="false" ht="15" hidden="false" customHeight="true" outlineLevel="0" collapsed="false">
      <c r="A17" s="20" t="s">
        <v>155</v>
      </c>
      <c r="B17" s="17" t="n">
        <v>271.7</v>
      </c>
      <c r="C17" s="18" t="n">
        <v>195.6</v>
      </c>
      <c r="D17" s="41" t="n">
        <v>1.71</v>
      </c>
      <c r="E17" s="18" t="n">
        <v>78.8</v>
      </c>
      <c r="F17" s="18" t="n">
        <v>26.7</v>
      </c>
      <c r="G17" s="18" t="s">
        <v>146</v>
      </c>
      <c r="H17" s="18" t="n">
        <v>37.8</v>
      </c>
      <c r="I17" s="18" t="n">
        <v>39.7</v>
      </c>
      <c r="J17" s="18" t="n">
        <v>19.8</v>
      </c>
      <c r="K17" s="18" t="s">
        <v>146</v>
      </c>
      <c r="N17" s="43"/>
      <c r="O17" s="43"/>
      <c r="P17" s="43"/>
      <c r="Q17" s="43"/>
      <c r="R17" s="43"/>
    </row>
    <row r="18" customFormat="false" ht="15" hidden="false" customHeight="true" outlineLevel="0" collapsed="false">
      <c r="A18" s="20" t="s">
        <v>156</v>
      </c>
      <c r="B18" s="17" t="n">
        <v>835.7</v>
      </c>
      <c r="C18" s="18" t="n">
        <v>645.4</v>
      </c>
      <c r="D18" s="41" t="n">
        <v>1.69</v>
      </c>
      <c r="E18" s="18" t="n">
        <v>76.5</v>
      </c>
      <c r="F18" s="18" t="n">
        <v>26.8</v>
      </c>
      <c r="G18" s="42" t="n">
        <v>1.3</v>
      </c>
      <c r="H18" s="18" t="n">
        <v>35</v>
      </c>
      <c r="I18" s="18" t="n">
        <v>43</v>
      </c>
      <c r="J18" s="18" t="n">
        <v>19.2</v>
      </c>
      <c r="K18" s="42" t="n">
        <v>1.5</v>
      </c>
      <c r="N18" s="43"/>
      <c r="O18" s="43"/>
      <c r="P18" s="43"/>
      <c r="Q18" s="43"/>
      <c r="R18" s="43"/>
    </row>
    <row r="19" s="10" customFormat="true" ht="11.25" hidden="false" customHeight="true" outlineLevel="0" collapsed="false">
      <c r="A19" s="39" t="s">
        <v>157</v>
      </c>
      <c r="B19" s="39"/>
      <c r="C19" s="39"/>
      <c r="D19" s="39"/>
      <c r="E19" s="39"/>
      <c r="F19" s="39"/>
      <c r="G19" s="39"/>
      <c r="H19" s="39"/>
      <c r="I19" s="39"/>
      <c r="J19" s="39"/>
      <c r="K19" s="39"/>
      <c r="L19" s="40"/>
      <c r="M19" s="40"/>
      <c r="N19" s="43"/>
      <c r="O19" s="43"/>
      <c r="P19" s="43"/>
      <c r="Q19" s="43"/>
      <c r="R19" s="43"/>
    </row>
    <row r="20" customFormat="false" ht="15" hidden="false" customHeight="true" outlineLevel="0" collapsed="false">
      <c r="A20" s="20" t="s">
        <v>158</v>
      </c>
      <c r="B20" s="17" t="n">
        <v>922.8</v>
      </c>
      <c r="C20" s="18" t="n">
        <v>578.4</v>
      </c>
      <c r="D20" s="41" t="n">
        <v>1.75</v>
      </c>
      <c r="E20" s="18" t="n">
        <v>76.6</v>
      </c>
      <c r="F20" s="18" t="n">
        <v>25</v>
      </c>
      <c r="G20" s="18" t="n">
        <v>3.4</v>
      </c>
      <c r="H20" s="18" t="n">
        <v>55.4</v>
      </c>
      <c r="I20" s="18" t="n">
        <v>28.4</v>
      </c>
      <c r="J20" s="18" t="n">
        <v>11.4</v>
      </c>
      <c r="K20" s="42" t="n">
        <v>1.4</v>
      </c>
      <c r="N20" s="43"/>
      <c r="O20" s="43"/>
      <c r="P20" s="43"/>
      <c r="Q20" s="43"/>
      <c r="R20" s="43"/>
    </row>
    <row r="21" customFormat="false" ht="15" hidden="false" customHeight="true" outlineLevel="0" collapsed="false">
      <c r="A21" s="44" t="s">
        <v>159</v>
      </c>
      <c r="B21" s="45" t="n">
        <v>667.1</v>
      </c>
      <c r="C21" s="18" t="n">
        <v>408.6</v>
      </c>
      <c r="D21" s="41" t="n">
        <v>1.75</v>
      </c>
      <c r="E21" s="18" t="n">
        <v>74.7</v>
      </c>
      <c r="F21" s="18" t="n">
        <v>24.3</v>
      </c>
      <c r="G21" s="18" t="n">
        <v>4.1</v>
      </c>
      <c r="H21" s="18" t="n">
        <v>61.5</v>
      </c>
      <c r="I21" s="18" t="n">
        <v>25</v>
      </c>
      <c r="J21" s="18" t="n">
        <v>8.3</v>
      </c>
      <c r="K21" s="18" t="s">
        <v>146</v>
      </c>
      <c r="N21" s="43"/>
      <c r="O21" s="43"/>
      <c r="P21" s="43"/>
      <c r="Q21" s="43"/>
      <c r="R21" s="43"/>
    </row>
    <row r="22" customFormat="false" ht="15" hidden="false" customHeight="true" outlineLevel="0" collapsed="false">
      <c r="A22" s="44" t="s">
        <v>160</v>
      </c>
      <c r="B22" s="17" t="n">
        <v>217.7</v>
      </c>
      <c r="C22" s="18" t="n">
        <v>140.8</v>
      </c>
      <c r="D22" s="41" t="n">
        <v>1.75</v>
      </c>
      <c r="E22" s="18" t="n">
        <v>81.8</v>
      </c>
      <c r="F22" s="18" t="n">
        <v>26.6</v>
      </c>
      <c r="G22" s="18" t="s">
        <v>146</v>
      </c>
      <c r="H22" s="18" t="n">
        <v>41</v>
      </c>
      <c r="I22" s="18" t="n">
        <v>36.8</v>
      </c>
      <c r="J22" s="18" t="n">
        <v>18.3</v>
      </c>
      <c r="K22" s="18" t="s">
        <v>146</v>
      </c>
      <c r="N22" s="43"/>
      <c r="O22" s="43"/>
      <c r="P22" s="43"/>
      <c r="Q22" s="43"/>
      <c r="R22" s="43"/>
    </row>
    <row r="23" customFormat="false" ht="15" hidden="false" customHeight="true" outlineLevel="0" collapsed="false">
      <c r="A23" s="44" t="s">
        <v>156</v>
      </c>
      <c r="B23" s="17" t="n">
        <v>38</v>
      </c>
      <c r="C23" s="18" t="n">
        <v>28.9</v>
      </c>
      <c r="D23" s="41" t="n">
        <v>1.7</v>
      </c>
      <c r="E23" s="18" t="n">
        <v>78.3</v>
      </c>
      <c r="F23" s="18" t="n">
        <v>27</v>
      </c>
      <c r="G23" s="18" t="s">
        <v>146</v>
      </c>
      <c r="H23" s="18" t="n">
        <v>39</v>
      </c>
      <c r="I23" s="18" t="n">
        <v>35.2</v>
      </c>
      <c r="J23" s="42" t="n">
        <v>20.3</v>
      </c>
      <c r="K23" s="42" t="s">
        <v>146</v>
      </c>
      <c r="N23" s="43"/>
      <c r="O23" s="43"/>
      <c r="P23" s="43"/>
      <c r="Q23" s="43"/>
      <c r="R23" s="43"/>
    </row>
    <row r="24" customFormat="false" ht="15" hidden="false" customHeight="true" outlineLevel="0" collapsed="false">
      <c r="A24" s="20" t="s">
        <v>161</v>
      </c>
      <c r="B24" s="17" t="n">
        <v>1907.1</v>
      </c>
      <c r="C24" s="17" t="n">
        <v>1308.5</v>
      </c>
      <c r="D24" s="41" t="n">
        <v>1.72</v>
      </c>
      <c r="E24" s="18" t="n">
        <v>78.6</v>
      </c>
      <c r="F24" s="18" t="n">
        <v>26.5</v>
      </c>
      <c r="G24" s="18" t="n">
        <v>1.3</v>
      </c>
      <c r="H24" s="18" t="n">
        <v>39.7</v>
      </c>
      <c r="I24" s="18" t="n">
        <v>39.8</v>
      </c>
      <c r="J24" s="18" t="n">
        <v>18.1</v>
      </c>
      <c r="K24" s="18" t="n">
        <v>1.2</v>
      </c>
      <c r="N24" s="43"/>
      <c r="O24" s="43"/>
      <c r="P24" s="43"/>
      <c r="Q24" s="43"/>
      <c r="R24" s="43"/>
    </row>
    <row r="25" customFormat="false" ht="15" hidden="false" customHeight="true" outlineLevel="0" collapsed="false">
      <c r="A25" s="44" t="s">
        <v>159</v>
      </c>
      <c r="B25" s="45" t="n">
        <v>346.3</v>
      </c>
      <c r="C25" s="18" t="n">
        <v>216.7</v>
      </c>
      <c r="D25" s="41" t="n">
        <v>1.73</v>
      </c>
      <c r="E25" s="18" t="n">
        <v>76.2</v>
      </c>
      <c r="F25" s="18" t="n">
        <v>25.4</v>
      </c>
      <c r="G25" s="18" t="s">
        <v>146</v>
      </c>
      <c r="H25" s="18" t="n">
        <v>50.4</v>
      </c>
      <c r="I25" s="18" t="n">
        <v>33.1</v>
      </c>
      <c r="J25" s="18" t="n">
        <v>13.7</v>
      </c>
      <c r="K25" s="18" t="s">
        <v>146</v>
      </c>
      <c r="N25" s="43"/>
      <c r="O25" s="43"/>
      <c r="P25" s="43"/>
      <c r="Q25" s="43"/>
      <c r="R25" s="43"/>
    </row>
    <row r="26" customFormat="false" ht="15" hidden="false" customHeight="true" outlineLevel="0" collapsed="false">
      <c r="A26" s="44" t="s">
        <v>160</v>
      </c>
      <c r="B26" s="17" t="n">
        <v>1040.6</v>
      </c>
      <c r="C26" s="18" t="n">
        <v>684.4</v>
      </c>
      <c r="D26" s="41" t="n">
        <v>1.73</v>
      </c>
      <c r="E26" s="18" t="n">
        <v>79.4</v>
      </c>
      <c r="F26" s="18" t="n">
        <v>26.5</v>
      </c>
      <c r="G26" s="42" t="n">
        <v>1.2</v>
      </c>
      <c r="H26" s="18" t="n">
        <v>40</v>
      </c>
      <c r="I26" s="18" t="n">
        <v>38.9</v>
      </c>
      <c r="J26" s="18" t="n">
        <v>18.6</v>
      </c>
      <c r="K26" s="42" t="n">
        <v>1.3</v>
      </c>
      <c r="N26" s="43"/>
      <c r="O26" s="43"/>
      <c r="P26" s="43"/>
      <c r="Q26" s="43"/>
      <c r="R26" s="43"/>
    </row>
    <row r="27" customFormat="false" ht="15" hidden="false" customHeight="true" outlineLevel="0" collapsed="false">
      <c r="A27" s="44" t="s">
        <v>156</v>
      </c>
      <c r="B27" s="17" t="n">
        <v>520.2</v>
      </c>
      <c r="C27" s="18" t="n">
        <v>407.4</v>
      </c>
      <c r="D27" s="41" t="n">
        <v>1.7</v>
      </c>
      <c r="E27" s="18" t="n">
        <v>78.3</v>
      </c>
      <c r="F27" s="18" t="n">
        <v>26.9</v>
      </c>
      <c r="G27" s="18" t="s">
        <v>146</v>
      </c>
      <c r="H27" s="18" t="n">
        <v>33.6</v>
      </c>
      <c r="I27" s="18" t="n">
        <v>44.7</v>
      </c>
      <c r="J27" s="18" t="n">
        <v>19.4</v>
      </c>
      <c r="K27" s="42" t="n">
        <v>1.3</v>
      </c>
      <c r="N27" s="43"/>
      <c r="O27" s="43"/>
      <c r="P27" s="43"/>
      <c r="Q27" s="43"/>
      <c r="R27" s="43"/>
    </row>
    <row r="28" customFormat="false" ht="15" hidden="false" customHeight="true" outlineLevel="0" collapsed="false">
      <c r="A28" s="20" t="s">
        <v>162</v>
      </c>
      <c r="B28" s="17" t="n">
        <v>272.1</v>
      </c>
      <c r="C28" s="18" t="n">
        <v>188.6</v>
      </c>
      <c r="D28" s="41" t="n">
        <v>1.71</v>
      </c>
      <c r="E28" s="18" t="n">
        <v>77.3</v>
      </c>
      <c r="F28" s="18" t="n">
        <v>26.4</v>
      </c>
      <c r="G28" s="18" t="s">
        <v>146</v>
      </c>
      <c r="H28" s="18" t="n">
        <v>39.8</v>
      </c>
      <c r="I28" s="18" t="n">
        <v>40.7</v>
      </c>
      <c r="J28" s="18" t="n">
        <v>16.7</v>
      </c>
      <c r="K28" s="18" t="s">
        <v>146</v>
      </c>
      <c r="N28" s="43"/>
      <c r="O28" s="43"/>
      <c r="P28" s="43"/>
      <c r="Q28" s="43"/>
      <c r="R28" s="43"/>
    </row>
    <row r="29" customFormat="false" ht="15" hidden="false" customHeight="true" outlineLevel="0" collapsed="false">
      <c r="A29" s="44" t="s">
        <v>159</v>
      </c>
      <c r="B29" s="45" t="n">
        <v>25.2</v>
      </c>
      <c r="C29" s="18" t="n">
        <v>15.5</v>
      </c>
      <c r="D29" s="41" t="n">
        <v>1.71</v>
      </c>
      <c r="E29" s="18" t="n">
        <v>74.2</v>
      </c>
      <c r="F29" s="18" t="n">
        <v>25.2</v>
      </c>
      <c r="G29" s="18" t="s">
        <v>146</v>
      </c>
      <c r="H29" s="42" t="n">
        <v>48.8</v>
      </c>
      <c r="I29" s="42" t="n">
        <v>34</v>
      </c>
      <c r="J29" s="18" t="s">
        <v>146</v>
      </c>
      <c r="K29" s="18" t="s">
        <v>146</v>
      </c>
      <c r="N29" s="43"/>
      <c r="O29" s="43"/>
      <c r="P29" s="43"/>
      <c r="Q29" s="43"/>
      <c r="R29" s="43"/>
    </row>
    <row r="30" customFormat="false" ht="15" hidden="false" customHeight="true" outlineLevel="0" collapsed="false">
      <c r="A30" s="44" t="s">
        <v>160</v>
      </c>
      <c r="B30" s="17" t="n">
        <v>190.7</v>
      </c>
      <c r="C30" s="18" t="n">
        <v>129.2</v>
      </c>
      <c r="D30" s="41" t="n">
        <v>1.72</v>
      </c>
      <c r="E30" s="18" t="n">
        <v>78.3</v>
      </c>
      <c r="F30" s="18" t="n">
        <v>26.4</v>
      </c>
      <c r="G30" s="18" t="s">
        <v>146</v>
      </c>
      <c r="H30" s="18" t="n">
        <v>40.2</v>
      </c>
      <c r="I30" s="18" t="n">
        <v>40.7</v>
      </c>
      <c r="J30" s="18" t="n">
        <v>16.4</v>
      </c>
      <c r="K30" s="18" t="s">
        <v>146</v>
      </c>
      <c r="N30" s="43"/>
      <c r="O30" s="43"/>
      <c r="P30" s="43"/>
      <c r="Q30" s="43"/>
      <c r="R30" s="43"/>
    </row>
    <row r="31" customFormat="false" ht="15" hidden="false" customHeight="true" outlineLevel="0" collapsed="false">
      <c r="A31" s="44" t="s">
        <v>156</v>
      </c>
      <c r="B31" s="17" t="n">
        <v>56.1</v>
      </c>
      <c r="C31" s="18" t="n">
        <v>43.8</v>
      </c>
      <c r="D31" s="41" t="n">
        <v>1.68</v>
      </c>
      <c r="E31" s="18" t="n">
        <v>75.7</v>
      </c>
      <c r="F31" s="18" t="n">
        <v>26.7</v>
      </c>
      <c r="G31" s="18" t="s">
        <v>146</v>
      </c>
      <c r="H31" s="18" t="n">
        <v>35.3</v>
      </c>
      <c r="I31" s="18" t="n">
        <v>43.1</v>
      </c>
      <c r="J31" s="42" t="n">
        <v>18.7</v>
      </c>
      <c r="K31" s="18" t="s">
        <v>146</v>
      </c>
      <c r="N31" s="43"/>
      <c r="O31" s="43"/>
      <c r="P31" s="43"/>
      <c r="Q31" s="43"/>
      <c r="R31" s="43"/>
    </row>
    <row r="32" customFormat="false" ht="15" hidden="false" customHeight="true" outlineLevel="0" collapsed="false">
      <c r="A32" s="20" t="s">
        <v>163</v>
      </c>
      <c r="B32" s="17" t="n">
        <v>262.1</v>
      </c>
      <c r="C32" s="18" t="n">
        <v>194.9</v>
      </c>
      <c r="D32" s="41" t="n">
        <v>1.65</v>
      </c>
      <c r="E32" s="18" t="n">
        <v>72.6</v>
      </c>
      <c r="F32" s="18" t="n">
        <v>26.7</v>
      </c>
      <c r="G32" s="18" t="s">
        <v>146</v>
      </c>
      <c r="H32" s="18" t="n">
        <v>37.9</v>
      </c>
      <c r="I32" s="18" t="n">
        <v>39.4</v>
      </c>
      <c r="J32" s="18" t="n">
        <v>19.1</v>
      </c>
      <c r="K32" s="18" t="s">
        <v>146</v>
      </c>
      <c r="N32" s="43"/>
      <c r="O32" s="43"/>
      <c r="P32" s="43"/>
      <c r="Q32" s="43"/>
      <c r="R32" s="43"/>
    </row>
    <row r="33" customFormat="false" ht="15" hidden="false" customHeight="true" outlineLevel="0" collapsed="false">
      <c r="A33" s="44" t="s">
        <v>159</v>
      </c>
      <c r="B33" s="18" t="s">
        <v>146</v>
      </c>
      <c r="C33" s="18" t="s">
        <v>146</v>
      </c>
      <c r="D33" s="18" t="s">
        <v>146</v>
      </c>
      <c r="E33" s="18" t="s">
        <v>146</v>
      </c>
      <c r="F33" s="18" t="s">
        <v>146</v>
      </c>
      <c r="G33" s="18" t="s">
        <v>164</v>
      </c>
      <c r="H33" s="18" t="s">
        <v>146</v>
      </c>
      <c r="I33" s="18" t="s">
        <v>146</v>
      </c>
      <c r="J33" s="18" t="s">
        <v>146</v>
      </c>
      <c r="K33" s="18" t="s">
        <v>164</v>
      </c>
      <c r="N33" s="43"/>
      <c r="O33" s="43"/>
      <c r="P33" s="43"/>
      <c r="Q33" s="43"/>
      <c r="R33" s="43"/>
    </row>
    <row r="34" customFormat="false" ht="15" hidden="false" customHeight="true" outlineLevel="0" collapsed="false">
      <c r="A34" s="44" t="s">
        <v>160</v>
      </c>
      <c r="B34" s="17" t="n">
        <v>39.5</v>
      </c>
      <c r="C34" s="18" t="n">
        <v>28.9</v>
      </c>
      <c r="D34" s="41" t="n">
        <v>1.68</v>
      </c>
      <c r="E34" s="18" t="n">
        <v>75.7</v>
      </c>
      <c r="F34" s="18" t="n">
        <v>26.8</v>
      </c>
      <c r="G34" s="18" t="s">
        <v>146</v>
      </c>
      <c r="H34" s="18" t="n">
        <v>40</v>
      </c>
      <c r="I34" s="18" t="n">
        <v>35.8</v>
      </c>
      <c r="J34" s="42" t="n">
        <v>20.9</v>
      </c>
      <c r="K34" s="18" t="s">
        <v>146</v>
      </c>
      <c r="N34" s="43"/>
      <c r="O34" s="43"/>
      <c r="P34" s="43"/>
      <c r="Q34" s="43"/>
      <c r="R34" s="43"/>
    </row>
    <row r="35" customFormat="false" ht="15" hidden="false" customHeight="true" outlineLevel="0" collapsed="false">
      <c r="A35" s="46" t="s">
        <v>156</v>
      </c>
      <c r="B35" s="47" t="n">
        <v>221.3</v>
      </c>
      <c r="C35" s="27" t="n">
        <v>165.3</v>
      </c>
      <c r="D35" s="48" t="n">
        <v>1.64</v>
      </c>
      <c r="E35" s="27" t="n">
        <v>72</v>
      </c>
      <c r="F35" s="27" t="n">
        <v>26.7</v>
      </c>
      <c r="G35" s="27" t="s">
        <v>146</v>
      </c>
      <c r="H35" s="27" t="n">
        <v>37.5</v>
      </c>
      <c r="I35" s="27" t="n">
        <v>40.1</v>
      </c>
      <c r="J35" s="27" t="n">
        <v>18.7</v>
      </c>
      <c r="K35" s="27" t="s">
        <v>146</v>
      </c>
      <c r="N35" s="43"/>
      <c r="O35" s="43"/>
      <c r="P35" s="43"/>
      <c r="Q35" s="43"/>
      <c r="R35" s="43"/>
    </row>
    <row r="36" s="11" customFormat="true" ht="15" hidden="false" customHeight="true" outlineLevel="0" collapsed="false">
      <c r="A36" s="20" t="s">
        <v>105</v>
      </c>
      <c r="B36" s="49" t="n">
        <v>3364</v>
      </c>
      <c r="C36" s="49" t="n">
        <v>2270.3</v>
      </c>
      <c r="D36" s="50" t="n">
        <v>1.72</v>
      </c>
      <c r="E36" s="51" t="n">
        <v>77.4</v>
      </c>
      <c r="F36" s="51" t="n">
        <v>26.1</v>
      </c>
      <c r="G36" s="18" t="n">
        <v>1.9</v>
      </c>
      <c r="H36" s="18" t="n">
        <v>43.6</v>
      </c>
      <c r="I36" s="18" t="n">
        <v>36.9</v>
      </c>
      <c r="J36" s="18" t="n">
        <v>16.3</v>
      </c>
      <c r="K36" s="18" t="n">
        <v>1.3</v>
      </c>
      <c r="N36" s="43"/>
      <c r="O36" s="43"/>
      <c r="P36" s="43"/>
      <c r="Q36" s="43"/>
      <c r="R36" s="43"/>
    </row>
    <row r="37" s="11" customFormat="true" ht="15" hidden="false" customHeight="true" outlineLevel="0" collapsed="false">
      <c r="A37" s="44" t="s">
        <v>159</v>
      </c>
      <c r="B37" s="17" t="n">
        <v>1039.9</v>
      </c>
      <c r="C37" s="18" t="n">
        <v>641.6</v>
      </c>
      <c r="D37" s="41" t="n">
        <v>1.74</v>
      </c>
      <c r="E37" s="18" t="n">
        <v>75.2</v>
      </c>
      <c r="F37" s="18" t="n">
        <v>24.7</v>
      </c>
      <c r="G37" s="18" t="n">
        <v>3.3</v>
      </c>
      <c r="H37" s="18" t="n">
        <v>57.4</v>
      </c>
      <c r="I37" s="18" t="n">
        <v>28</v>
      </c>
      <c r="J37" s="18" t="n">
        <v>10.3</v>
      </c>
      <c r="K37" s="42" t="n">
        <v>1</v>
      </c>
      <c r="N37" s="43"/>
      <c r="O37" s="43"/>
      <c r="P37" s="43"/>
      <c r="Q37" s="43"/>
      <c r="R37" s="43"/>
    </row>
    <row r="38" s="11" customFormat="true" ht="15" hidden="false" customHeight="true" outlineLevel="0" collapsed="false">
      <c r="A38" s="44" t="s">
        <v>160</v>
      </c>
      <c r="B38" s="17" t="n">
        <v>1488.5</v>
      </c>
      <c r="C38" s="17" t="n">
        <v>983.3</v>
      </c>
      <c r="D38" s="41" t="n">
        <v>1.73</v>
      </c>
      <c r="E38" s="18" t="n">
        <v>79.5</v>
      </c>
      <c r="F38" s="18" t="n">
        <v>26.5</v>
      </c>
      <c r="G38" s="18" t="n">
        <v>1.3</v>
      </c>
      <c r="H38" s="18" t="n">
        <v>40.1</v>
      </c>
      <c r="I38" s="18" t="n">
        <v>38.8</v>
      </c>
      <c r="J38" s="18" t="n">
        <v>18.4</v>
      </c>
      <c r="K38" s="18" t="n">
        <v>1.4</v>
      </c>
      <c r="N38" s="43"/>
      <c r="O38" s="43"/>
      <c r="P38" s="43"/>
      <c r="Q38" s="43"/>
      <c r="R38" s="43"/>
    </row>
    <row r="39" s="11" customFormat="true" ht="15" hidden="false" customHeight="true" outlineLevel="0" collapsed="false">
      <c r="A39" s="44" t="s">
        <v>156</v>
      </c>
      <c r="B39" s="17" t="n">
        <v>835.7</v>
      </c>
      <c r="C39" s="18" t="n">
        <v>645.4</v>
      </c>
      <c r="D39" s="41" t="n">
        <v>1.69</v>
      </c>
      <c r="E39" s="18" t="n">
        <v>76.5</v>
      </c>
      <c r="F39" s="18" t="n">
        <v>26.8</v>
      </c>
      <c r="G39" s="42" t="n">
        <v>1.3</v>
      </c>
      <c r="H39" s="18" t="n">
        <v>35</v>
      </c>
      <c r="I39" s="18" t="n">
        <v>43</v>
      </c>
      <c r="J39" s="18" t="n">
        <v>19.2</v>
      </c>
      <c r="K39" s="42" t="n">
        <v>1.5</v>
      </c>
      <c r="N39" s="43"/>
      <c r="O39" s="43"/>
      <c r="P39" s="43"/>
      <c r="Q39" s="43"/>
      <c r="R39" s="43"/>
    </row>
    <row r="40" s="11" customFormat="true" ht="15.6" hidden="false" customHeight="true" outlineLevel="0" collapsed="false">
      <c r="A40" s="52" t="s">
        <v>165</v>
      </c>
      <c r="B40" s="52"/>
      <c r="C40" s="52"/>
      <c r="D40" s="52"/>
      <c r="E40" s="52"/>
      <c r="F40" s="52"/>
      <c r="G40" s="52"/>
      <c r="H40" s="52"/>
      <c r="I40" s="52"/>
      <c r="J40" s="52"/>
      <c r="K40" s="52"/>
    </row>
    <row r="41" s="11" customFormat="true" ht="12" hidden="false" customHeight="true" outlineLevel="0" collapsed="false">
      <c r="A41" s="53"/>
      <c r="B41" s="53"/>
      <c r="C41" s="53"/>
      <c r="D41" s="54"/>
      <c r="E41" s="54"/>
      <c r="H41" s="33"/>
      <c r="I41" s="33"/>
      <c r="J41" s="33"/>
      <c r="K41" s="33"/>
    </row>
    <row r="42" s="11" customFormat="true" ht="12" hidden="false" customHeight="true" outlineLevel="0" collapsed="false">
      <c r="A42" s="53"/>
      <c r="B42" s="53"/>
      <c r="C42" s="53"/>
      <c r="D42" s="54"/>
      <c r="E42" s="54"/>
      <c r="H42" s="33"/>
      <c r="I42" s="33"/>
      <c r="J42" s="33"/>
      <c r="K42" s="33"/>
    </row>
    <row r="43" s="11" customFormat="true" ht="12" hidden="false" customHeight="true" outlineLevel="0" collapsed="false">
      <c r="A43" s="53"/>
      <c r="B43" s="53"/>
      <c r="C43" s="53"/>
      <c r="D43" s="54"/>
      <c r="E43" s="54"/>
      <c r="H43" s="33"/>
      <c r="I43" s="33"/>
      <c r="J43" s="33"/>
      <c r="K43" s="33"/>
    </row>
    <row r="44" s="11" customFormat="true" ht="12" hidden="false" customHeight="true" outlineLevel="0" collapsed="false">
      <c r="A44" s="53"/>
      <c r="B44" s="53"/>
      <c r="C44" s="53"/>
      <c r="D44" s="54"/>
      <c r="E44" s="54"/>
      <c r="H44" s="33"/>
      <c r="I44" s="33"/>
      <c r="J44" s="33"/>
      <c r="K44" s="33"/>
    </row>
    <row r="45" s="11" customFormat="true" ht="12" hidden="false" customHeight="true" outlineLevel="0" collapsed="false">
      <c r="A45" s="53"/>
      <c r="B45" s="53"/>
      <c r="C45" s="53"/>
      <c r="D45" s="54"/>
      <c r="E45" s="54"/>
      <c r="H45" s="33"/>
      <c r="I45" s="33"/>
      <c r="J45" s="33"/>
      <c r="K45" s="33"/>
    </row>
    <row r="46" s="11" customFormat="true" ht="12" hidden="false" customHeight="true" outlineLevel="0" collapsed="false">
      <c r="A46" s="53"/>
      <c r="B46" s="53"/>
      <c r="C46" s="53"/>
      <c r="D46" s="54"/>
      <c r="E46" s="54"/>
      <c r="H46" s="33"/>
      <c r="I46" s="33"/>
      <c r="J46" s="33"/>
      <c r="K46" s="33"/>
    </row>
    <row r="47" s="11" customFormat="true" ht="12" hidden="false" customHeight="true" outlineLevel="0" collapsed="false">
      <c r="A47" s="53"/>
      <c r="B47" s="53"/>
      <c r="C47" s="53"/>
      <c r="D47" s="54"/>
      <c r="E47" s="54"/>
      <c r="H47" s="33"/>
      <c r="I47" s="33"/>
      <c r="J47" s="33"/>
      <c r="K47" s="33"/>
    </row>
    <row r="48" s="11" customFormat="true" ht="12" hidden="false" customHeight="true" outlineLevel="0" collapsed="false">
      <c r="A48" s="53"/>
      <c r="B48" s="53"/>
      <c r="C48" s="53"/>
      <c r="D48" s="54"/>
      <c r="E48" s="54"/>
      <c r="H48" s="33"/>
      <c r="I48" s="33"/>
      <c r="J48" s="33"/>
      <c r="K48" s="33"/>
    </row>
    <row r="49" s="11" customFormat="true" ht="12" hidden="false" customHeight="true" outlineLevel="0" collapsed="false">
      <c r="A49" s="53"/>
      <c r="B49" s="53"/>
      <c r="C49" s="53"/>
      <c r="D49" s="54"/>
      <c r="E49" s="54"/>
      <c r="H49" s="33"/>
      <c r="I49" s="33"/>
      <c r="J49" s="33"/>
      <c r="K49" s="33"/>
    </row>
    <row r="50" s="11" customFormat="true" ht="12" hidden="false" customHeight="true" outlineLevel="0" collapsed="false">
      <c r="A50" s="53"/>
      <c r="B50" s="53"/>
      <c r="C50" s="53"/>
      <c r="D50" s="54"/>
      <c r="E50" s="54"/>
      <c r="H50" s="33"/>
      <c r="I50" s="33"/>
      <c r="J50" s="33"/>
      <c r="K50" s="33"/>
    </row>
    <row r="51" s="11" customFormat="true" ht="12" hidden="false" customHeight="true" outlineLevel="0" collapsed="false">
      <c r="A51" s="53"/>
      <c r="B51" s="53"/>
      <c r="C51" s="53"/>
      <c r="D51" s="54"/>
      <c r="E51" s="54"/>
      <c r="H51" s="33"/>
      <c r="I51" s="33"/>
      <c r="J51" s="33"/>
      <c r="K51" s="33"/>
    </row>
    <row r="52" s="11" customFormat="true" ht="12" hidden="false" customHeight="true" outlineLevel="0" collapsed="false">
      <c r="A52" s="53"/>
      <c r="B52" s="53"/>
      <c r="C52" s="53"/>
      <c r="D52" s="54"/>
      <c r="E52" s="54"/>
      <c r="H52" s="33"/>
      <c r="I52" s="33"/>
      <c r="J52" s="33"/>
      <c r="K52" s="33"/>
    </row>
    <row r="53" s="11" customFormat="true" ht="12" hidden="false" customHeight="true" outlineLevel="0" collapsed="false">
      <c r="A53" s="53"/>
      <c r="B53" s="53"/>
      <c r="C53" s="53"/>
      <c r="D53" s="54"/>
      <c r="E53" s="54"/>
      <c r="H53" s="33"/>
      <c r="I53" s="33"/>
      <c r="J53" s="33"/>
      <c r="K53" s="33"/>
    </row>
    <row r="54" s="11" customFormat="true" ht="12" hidden="false" customHeight="true" outlineLevel="0" collapsed="false">
      <c r="A54" s="53"/>
      <c r="B54" s="53"/>
      <c r="C54" s="53"/>
      <c r="D54" s="54"/>
      <c r="E54" s="54"/>
      <c r="H54" s="33"/>
      <c r="I54" s="33"/>
      <c r="J54" s="33"/>
      <c r="K54" s="33"/>
    </row>
    <row r="55" s="11" customFormat="true" ht="12" hidden="false" customHeight="true" outlineLevel="0" collapsed="false">
      <c r="A55" s="53"/>
      <c r="B55" s="53"/>
      <c r="C55" s="53"/>
      <c r="D55" s="54"/>
      <c r="E55" s="54"/>
      <c r="H55" s="33"/>
      <c r="I55" s="33"/>
      <c r="J55" s="33"/>
      <c r="K55" s="33"/>
    </row>
    <row r="56" s="11" customFormat="true" ht="12" hidden="false" customHeight="true" outlineLevel="0" collapsed="false">
      <c r="A56" s="53"/>
      <c r="B56" s="53"/>
      <c r="C56" s="53"/>
      <c r="D56" s="54"/>
      <c r="E56" s="54"/>
      <c r="H56" s="33"/>
      <c r="I56" s="33"/>
      <c r="J56" s="33"/>
      <c r="K56" s="33"/>
    </row>
    <row r="57" s="11" customFormat="true" ht="12" hidden="false" customHeight="true" outlineLevel="0" collapsed="false">
      <c r="A57" s="53"/>
      <c r="B57" s="53"/>
      <c r="C57" s="53"/>
      <c r="D57" s="54"/>
      <c r="E57" s="54"/>
      <c r="H57" s="33"/>
      <c r="I57" s="33"/>
      <c r="J57" s="33"/>
      <c r="K57" s="33"/>
    </row>
    <row r="58" s="11" customFormat="true" ht="12" hidden="false" customHeight="true" outlineLevel="0" collapsed="false">
      <c r="A58" s="53"/>
      <c r="B58" s="53"/>
      <c r="C58" s="53"/>
      <c r="D58" s="54"/>
      <c r="E58" s="54"/>
      <c r="H58" s="33"/>
      <c r="I58" s="33"/>
      <c r="J58" s="33"/>
      <c r="K58" s="33"/>
    </row>
    <row r="59" s="11" customFormat="true" ht="12" hidden="false" customHeight="true" outlineLevel="0" collapsed="false">
      <c r="A59" s="53"/>
      <c r="B59" s="53"/>
      <c r="C59" s="53"/>
      <c r="D59" s="54"/>
      <c r="E59" s="54"/>
      <c r="H59" s="33"/>
      <c r="I59" s="33"/>
      <c r="J59" s="33"/>
      <c r="K59" s="33"/>
    </row>
    <row r="60" s="11" customFormat="true" ht="12" hidden="false" customHeight="true" outlineLevel="0" collapsed="false">
      <c r="A60" s="53"/>
      <c r="B60" s="53"/>
      <c r="C60" s="53"/>
      <c r="D60" s="54"/>
      <c r="E60" s="54"/>
      <c r="H60" s="33"/>
      <c r="I60" s="33"/>
      <c r="J60" s="33"/>
      <c r="K60" s="33"/>
    </row>
    <row r="61" s="11" customFormat="true" ht="12" hidden="false" customHeight="true" outlineLevel="0" collapsed="false">
      <c r="A61" s="53"/>
      <c r="B61" s="53"/>
      <c r="C61" s="53"/>
      <c r="D61" s="54"/>
      <c r="E61" s="54"/>
      <c r="H61" s="33"/>
      <c r="I61" s="33"/>
      <c r="J61" s="33"/>
      <c r="K61" s="33"/>
    </row>
    <row r="62" s="11" customFormat="true" ht="12" hidden="false" customHeight="true" outlineLevel="0" collapsed="false">
      <c r="A62" s="53"/>
      <c r="B62" s="53"/>
      <c r="C62" s="53"/>
      <c r="D62" s="54"/>
      <c r="E62" s="54"/>
      <c r="H62" s="33"/>
      <c r="I62" s="33"/>
      <c r="J62" s="33"/>
      <c r="K62" s="33"/>
    </row>
    <row r="63" s="11" customFormat="true" ht="12" hidden="false" customHeight="true" outlineLevel="0" collapsed="false">
      <c r="A63" s="53"/>
      <c r="B63" s="53"/>
      <c r="C63" s="53"/>
      <c r="D63" s="54"/>
      <c r="E63" s="54"/>
      <c r="H63" s="33"/>
      <c r="I63" s="33"/>
      <c r="J63" s="33"/>
      <c r="K63" s="33"/>
    </row>
    <row r="64" s="11" customFormat="true" ht="12" hidden="false" customHeight="true" outlineLevel="0" collapsed="false">
      <c r="A64" s="53"/>
      <c r="B64" s="53"/>
      <c r="C64" s="53"/>
      <c r="D64" s="54"/>
      <c r="E64" s="54"/>
      <c r="H64" s="33"/>
      <c r="I64" s="33"/>
      <c r="J64" s="33"/>
      <c r="K64" s="33"/>
    </row>
    <row r="65" s="11" customFormat="true" ht="12" hidden="false" customHeight="true" outlineLevel="0" collapsed="false">
      <c r="A65" s="53"/>
      <c r="B65" s="53"/>
      <c r="C65" s="53"/>
      <c r="D65" s="54"/>
      <c r="E65" s="54"/>
      <c r="H65" s="33"/>
      <c r="I65" s="33"/>
      <c r="J65" s="33"/>
      <c r="K65" s="33"/>
    </row>
    <row r="66" s="11" customFormat="true" ht="12" hidden="false" customHeight="true" outlineLevel="0" collapsed="false">
      <c r="A66" s="53"/>
      <c r="B66" s="53"/>
      <c r="C66" s="53"/>
      <c r="D66" s="54"/>
      <c r="E66" s="54"/>
      <c r="H66" s="33"/>
      <c r="I66" s="33"/>
      <c r="J66" s="33"/>
      <c r="K66" s="33"/>
    </row>
    <row r="67" s="11" customFormat="true" ht="12" hidden="false" customHeight="true" outlineLevel="0" collapsed="false">
      <c r="A67" s="53"/>
      <c r="B67" s="53"/>
      <c r="C67" s="53"/>
      <c r="D67" s="54"/>
      <c r="E67" s="54"/>
      <c r="H67" s="33"/>
      <c r="I67" s="33"/>
      <c r="J67" s="33"/>
      <c r="K67" s="33"/>
    </row>
    <row r="68" s="11" customFormat="true" ht="12" hidden="false" customHeight="true" outlineLevel="0" collapsed="false">
      <c r="A68" s="53"/>
      <c r="B68" s="53"/>
      <c r="C68" s="53"/>
      <c r="D68" s="54"/>
      <c r="E68" s="54"/>
      <c r="H68" s="33"/>
      <c r="I68" s="33"/>
      <c r="J68" s="33"/>
      <c r="K68" s="33"/>
    </row>
    <row r="69" s="11" customFormat="true" ht="12" hidden="false" customHeight="true" outlineLevel="0" collapsed="false">
      <c r="A69" s="53"/>
      <c r="B69" s="53"/>
      <c r="C69" s="53"/>
      <c r="D69" s="54"/>
      <c r="E69" s="54"/>
      <c r="H69" s="33"/>
      <c r="I69" s="33"/>
      <c r="J69" s="33"/>
      <c r="K69" s="33"/>
    </row>
    <row r="70" s="11" customFormat="true" ht="12" hidden="false" customHeight="true" outlineLevel="0" collapsed="false">
      <c r="A70" s="53"/>
      <c r="B70" s="53"/>
      <c r="C70" s="53"/>
      <c r="D70" s="54"/>
      <c r="E70" s="54"/>
      <c r="H70" s="33"/>
      <c r="I70" s="33"/>
      <c r="J70" s="33"/>
      <c r="K70" s="33"/>
    </row>
    <row r="71" s="11" customFormat="true" ht="12" hidden="false" customHeight="true" outlineLevel="0" collapsed="false">
      <c r="A71" s="53"/>
      <c r="B71" s="53"/>
      <c r="C71" s="53"/>
      <c r="D71" s="54"/>
      <c r="E71" s="54"/>
      <c r="H71" s="33"/>
      <c r="I71" s="33"/>
      <c r="J71" s="33"/>
      <c r="K71" s="33"/>
    </row>
    <row r="72" s="11" customFormat="true" ht="12" hidden="false" customHeight="true" outlineLevel="0" collapsed="false">
      <c r="A72" s="53"/>
      <c r="B72" s="53"/>
      <c r="C72" s="53"/>
      <c r="D72" s="54"/>
      <c r="E72" s="54"/>
      <c r="H72" s="33"/>
      <c r="I72" s="33"/>
      <c r="J72" s="33"/>
      <c r="K72" s="33"/>
    </row>
    <row r="73" s="11" customFormat="true" ht="12" hidden="false" customHeight="true" outlineLevel="0" collapsed="false">
      <c r="A73" s="53"/>
      <c r="B73" s="53"/>
      <c r="C73" s="53"/>
      <c r="D73" s="54"/>
      <c r="E73" s="54"/>
      <c r="H73" s="33"/>
      <c r="I73" s="33"/>
      <c r="J73" s="33"/>
      <c r="K73" s="33"/>
    </row>
    <row r="74" s="11" customFormat="true" ht="12" hidden="false" customHeight="true" outlineLevel="0" collapsed="false">
      <c r="A74" s="53"/>
      <c r="B74" s="53"/>
      <c r="C74" s="53"/>
      <c r="D74" s="54"/>
      <c r="E74" s="54"/>
      <c r="H74" s="33"/>
      <c r="I74" s="33"/>
      <c r="J74" s="33"/>
      <c r="K74" s="33"/>
    </row>
    <row r="75" s="11" customFormat="true" ht="12" hidden="false" customHeight="true" outlineLevel="0" collapsed="false">
      <c r="A75" s="53"/>
      <c r="B75" s="53"/>
      <c r="C75" s="53"/>
      <c r="D75" s="54"/>
      <c r="E75" s="54"/>
      <c r="H75" s="33"/>
      <c r="I75" s="33"/>
      <c r="J75" s="33"/>
      <c r="K75" s="33"/>
    </row>
    <row r="76" s="11" customFormat="true" ht="12" hidden="false" customHeight="true" outlineLevel="0" collapsed="false">
      <c r="A76" s="53"/>
      <c r="B76" s="53"/>
      <c r="C76" s="53"/>
      <c r="D76" s="54"/>
      <c r="E76" s="54"/>
      <c r="H76" s="33"/>
      <c r="I76" s="33"/>
      <c r="J76" s="33"/>
      <c r="K76" s="33"/>
    </row>
    <row r="77" s="11" customFormat="true" ht="12" hidden="false" customHeight="true" outlineLevel="0" collapsed="false">
      <c r="A77" s="53"/>
      <c r="B77" s="53"/>
      <c r="C77" s="53"/>
      <c r="D77" s="54"/>
      <c r="E77" s="54"/>
      <c r="H77" s="33"/>
      <c r="I77" s="33"/>
      <c r="J77" s="33"/>
      <c r="K77" s="33"/>
    </row>
    <row r="78" s="11" customFormat="true" ht="12" hidden="false" customHeight="true" outlineLevel="0" collapsed="false">
      <c r="A78" s="53"/>
      <c r="B78" s="53"/>
      <c r="C78" s="53"/>
      <c r="D78" s="54"/>
      <c r="E78" s="54"/>
      <c r="H78" s="33"/>
      <c r="I78" s="33"/>
      <c r="J78" s="33"/>
      <c r="K78" s="33"/>
    </row>
    <row r="79" s="11" customFormat="true" ht="12" hidden="false" customHeight="true" outlineLevel="0" collapsed="false">
      <c r="A79" s="53"/>
      <c r="B79" s="53"/>
      <c r="C79" s="53"/>
      <c r="D79" s="54"/>
      <c r="E79" s="54"/>
      <c r="H79" s="33"/>
      <c r="I79" s="33"/>
      <c r="J79" s="33"/>
      <c r="K79" s="33"/>
    </row>
    <row r="80" s="11" customFormat="true" ht="12" hidden="false" customHeight="true" outlineLevel="0" collapsed="false">
      <c r="A80" s="53"/>
      <c r="B80" s="53"/>
      <c r="C80" s="53"/>
      <c r="D80" s="54"/>
      <c r="E80" s="54"/>
      <c r="H80" s="33"/>
      <c r="I80" s="33"/>
      <c r="J80" s="33"/>
      <c r="K80" s="33"/>
    </row>
    <row r="81" s="11" customFormat="true" ht="12" hidden="false" customHeight="true" outlineLevel="0" collapsed="false">
      <c r="A81" s="53"/>
      <c r="B81" s="53"/>
      <c r="C81" s="53"/>
      <c r="D81" s="54"/>
      <c r="E81" s="54"/>
      <c r="H81" s="33"/>
      <c r="I81" s="33"/>
      <c r="J81" s="33"/>
      <c r="K81" s="33"/>
    </row>
    <row r="82" s="11" customFormat="true" ht="12" hidden="false" customHeight="true" outlineLevel="0" collapsed="false">
      <c r="A82" s="53"/>
      <c r="B82" s="53"/>
      <c r="C82" s="53"/>
      <c r="D82" s="54"/>
      <c r="E82" s="54"/>
      <c r="H82" s="33"/>
      <c r="I82" s="33"/>
      <c r="J82" s="33"/>
      <c r="K82" s="33"/>
    </row>
    <row r="83" s="11" customFormat="true" ht="12" hidden="false" customHeight="true" outlineLevel="0" collapsed="false">
      <c r="A83" s="53"/>
      <c r="B83" s="53"/>
      <c r="C83" s="53"/>
      <c r="D83" s="54"/>
      <c r="E83" s="54"/>
      <c r="H83" s="33"/>
      <c r="I83" s="33"/>
      <c r="J83" s="33"/>
      <c r="K83" s="33"/>
    </row>
    <row r="84" s="11" customFormat="true" ht="12" hidden="false" customHeight="true" outlineLevel="0" collapsed="false">
      <c r="A84" s="53"/>
      <c r="B84" s="53"/>
      <c r="C84" s="53"/>
      <c r="D84" s="54"/>
      <c r="E84" s="54"/>
      <c r="H84" s="33"/>
      <c r="I84" s="33"/>
      <c r="J84" s="33"/>
      <c r="K84" s="33"/>
    </row>
    <row r="85" s="11" customFormat="true" ht="12" hidden="false" customHeight="true" outlineLevel="0" collapsed="false">
      <c r="A85" s="53"/>
      <c r="B85" s="53"/>
      <c r="C85" s="53"/>
      <c r="D85" s="54"/>
      <c r="E85" s="54"/>
      <c r="H85" s="33"/>
      <c r="I85" s="33"/>
      <c r="J85" s="33"/>
      <c r="K85" s="33"/>
    </row>
    <row r="86" s="11" customFormat="true" ht="12" hidden="false" customHeight="true" outlineLevel="0" collapsed="false">
      <c r="A86" s="53"/>
      <c r="B86" s="53"/>
      <c r="C86" s="53"/>
      <c r="D86" s="54"/>
      <c r="E86" s="54"/>
      <c r="H86" s="33"/>
      <c r="I86" s="33"/>
      <c r="J86" s="33"/>
      <c r="K86" s="33"/>
    </row>
    <row r="87" s="11" customFormat="true" ht="12" hidden="false" customHeight="true" outlineLevel="0" collapsed="false">
      <c r="A87" s="53"/>
      <c r="B87" s="53"/>
      <c r="C87" s="53"/>
      <c r="D87" s="54"/>
      <c r="E87" s="54"/>
      <c r="H87" s="33"/>
      <c r="I87" s="33"/>
      <c r="J87" s="33"/>
      <c r="K87" s="33"/>
    </row>
    <row r="88" s="11" customFormat="true" ht="12" hidden="false" customHeight="true" outlineLevel="0" collapsed="false">
      <c r="A88" s="53"/>
      <c r="B88" s="53"/>
      <c r="C88" s="53"/>
      <c r="D88" s="54"/>
      <c r="E88" s="54"/>
      <c r="H88" s="33"/>
      <c r="I88" s="33"/>
      <c r="J88" s="33"/>
      <c r="K88" s="33"/>
    </row>
    <row r="89" s="11" customFormat="true" ht="12" hidden="false" customHeight="true" outlineLevel="0" collapsed="false">
      <c r="A89" s="53"/>
      <c r="B89" s="53"/>
      <c r="C89" s="53"/>
      <c r="D89" s="54"/>
      <c r="E89" s="54"/>
      <c r="H89" s="33"/>
      <c r="I89" s="33"/>
      <c r="J89" s="33"/>
      <c r="K89" s="33"/>
    </row>
  </sheetData>
  <mergeCells count="12">
    <mergeCell ref="A3:A5"/>
    <mergeCell ref="B3:B4"/>
    <mergeCell ref="C3:C4"/>
    <mergeCell ref="D3:D4"/>
    <mergeCell ref="E3:E4"/>
    <mergeCell ref="F3:F4"/>
    <mergeCell ref="G3:K3"/>
    <mergeCell ref="B5:C5"/>
    <mergeCell ref="G5:K5"/>
    <mergeCell ref="A7:K7"/>
    <mergeCell ref="A19:K19"/>
    <mergeCell ref="A40:K40"/>
  </mergeCells>
  <hyperlinks>
    <hyperlink ref="M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17.7"/>
    <col collapsed="false" customWidth="true" hidden="false" outlineLevel="0" max="2" min="2" style="10" width="8.28"/>
    <col collapsed="false" customWidth="true" hidden="false" outlineLevel="0" max="3" min="3" style="10" width="11.56"/>
    <col collapsed="false" customWidth="true" hidden="false" outlineLevel="0" max="4" min="4" style="11" width="8.14"/>
    <col collapsed="false" customWidth="true" hidden="false" outlineLevel="0" max="5" min="5" style="11" width="7.28"/>
    <col collapsed="false" customWidth="true" hidden="false" outlineLevel="0" max="6" min="6" style="11" width="8.7"/>
    <col collapsed="false" customWidth="true" hidden="false" outlineLevel="0" max="7" min="7" style="11" width="5.99"/>
    <col collapsed="false" customWidth="true" hidden="false" outlineLevel="0" max="8" min="8" style="33" width="6.99"/>
    <col collapsed="false" customWidth="true" hidden="false" outlineLevel="0" max="9" min="9" style="33" width="6.7"/>
    <col collapsed="false" customWidth="true" hidden="false" outlineLevel="0" max="11" min="10" style="33" width="6.85"/>
    <col collapsed="false" customWidth="false" hidden="false" outlineLevel="0" max="12" min="12" style="10" width="2.99"/>
    <col collapsed="false" customWidth="true" hidden="false" outlineLevel="0" max="13" min="13" style="10" width="15.7"/>
    <col collapsed="false" customWidth="true" hidden="false" outlineLevel="0" max="17" min="14" style="10" width="9.56"/>
    <col collapsed="false" customWidth="true" hidden="false" outlineLevel="0" max="18" min="18" style="10" width="6.13"/>
    <col collapsed="false" customWidth="false" hidden="false" outlineLevel="0" max="257" min="19"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23.25" hidden="false" customHeight="true" outlineLevel="0" collapsed="false">
      <c r="A3" s="38" t="s">
        <v>130</v>
      </c>
      <c r="B3" s="34" t="s">
        <v>105</v>
      </c>
      <c r="C3" s="34" t="s">
        <v>131</v>
      </c>
      <c r="D3" s="35" t="s">
        <v>132</v>
      </c>
      <c r="E3" s="35" t="s">
        <v>133</v>
      </c>
      <c r="F3" s="35" t="s">
        <v>134</v>
      </c>
      <c r="G3" s="34" t="s">
        <v>166</v>
      </c>
      <c r="H3" s="34"/>
      <c r="I3" s="34"/>
      <c r="J3" s="34"/>
      <c r="K3" s="34"/>
      <c r="M3" s="6" t="s">
        <v>69</v>
      </c>
    </row>
    <row r="4" s="10" customFormat="true" ht="43.15" hidden="false" customHeight="true" outlineLevel="0" collapsed="false">
      <c r="A4" s="38"/>
      <c r="B4" s="34"/>
      <c r="C4" s="34"/>
      <c r="D4" s="35"/>
      <c r="E4" s="35"/>
      <c r="F4" s="35"/>
      <c r="G4" s="37" t="s">
        <v>136</v>
      </c>
      <c r="H4" s="37" t="s">
        <v>137</v>
      </c>
      <c r="I4" s="37" t="s">
        <v>138</v>
      </c>
      <c r="J4" s="37" t="s">
        <v>139</v>
      </c>
      <c r="K4" s="38" t="s">
        <v>140</v>
      </c>
    </row>
    <row r="5" s="10" customFormat="true" ht="13.9" hidden="false" customHeight="true" outlineLevel="0" collapsed="false">
      <c r="A5" s="38"/>
      <c r="B5" s="38" t="s">
        <v>110</v>
      </c>
      <c r="C5" s="38"/>
      <c r="D5" s="37" t="s">
        <v>141</v>
      </c>
      <c r="E5" s="37" t="s">
        <v>142</v>
      </c>
      <c r="F5" s="37" t="s">
        <v>143</v>
      </c>
      <c r="G5" s="38" t="s">
        <v>111</v>
      </c>
      <c r="H5" s="38"/>
      <c r="I5" s="38"/>
      <c r="J5" s="38"/>
      <c r="K5" s="38"/>
      <c r="L5" s="40"/>
      <c r="M5" s="40"/>
    </row>
    <row r="6" s="53" customFormat="true" ht="4.5" hidden="false" customHeight="true" outlineLevel="0" collapsed="false">
      <c r="A6" s="55"/>
      <c r="B6" s="56"/>
      <c r="C6" s="56"/>
      <c r="D6" s="56"/>
      <c r="E6" s="56"/>
      <c r="F6" s="56"/>
      <c r="G6" s="56"/>
      <c r="H6" s="56"/>
      <c r="I6" s="56"/>
      <c r="J6" s="56"/>
      <c r="K6" s="56"/>
    </row>
    <row r="7" customFormat="false" ht="12" hidden="false" customHeight="true" outlineLevel="0" collapsed="false">
      <c r="A7" s="20" t="s">
        <v>167</v>
      </c>
      <c r="B7" s="17" t="n">
        <v>579.8</v>
      </c>
      <c r="C7" s="18" t="n">
        <v>513.5</v>
      </c>
      <c r="D7" s="41" t="n">
        <v>1.73</v>
      </c>
      <c r="E7" s="18" t="n">
        <v>77.8</v>
      </c>
      <c r="F7" s="18" t="n">
        <v>25.8</v>
      </c>
      <c r="G7" s="18" t="n">
        <v>2.4</v>
      </c>
      <c r="H7" s="18" t="n">
        <v>46</v>
      </c>
      <c r="I7" s="18" t="n">
        <v>35.1</v>
      </c>
      <c r="J7" s="18" t="n">
        <v>15.2</v>
      </c>
      <c r="K7" s="42" t="n">
        <v>1.3</v>
      </c>
      <c r="N7" s="43"/>
      <c r="O7" s="43"/>
      <c r="P7" s="43"/>
      <c r="Q7" s="43"/>
    </row>
    <row r="8" customFormat="false" ht="12" hidden="false" customHeight="true" outlineLevel="0" collapsed="false">
      <c r="A8" s="44" t="s">
        <v>159</v>
      </c>
      <c r="B8" s="17" t="n">
        <v>203.1</v>
      </c>
      <c r="C8" s="18" t="n">
        <v>173.8</v>
      </c>
      <c r="D8" s="41" t="n">
        <v>1.75</v>
      </c>
      <c r="E8" s="18" t="n">
        <v>77.4</v>
      </c>
      <c r="F8" s="18" t="n">
        <v>25.2</v>
      </c>
      <c r="G8" s="42" t="n">
        <v>3</v>
      </c>
      <c r="H8" s="18" t="n">
        <v>52.8</v>
      </c>
      <c r="I8" s="18" t="n">
        <v>30.7</v>
      </c>
      <c r="J8" s="18" t="n">
        <v>12.1</v>
      </c>
      <c r="K8" s="18" t="s">
        <v>146</v>
      </c>
      <c r="N8" s="43"/>
      <c r="O8" s="43"/>
      <c r="P8" s="43"/>
      <c r="Q8" s="43"/>
    </row>
    <row r="9" customFormat="false" ht="12" hidden="false" customHeight="true" outlineLevel="0" collapsed="false">
      <c r="A9" s="44" t="s">
        <v>160</v>
      </c>
      <c r="B9" s="17" t="n">
        <v>308.9</v>
      </c>
      <c r="C9" s="18" t="n">
        <v>276.8</v>
      </c>
      <c r="D9" s="41" t="n">
        <v>1.73</v>
      </c>
      <c r="E9" s="18" t="n">
        <v>78.7</v>
      </c>
      <c r="F9" s="18" t="n">
        <v>26.2</v>
      </c>
      <c r="G9" s="42" t="n">
        <v>2</v>
      </c>
      <c r="H9" s="18" t="n">
        <v>42.4</v>
      </c>
      <c r="I9" s="18" t="n">
        <v>37.3</v>
      </c>
      <c r="J9" s="18" t="n">
        <v>17</v>
      </c>
      <c r="K9" s="18" t="s">
        <v>146</v>
      </c>
      <c r="N9" s="43"/>
      <c r="O9" s="43"/>
      <c r="P9" s="43"/>
      <c r="Q9" s="43"/>
    </row>
    <row r="10" customFormat="false" ht="12" hidden="false" customHeight="true" outlineLevel="0" collapsed="false">
      <c r="A10" s="44" t="s">
        <v>156</v>
      </c>
      <c r="B10" s="17" t="n">
        <v>67.9</v>
      </c>
      <c r="C10" s="17" t="n">
        <v>62.9</v>
      </c>
      <c r="D10" s="41" t="n">
        <v>1.7</v>
      </c>
      <c r="E10" s="18" t="n">
        <v>74.8</v>
      </c>
      <c r="F10" s="18" t="n">
        <v>25.8</v>
      </c>
      <c r="G10" s="18" t="s">
        <v>146</v>
      </c>
      <c r="H10" s="18" t="n">
        <v>42.7</v>
      </c>
      <c r="I10" s="18" t="n">
        <v>37.7</v>
      </c>
      <c r="J10" s="42" t="n">
        <v>15.8</v>
      </c>
      <c r="K10" s="18" t="s">
        <v>146</v>
      </c>
      <c r="N10" s="43"/>
      <c r="O10" s="43"/>
      <c r="P10" s="43"/>
      <c r="Q10" s="43"/>
    </row>
    <row r="11" customFormat="false" ht="12" hidden="false" customHeight="true" outlineLevel="0" collapsed="false">
      <c r="A11" s="20" t="s">
        <v>168</v>
      </c>
      <c r="B11" s="17" t="n">
        <v>2042.3</v>
      </c>
      <c r="C11" s="17" t="n">
        <v>1729.1</v>
      </c>
      <c r="D11" s="41" t="n">
        <v>1.72</v>
      </c>
      <c r="E11" s="18" t="n">
        <v>77.4</v>
      </c>
      <c r="F11" s="18" t="n">
        <v>26.2</v>
      </c>
      <c r="G11" s="18" t="n">
        <v>1.8</v>
      </c>
      <c r="H11" s="18" t="n">
        <v>42.7</v>
      </c>
      <c r="I11" s="18" t="n">
        <v>37.5</v>
      </c>
      <c r="J11" s="18" t="n">
        <v>16.7</v>
      </c>
      <c r="K11" s="18" t="n">
        <v>1.3</v>
      </c>
      <c r="N11" s="43"/>
      <c r="O11" s="43"/>
      <c r="P11" s="43"/>
      <c r="Q11" s="43"/>
    </row>
    <row r="12" customFormat="false" ht="12" hidden="false" customHeight="true" outlineLevel="0" collapsed="false">
      <c r="A12" s="44" t="s">
        <v>159</v>
      </c>
      <c r="B12" s="17" t="n">
        <v>567.2</v>
      </c>
      <c r="C12" s="18" t="n">
        <v>460.7</v>
      </c>
      <c r="D12" s="41" t="n">
        <v>1.74</v>
      </c>
      <c r="E12" s="18" t="n">
        <v>74.3</v>
      </c>
      <c r="F12" s="18" t="n">
        <v>24.5</v>
      </c>
      <c r="G12" s="18" t="n">
        <v>3.5</v>
      </c>
      <c r="H12" s="18" t="n">
        <v>59.1</v>
      </c>
      <c r="I12" s="18" t="n">
        <v>27</v>
      </c>
      <c r="J12" s="18" t="n">
        <v>9.6</v>
      </c>
      <c r="K12" s="18" t="s">
        <v>146</v>
      </c>
      <c r="N12" s="43"/>
      <c r="O12" s="43"/>
      <c r="P12" s="43"/>
      <c r="Q12" s="43"/>
    </row>
    <row r="13" s="11" customFormat="true" ht="12" hidden="false" customHeight="true" outlineLevel="0" collapsed="false">
      <c r="A13" s="44" t="s">
        <v>160</v>
      </c>
      <c r="B13" s="17" t="n">
        <v>827.8</v>
      </c>
      <c r="C13" s="18" t="n">
        <v>692</v>
      </c>
      <c r="D13" s="41" t="n">
        <v>1.73</v>
      </c>
      <c r="E13" s="18" t="n">
        <v>79.9</v>
      </c>
      <c r="F13" s="18" t="n">
        <v>26.7</v>
      </c>
      <c r="G13" s="42" t="n">
        <v>1.1</v>
      </c>
      <c r="H13" s="18" t="n">
        <v>39.2</v>
      </c>
      <c r="I13" s="18" t="n">
        <v>39.4</v>
      </c>
      <c r="J13" s="18" t="n">
        <v>18.9</v>
      </c>
      <c r="K13" s="18" t="n">
        <v>1.5</v>
      </c>
      <c r="N13" s="43"/>
      <c r="O13" s="43"/>
      <c r="P13" s="43"/>
      <c r="Q13" s="43"/>
      <c r="R13" s="10"/>
    </row>
    <row r="14" s="11" customFormat="true" ht="12" hidden="false" customHeight="true" outlineLevel="0" collapsed="false">
      <c r="A14" s="44" t="s">
        <v>156</v>
      </c>
      <c r="B14" s="17" t="n">
        <v>647.4</v>
      </c>
      <c r="C14" s="17" t="n">
        <v>576.5</v>
      </c>
      <c r="D14" s="41" t="n">
        <v>1.68</v>
      </c>
      <c r="E14" s="18" t="n">
        <v>76.7</v>
      </c>
      <c r="F14" s="18" t="n">
        <v>27</v>
      </c>
      <c r="G14" s="42" t="n">
        <v>1.2</v>
      </c>
      <c r="H14" s="18" t="n">
        <v>34</v>
      </c>
      <c r="I14" s="18" t="n">
        <v>43.6</v>
      </c>
      <c r="J14" s="18" t="n">
        <v>19.7</v>
      </c>
      <c r="K14" s="42" t="n">
        <v>1.5</v>
      </c>
      <c r="N14" s="43"/>
      <c r="O14" s="43"/>
      <c r="P14" s="43"/>
      <c r="Q14" s="43"/>
      <c r="R14" s="10"/>
    </row>
    <row r="15" s="11" customFormat="true" ht="12" hidden="false" customHeight="true" outlineLevel="0" collapsed="false">
      <c r="A15" s="16" t="s">
        <v>169</v>
      </c>
      <c r="B15" s="17"/>
      <c r="C15" s="17"/>
      <c r="D15" s="41"/>
      <c r="E15" s="18"/>
      <c r="F15" s="18"/>
      <c r="G15" s="18"/>
      <c r="H15" s="18"/>
      <c r="I15" s="18"/>
      <c r="J15" s="18"/>
      <c r="K15" s="18"/>
      <c r="N15" s="43"/>
      <c r="O15" s="43"/>
      <c r="P15" s="43"/>
      <c r="Q15" s="43"/>
      <c r="R15" s="10"/>
    </row>
    <row r="16" s="11" customFormat="true" ht="12" hidden="false" customHeight="true" outlineLevel="0" collapsed="false">
      <c r="A16" s="16" t="s">
        <v>170</v>
      </c>
      <c r="B16" s="17" t="n">
        <v>602.8</v>
      </c>
      <c r="C16" s="18" t="n">
        <v>536.7</v>
      </c>
      <c r="D16" s="41" t="n">
        <v>1.73</v>
      </c>
      <c r="E16" s="18" t="n">
        <v>81.3</v>
      </c>
      <c r="F16" s="18" t="n">
        <v>27.1</v>
      </c>
      <c r="G16" s="18" t="s">
        <v>146</v>
      </c>
      <c r="H16" s="18" t="n">
        <v>34.3</v>
      </c>
      <c r="I16" s="18" t="n">
        <v>42.1</v>
      </c>
      <c r="J16" s="18" t="n">
        <v>20.9</v>
      </c>
      <c r="K16" s="18" t="n">
        <v>1.9</v>
      </c>
      <c r="N16" s="43"/>
      <c r="O16" s="43"/>
      <c r="P16" s="43"/>
      <c r="Q16" s="43"/>
      <c r="R16" s="10"/>
    </row>
    <row r="17" s="11" customFormat="true" ht="12" hidden="false" customHeight="true" outlineLevel="0" collapsed="false">
      <c r="A17" s="57" t="s">
        <v>159</v>
      </c>
      <c r="B17" s="17" t="n">
        <v>111</v>
      </c>
      <c r="C17" s="18" t="n">
        <v>94.9</v>
      </c>
      <c r="D17" s="41" t="n">
        <v>1.74</v>
      </c>
      <c r="E17" s="18" t="n">
        <v>77.6</v>
      </c>
      <c r="F17" s="18" t="n">
        <v>25.4</v>
      </c>
      <c r="G17" s="18" t="s">
        <v>146</v>
      </c>
      <c r="H17" s="18" t="n">
        <v>50.4</v>
      </c>
      <c r="I17" s="18" t="n">
        <v>34</v>
      </c>
      <c r="J17" s="18" t="n">
        <v>12.9</v>
      </c>
      <c r="K17" s="42" t="s">
        <v>146</v>
      </c>
      <c r="N17" s="43"/>
      <c r="O17" s="43"/>
      <c r="P17" s="43"/>
      <c r="Q17" s="43"/>
      <c r="R17" s="10"/>
    </row>
    <row r="18" s="11" customFormat="true" ht="12" hidden="false" customHeight="true" outlineLevel="0" collapsed="false">
      <c r="A18" s="57" t="s">
        <v>160</v>
      </c>
      <c r="B18" s="17" t="n">
        <v>285</v>
      </c>
      <c r="C18" s="18" t="n">
        <v>248</v>
      </c>
      <c r="D18" s="41" t="n">
        <v>1.74</v>
      </c>
      <c r="E18" s="18" t="n">
        <v>82.9</v>
      </c>
      <c r="F18" s="18" t="n">
        <v>27.4</v>
      </c>
      <c r="G18" s="18" t="s">
        <v>146</v>
      </c>
      <c r="H18" s="18" t="n">
        <v>31.8</v>
      </c>
      <c r="I18" s="18" t="n">
        <v>42.5</v>
      </c>
      <c r="J18" s="18" t="n">
        <v>23.1</v>
      </c>
      <c r="K18" s="18" t="s">
        <v>146</v>
      </c>
      <c r="N18" s="43"/>
      <c r="O18" s="43"/>
      <c r="P18" s="43"/>
      <c r="Q18" s="43"/>
      <c r="R18" s="10"/>
    </row>
    <row r="19" s="11" customFormat="true" ht="12" hidden="false" customHeight="true" outlineLevel="0" collapsed="false">
      <c r="A19" s="58" t="s">
        <v>156</v>
      </c>
      <c r="B19" s="47" t="n">
        <v>206.8</v>
      </c>
      <c r="C19" s="47" t="n">
        <v>193.7</v>
      </c>
      <c r="D19" s="48" t="n">
        <v>1.71</v>
      </c>
      <c r="E19" s="27" t="n">
        <v>80.9</v>
      </c>
      <c r="F19" s="27" t="n">
        <v>27.5</v>
      </c>
      <c r="G19" s="27" t="s">
        <v>146</v>
      </c>
      <c r="H19" s="27" t="n">
        <v>29.6</v>
      </c>
      <c r="I19" s="27" t="n">
        <v>45.6</v>
      </c>
      <c r="J19" s="27" t="n">
        <v>22.1</v>
      </c>
      <c r="K19" s="27" t="s">
        <v>146</v>
      </c>
      <c r="N19" s="43"/>
      <c r="O19" s="43"/>
      <c r="P19" s="43"/>
      <c r="Q19" s="43"/>
      <c r="R19" s="10"/>
    </row>
    <row r="20" customFormat="false" ht="12" hidden="false" customHeight="true" outlineLevel="0" collapsed="false">
      <c r="A20" s="20" t="s">
        <v>171</v>
      </c>
      <c r="B20" s="17" t="n">
        <v>3364</v>
      </c>
      <c r="C20" s="17" t="n">
        <v>2270.3</v>
      </c>
      <c r="D20" s="41" t="n">
        <v>1.72</v>
      </c>
      <c r="E20" s="18" t="n">
        <v>77.4</v>
      </c>
      <c r="F20" s="18" t="n">
        <v>26.1</v>
      </c>
      <c r="G20" s="18" t="n">
        <v>1.9</v>
      </c>
      <c r="H20" s="18" t="n">
        <v>43.6</v>
      </c>
      <c r="I20" s="18" t="n">
        <v>36.9</v>
      </c>
      <c r="J20" s="18" t="n">
        <v>16.3</v>
      </c>
      <c r="K20" s="18" t="n">
        <v>1.3</v>
      </c>
      <c r="N20" s="43"/>
      <c r="O20" s="43"/>
      <c r="P20" s="43"/>
      <c r="Q20" s="43"/>
    </row>
    <row r="21" customFormat="false" ht="12" hidden="false" customHeight="true" outlineLevel="0" collapsed="false">
      <c r="A21" s="44" t="s">
        <v>159</v>
      </c>
      <c r="B21" s="17" t="n">
        <v>1039.9</v>
      </c>
      <c r="C21" s="18" t="n">
        <v>641.6</v>
      </c>
      <c r="D21" s="41" t="n">
        <v>1.74</v>
      </c>
      <c r="E21" s="18" t="n">
        <v>75.2</v>
      </c>
      <c r="F21" s="18" t="n">
        <v>24.7</v>
      </c>
      <c r="G21" s="18" t="n">
        <v>3.3</v>
      </c>
      <c r="H21" s="18" t="n">
        <v>57.4</v>
      </c>
      <c r="I21" s="18" t="n">
        <v>28</v>
      </c>
      <c r="J21" s="18" t="n">
        <v>10.3</v>
      </c>
      <c r="K21" s="42" t="n">
        <v>1</v>
      </c>
      <c r="N21" s="43"/>
      <c r="O21" s="43"/>
      <c r="P21" s="43"/>
      <c r="Q21" s="43"/>
    </row>
    <row r="22" customFormat="false" ht="12" hidden="false" customHeight="true" outlineLevel="0" collapsed="false">
      <c r="A22" s="44" t="s">
        <v>160</v>
      </c>
      <c r="B22" s="17" t="n">
        <v>1488.5</v>
      </c>
      <c r="C22" s="17" t="n">
        <v>983.3</v>
      </c>
      <c r="D22" s="41" t="n">
        <v>1.73</v>
      </c>
      <c r="E22" s="18" t="n">
        <v>79.5</v>
      </c>
      <c r="F22" s="18" t="n">
        <v>26.5</v>
      </c>
      <c r="G22" s="18" t="n">
        <v>1.3</v>
      </c>
      <c r="H22" s="18" t="n">
        <v>40.1</v>
      </c>
      <c r="I22" s="18" t="n">
        <v>38.8</v>
      </c>
      <c r="J22" s="18" t="n">
        <v>18.4</v>
      </c>
      <c r="K22" s="18" t="n">
        <v>1.4</v>
      </c>
      <c r="N22" s="43"/>
      <c r="O22" s="43"/>
      <c r="P22" s="43"/>
      <c r="Q22" s="43"/>
    </row>
    <row r="23" customFormat="false" ht="12" hidden="false" customHeight="true" outlineLevel="0" collapsed="false">
      <c r="A23" s="44" t="s">
        <v>156</v>
      </c>
      <c r="B23" s="17" t="n">
        <v>835.7</v>
      </c>
      <c r="C23" s="17" t="n">
        <v>645.4</v>
      </c>
      <c r="D23" s="41" t="n">
        <v>1.69</v>
      </c>
      <c r="E23" s="18" t="n">
        <v>76.5</v>
      </c>
      <c r="F23" s="18" t="n">
        <v>26.8</v>
      </c>
      <c r="G23" s="42" t="n">
        <v>1.3</v>
      </c>
      <c r="H23" s="18" t="n">
        <v>35</v>
      </c>
      <c r="I23" s="18" t="n">
        <v>43</v>
      </c>
      <c r="J23" s="18" t="n">
        <v>19.2</v>
      </c>
      <c r="K23" s="42" t="n">
        <v>1.5</v>
      </c>
      <c r="N23" s="43"/>
      <c r="O23" s="43"/>
      <c r="P23" s="43"/>
      <c r="Q23" s="43"/>
    </row>
    <row r="24" customFormat="false" ht="22.15" hidden="false" customHeight="true" outlineLevel="0" collapsed="false">
      <c r="A24" s="52" t="s">
        <v>172</v>
      </c>
      <c r="B24" s="52"/>
      <c r="C24" s="52"/>
      <c r="D24" s="52"/>
      <c r="E24" s="52"/>
      <c r="F24" s="52"/>
      <c r="G24" s="52"/>
      <c r="H24" s="52"/>
      <c r="I24" s="52"/>
      <c r="J24" s="52"/>
      <c r="K24" s="52"/>
    </row>
    <row r="25" customFormat="false" ht="11.25" hidden="false" customHeight="true" outlineLevel="0" collapsed="false">
      <c r="A25" s="52"/>
      <c r="B25" s="52"/>
      <c r="C25" s="52"/>
      <c r="D25" s="52"/>
      <c r="E25" s="52"/>
      <c r="F25" s="52"/>
      <c r="G25" s="52"/>
      <c r="H25" s="52"/>
      <c r="I25" s="52"/>
      <c r="J25" s="52"/>
      <c r="K25" s="52"/>
    </row>
    <row r="26" s="10" customFormat="true" ht="27.75" hidden="false" customHeight="true" outlineLevel="0" collapsed="false">
      <c r="D26" s="11"/>
      <c r="E26" s="11"/>
      <c r="F26" s="11"/>
      <c r="G26" s="11"/>
    </row>
    <row r="27" s="10" customFormat="true" ht="4.5" hidden="false" customHeight="true" outlineLevel="0" collapsed="false">
      <c r="D27" s="11"/>
      <c r="E27" s="11"/>
      <c r="F27" s="11"/>
      <c r="G27" s="11"/>
    </row>
    <row r="28" s="10" customFormat="true" ht="23.25" hidden="false" customHeight="true" outlineLevel="0" collapsed="false">
      <c r="A28" s="34" t="s">
        <v>130</v>
      </c>
      <c r="B28" s="34" t="s">
        <v>105</v>
      </c>
      <c r="C28" s="34" t="s">
        <v>131</v>
      </c>
      <c r="D28" s="35" t="s">
        <v>132</v>
      </c>
      <c r="E28" s="35" t="s">
        <v>133</v>
      </c>
      <c r="F28" s="35" t="s">
        <v>134</v>
      </c>
      <c r="G28" s="34" t="s">
        <v>135</v>
      </c>
      <c r="H28" s="34"/>
      <c r="I28" s="34"/>
      <c r="J28" s="34"/>
      <c r="K28" s="34"/>
    </row>
    <row r="29" s="10" customFormat="true" ht="43.15" hidden="false" customHeight="true" outlineLevel="0" collapsed="false">
      <c r="A29" s="34"/>
      <c r="B29" s="34"/>
      <c r="C29" s="34"/>
      <c r="D29" s="35"/>
      <c r="E29" s="35"/>
      <c r="F29" s="35"/>
      <c r="G29" s="37" t="s">
        <v>136</v>
      </c>
      <c r="H29" s="37" t="s">
        <v>137</v>
      </c>
      <c r="I29" s="37" t="s">
        <v>138</v>
      </c>
      <c r="J29" s="37" t="s">
        <v>139</v>
      </c>
      <c r="K29" s="38" t="s">
        <v>140</v>
      </c>
    </row>
    <row r="30" s="10" customFormat="true" ht="13.9" hidden="false" customHeight="true" outlineLevel="0" collapsed="false">
      <c r="A30" s="34"/>
      <c r="B30" s="38" t="s">
        <v>110</v>
      </c>
      <c r="C30" s="38"/>
      <c r="D30" s="37" t="s">
        <v>141</v>
      </c>
      <c r="E30" s="37" t="s">
        <v>142</v>
      </c>
      <c r="F30" s="37" t="s">
        <v>143</v>
      </c>
      <c r="G30" s="38" t="s">
        <v>111</v>
      </c>
      <c r="H30" s="38"/>
      <c r="I30" s="38"/>
      <c r="J30" s="38"/>
      <c r="K30" s="38"/>
      <c r="L30" s="40"/>
      <c r="M30" s="40"/>
    </row>
    <row r="31" customFormat="false" ht="4.5" hidden="false" customHeight="true" outlineLevel="0" collapsed="false">
      <c r="A31" s="16"/>
      <c r="B31" s="17"/>
      <c r="C31" s="18"/>
      <c r="D31" s="19"/>
      <c r="E31" s="18"/>
      <c r="F31" s="18"/>
      <c r="G31" s="18"/>
      <c r="H31" s="10"/>
      <c r="I31" s="10"/>
      <c r="J31" s="10"/>
      <c r="K31" s="10"/>
    </row>
    <row r="32" s="11" customFormat="true" ht="12" hidden="false" customHeight="true" outlineLevel="0" collapsed="false">
      <c r="A32" s="20" t="s">
        <v>173</v>
      </c>
      <c r="B32" s="17" t="n">
        <v>2028.9</v>
      </c>
      <c r="C32" s="17" t="n">
        <v>1321.9</v>
      </c>
      <c r="D32" s="41" t="n">
        <v>1.74</v>
      </c>
      <c r="E32" s="18" t="n">
        <v>78.4</v>
      </c>
      <c r="F32" s="18" t="n">
        <v>25.8</v>
      </c>
      <c r="G32" s="18" t="n">
        <v>1.7</v>
      </c>
      <c r="H32" s="18" t="n">
        <v>46</v>
      </c>
      <c r="I32" s="18" t="n">
        <v>36.4</v>
      </c>
      <c r="J32" s="18" t="n">
        <v>14.9</v>
      </c>
      <c r="K32" s="18" t="n">
        <v>1</v>
      </c>
      <c r="N32" s="43"/>
      <c r="O32" s="43"/>
      <c r="P32" s="43"/>
      <c r="Q32" s="43"/>
      <c r="R32" s="10"/>
    </row>
    <row r="33" s="11" customFormat="true" ht="12" hidden="false" customHeight="true" outlineLevel="0" collapsed="false">
      <c r="A33" s="44" t="s">
        <v>159</v>
      </c>
      <c r="B33" s="17" t="n">
        <v>772.1</v>
      </c>
      <c r="C33" s="18" t="n">
        <v>477.4</v>
      </c>
      <c r="D33" s="41" t="n">
        <v>1.75</v>
      </c>
      <c r="E33" s="18" t="n">
        <v>76.3</v>
      </c>
      <c r="F33" s="18" t="n">
        <v>24.9</v>
      </c>
      <c r="G33" s="18" t="n">
        <v>2.9</v>
      </c>
      <c r="H33" s="18" t="n">
        <v>56</v>
      </c>
      <c r="I33" s="18" t="n">
        <v>29.6</v>
      </c>
      <c r="J33" s="18" t="n">
        <v>10.7</v>
      </c>
      <c r="K33" s="18" t="s">
        <v>146</v>
      </c>
      <c r="N33" s="43"/>
      <c r="O33" s="43"/>
      <c r="P33" s="43"/>
      <c r="Q33" s="43"/>
      <c r="R33" s="10"/>
    </row>
    <row r="34" s="11" customFormat="true" ht="12" hidden="false" customHeight="true" outlineLevel="0" collapsed="false">
      <c r="A34" s="44" t="s">
        <v>160</v>
      </c>
      <c r="B34" s="17" t="n">
        <v>1189.6</v>
      </c>
      <c r="C34" s="18" t="n">
        <v>790.3</v>
      </c>
      <c r="D34" s="41" t="n">
        <v>1.73</v>
      </c>
      <c r="E34" s="18" t="n">
        <v>79.6</v>
      </c>
      <c r="F34" s="18" t="n">
        <v>26.4</v>
      </c>
      <c r="G34" s="42" t="n">
        <v>1.1</v>
      </c>
      <c r="H34" s="18" t="n">
        <v>40.9</v>
      </c>
      <c r="I34" s="18" t="n">
        <v>39.8</v>
      </c>
      <c r="J34" s="18" t="n">
        <v>17.2</v>
      </c>
      <c r="K34" s="42" t="n">
        <v>1.1</v>
      </c>
      <c r="N34" s="43"/>
      <c r="O34" s="43"/>
      <c r="P34" s="43"/>
      <c r="Q34" s="43"/>
      <c r="R34" s="10"/>
    </row>
    <row r="35" s="11" customFormat="true" ht="12" hidden="false" customHeight="true" outlineLevel="0" collapsed="false">
      <c r="A35" s="44" t="s">
        <v>156</v>
      </c>
      <c r="B35" s="17" t="n">
        <v>67.1</v>
      </c>
      <c r="C35" s="17" t="n">
        <v>54.2</v>
      </c>
      <c r="D35" s="41" t="n">
        <v>1.72</v>
      </c>
      <c r="E35" s="18" t="n">
        <v>79.6</v>
      </c>
      <c r="F35" s="18" t="n">
        <v>26.9</v>
      </c>
      <c r="G35" s="18" t="s">
        <v>146</v>
      </c>
      <c r="H35" s="18" t="n">
        <v>31.8</v>
      </c>
      <c r="I35" s="18" t="n">
        <v>48.3</v>
      </c>
      <c r="J35" s="18" t="n">
        <v>18.6</v>
      </c>
      <c r="K35" s="42" t="s">
        <v>146</v>
      </c>
      <c r="N35" s="43"/>
      <c r="O35" s="43"/>
      <c r="P35" s="43"/>
      <c r="Q35" s="43"/>
      <c r="R35" s="10"/>
    </row>
    <row r="36" s="11" customFormat="true" ht="12" hidden="false" customHeight="true" outlineLevel="0" collapsed="false">
      <c r="A36" s="20" t="s">
        <v>174</v>
      </c>
      <c r="B36" s="17" t="n">
        <v>67.2</v>
      </c>
      <c r="C36" s="17" t="n">
        <v>41.1</v>
      </c>
      <c r="D36" s="41" t="n">
        <v>1.75</v>
      </c>
      <c r="E36" s="18" t="n">
        <v>81.1</v>
      </c>
      <c r="F36" s="18" t="n">
        <v>26.5</v>
      </c>
      <c r="G36" s="18" t="s">
        <v>146</v>
      </c>
      <c r="H36" s="18" t="n">
        <v>44.9</v>
      </c>
      <c r="I36" s="18" t="n">
        <v>31.8</v>
      </c>
      <c r="J36" s="42" t="n">
        <v>19.2</v>
      </c>
      <c r="K36" s="18" t="s">
        <v>146</v>
      </c>
      <c r="N36" s="43"/>
      <c r="O36" s="43"/>
      <c r="P36" s="43"/>
      <c r="Q36" s="43"/>
      <c r="R36" s="10"/>
    </row>
    <row r="37" s="11" customFormat="true" ht="12" hidden="false" customHeight="true" outlineLevel="0" collapsed="false">
      <c r="A37" s="44" t="s">
        <v>159</v>
      </c>
      <c r="B37" s="17" t="n">
        <v>36</v>
      </c>
      <c r="C37" s="18" t="n">
        <v>22.6</v>
      </c>
      <c r="D37" s="41" t="n">
        <v>1.76</v>
      </c>
      <c r="E37" s="18" t="n">
        <v>79</v>
      </c>
      <c r="F37" s="18" t="n">
        <v>25.5</v>
      </c>
      <c r="G37" s="18" t="s">
        <v>146</v>
      </c>
      <c r="H37" s="18" t="n">
        <v>52.7</v>
      </c>
      <c r="I37" s="42" t="n">
        <v>29.6</v>
      </c>
      <c r="J37" s="42" t="s">
        <v>146</v>
      </c>
      <c r="K37" s="18" t="s">
        <v>146</v>
      </c>
      <c r="N37" s="43"/>
      <c r="O37" s="43"/>
      <c r="P37" s="43"/>
      <c r="Q37" s="43"/>
      <c r="R37" s="10"/>
    </row>
    <row r="38" s="11" customFormat="true" ht="12" hidden="false" customHeight="true" outlineLevel="0" collapsed="false">
      <c r="A38" s="44" t="s">
        <v>160</v>
      </c>
      <c r="B38" s="17" t="n">
        <v>30.6</v>
      </c>
      <c r="C38" s="18" t="n">
        <v>18.1</v>
      </c>
      <c r="D38" s="41" t="n">
        <v>1.73</v>
      </c>
      <c r="E38" s="18" t="n">
        <v>83.8</v>
      </c>
      <c r="F38" s="18" t="n">
        <v>27.7</v>
      </c>
      <c r="G38" s="18" t="s">
        <v>146</v>
      </c>
      <c r="H38" s="42" t="n">
        <v>34.5</v>
      </c>
      <c r="I38" s="42" t="n">
        <v>34.7</v>
      </c>
      <c r="J38" s="42" t="n">
        <v>27.5</v>
      </c>
      <c r="K38" s="42" t="s">
        <v>146</v>
      </c>
      <c r="N38" s="43"/>
      <c r="O38" s="43"/>
      <c r="P38" s="43"/>
      <c r="Q38" s="43"/>
      <c r="R38" s="10"/>
    </row>
    <row r="39" s="11" customFormat="true" ht="12" hidden="false" customHeight="true" outlineLevel="0" collapsed="false">
      <c r="A39" s="44" t="s">
        <v>156</v>
      </c>
      <c r="B39" s="18" t="s">
        <v>146</v>
      </c>
      <c r="C39" s="18" t="s">
        <v>146</v>
      </c>
      <c r="D39" s="18" t="s">
        <v>146</v>
      </c>
      <c r="E39" s="18" t="s">
        <v>146</v>
      </c>
      <c r="F39" s="18" t="s">
        <v>146</v>
      </c>
      <c r="G39" s="18" t="s">
        <v>164</v>
      </c>
      <c r="H39" s="18" t="s">
        <v>146</v>
      </c>
      <c r="I39" s="18" t="s">
        <v>146</v>
      </c>
      <c r="J39" s="18" t="s">
        <v>164</v>
      </c>
      <c r="K39" s="18" t="s">
        <v>164</v>
      </c>
      <c r="N39" s="43"/>
      <c r="O39" s="43"/>
      <c r="P39" s="43"/>
      <c r="Q39" s="43"/>
      <c r="R39" s="10"/>
    </row>
    <row r="40" s="11" customFormat="true" ht="12" hidden="false" customHeight="true" outlineLevel="0" collapsed="false">
      <c r="A40" s="20" t="s">
        <v>175</v>
      </c>
      <c r="B40" s="17" t="n">
        <v>1268</v>
      </c>
      <c r="C40" s="18" t="n">
        <v>907.3</v>
      </c>
      <c r="D40" s="41" t="n">
        <v>1.69</v>
      </c>
      <c r="E40" s="18" t="n">
        <v>75.9</v>
      </c>
      <c r="F40" s="18" t="n">
        <v>26.5</v>
      </c>
      <c r="G40" s="18" t="n">
        <v>2.1</v>
      </c>
      <c r="H40" s="18" t="n">
        <v>40</v>
      </c>
      <c r="I40" s="18" t="n">
        <v>37.8</v>
      </c>
      <c r="J40" s="18" t="n">
        <v>18.3</v>
      </c>
      <c r="K40" s="18" t="n">
        <v>1.8</v>
      </c>
      <c r="N40" s="43"/>
      <c r="O40" s="43"/>
      <c r="P40" s="43"/>
      <c r="Q40" s="43"/>
      <c r="R40" s="10"/>
    </row>
    <row r="41" s="11" customFormat="true" ht="12" hidden="false" customHeight="true" outlineLevel="0" collapsed="false">
      <c r="A41" s="44" t="s">
        <v>159</v>
      </c>
      <c r="B41" s="17" t="n">
        <v>231.8</v>
      </c>
      <c r="C41" s="18" t="n">
        <v>141.6</v>
      </c>
      <c r="D41" s="41" t="n">
        <v>1.72</v>
      </c>
      <c r="E41" s="18" t="n">
        <v>71</v>
      </c>
      <c r="F41" s="18" t="n">
        <v>24</v>
      </c>
      <c r="G41" s="42" t="n">
        <v>5</v>
      </c>
      <c r="H41" s="18" t="n">
        <v>63</v>
      </c>
      <c r="I41" s="18" t="n">
        <v>22.2</v>
      </c>
      <c r="J41" s="18" t="n">
        <v>8.6</v>
      </c>
      <c r="K41" s="42" t="s">
        <v>146</v>
      </c>
      <c r="N41" s="43"/>
      <c r="O41" s="43"/>
      <c r="P41" s="43"/>
      <c r="Q41" s="43"/>
      <c r="R41" s="10"/>
    </row>
    <row r="42" s="11" customFormat="true" ht="12" hidden="false" customHeight="true" outlineLevel="0" collapsed="false">
      <c r="A42" s="44" t="s">
        <v>160</v>
      </c>
      <c r="B42" s="17" t="n">
        <v>268.3</v>
      </c>
      <c r="C42" s="18" t="n">
        <v>174.9</v>
      </c>
      <c r="D42" s="41" t="n">
        <v>1.7</v>
      </c>
      <c r="E42" s="18" t="n">
        <v>78.5</v>
      </c>
      <c r="F42" s="18" t="n">
        <v>27.1</v>
      </c>
      <c r="G42" s="42" t="s">
        <v>146</v>
      </c>
      <c r="H42" s="18" t="n">
        <v>37.3</v>
      </c>
      <c r="I42" s="18" t="n">
        <v>34.7</v>
      </c>
      <c r="J42" s="18" t="n">
        <v>22.9</v>
      </c>
      <c r="K42" s="18" t="s">
        <v>146</v>
      </c>
      <c r="N42" s="43"/>
      <c r="O42" s="43"/>
      <c r="P42" s="43"/>
      <c r="Q42" s="43"/>
      <c r="R42" s="10"/>
    </row>
    <row r="43" s="11" customFormat="true" ht="12" hidden="false" customHeight="true" outlineLevel="0" collapsed="false">
      <c r="A43" s="46" t="s">
        <v>156</v>
      </c>
      <c r="B43" s="47" t="n">
        <v>767.9</v>
      </c>
      <c r="C43" s="47" t="n">
        <v>590.7</v>
      </c>
      <c r="D43" s="48" t="n">
        <v>1.68</v>
      </c>
      <c r="E43" s="27" t="n">
        <v>76.3</v>
      </c>
      <c r="F43" s="27" t="n">
        <v>26.8</v>
      </c>
      <c r="G43" s="59" t="n">
        <v>1.4</v>
      </c>
      <c r="H43" s="27" t="n">
        <v>35.2</v>
      </c>
      <c r="I43" s="27" t="n">
        <v>42.5</v>
      </c>
      <c r="J43" s="27" t="n">
        <v>19.3</v>
      </c>
      <c r="K43" s="59" t="n">
        <v>1.6</v>
      </c>
      <c r="N43" s="43"/>
      <c r="O43" s="43"/>
      <c r="P43" s="43"/>
      <c r="Q43" s="43"/>
      <c r="R43" s="10"/>
    </row>
    <row r="44" s="11" customFormat="true" ht="12" hidden="false" customHeight="true" outlineLevel="0" collapsed="false">
      <c r="A44" s="20" t="s">
        <v>105</v>
      </c>
      <c r="B44" s="17" t="n">
        <v>3364</v>
      </c>
      <c r="C44" s="17" t="n">
        <v>2270.3</v>
      </c>
      <c r="D44" s="41" t="n">
        <v>1.72</v>
      </c>
      <c r="E44" s="18" t="n">
        <v>77.4</v>
      </c>
      <c r="F44" s="18" t="n">
        <v>26.1</v>
      </c>
      <c r="G44" s="18" t="n">
        <v>1.9</v>
      </c>
      <c r="H44" s="18" t="n">
        <v>43.6</v>
      </c>
      <c r="I44" s="18" t="n">
        <v>36.9</v>
      </c>
      <c r="J44" s="18" t="n">
        <v>16.3</v>
      </c>
      <c r="K44" s="18" t="n">
        <v>1.3</v>
      </c>
      <c r="N44" s="43"/>
      <c r="O44" s="43"/>
      <c r="P44" s="43"/>
      <c r="Q44" s="43"/>
      <c r="R44" s="10"/>
    </row>
    <row r="45" s="11" customFormat="true" ht="12" hidden="false" customHeight="true" outlineLevel="0" collapsed="false">
      <c r="A45" s="44" t="s">
        <v>159</v>
      </c>
      <c r="B45" s="17" t="n">
        <v>1039.9</v>
      </c>
      <c r="C45" s="18" t="n">
        <v>641.6</v>
      </c>
      <c r="D45" s="41" t="n">
        <v>1.74</v>
      </c>
      <c r="E45" s="18" t="n">
        <v>75.2</v>
      </c>
      <c r="F45" s="18" t="n">
        <v>24.7</v>
      </c>
      <c r="G45" s="18" t="n">
        <v>3.3</v>
      </c>
      <c r="H45" s="18" t="n">
        <v>57.4</v>
      </c>
      <c r="I45" s="18" t="n">
        <v>28</v>
      </c>
      <c r="J45" s="18" t="n">
        <v>10.3</v>
      </c>
      <c r="K45" s="42" t="n">
        <v>1</v>
      </c>
      <c r="N45" s="43"/>
      <c r="O45" s="43"/>
      <c r="P45" s="43"/>
      <c r="Q45" s="43"/>
      <c r="R45" s="10"/>
    </row>
    <row r="46" s="11" customFormat="true" ht="12" hidden="false" customHeight="true" outlineLevel="0" collapsed="false">
      <c r="A46" s="44" t="s">
        <v>160</v>
      </c>
      <c r="B46" s="17" t="n">
        <v>1488.5</v>
      </c>
      <c r="C46" s="17" t="n">
        <v>983.3</v>
      </c>
      <c r="D46" s="41" t="n">
        <v>1.73</v>
      </c>
      <c r="E46" s="18" t="n">
        <v>79.5</v>
      </c>
      <c r="F46" s="18" t="n">
        <v>26.5</v>
      </c>
      <c r="G46" s="18" t="n">
        <v>1.3</v>
      </c>
      <c r="H46" s="18" t="n">
        <v>40.1</v>
      </c>
      <c r="I46" s="18" t="n">
        <v>38.8</v>
      </c>
      <c r="J46" s="18" t="n">
        <v>18.4</v>
      </c>
      <c r="K46" s="18" t="n">
        <v>1.4</v>
      </c>
      <c r="N46" s="43"/>
      <c r="O46" s="43"/>
      <c r="P46" s="43"/>
      <c r="Q46" s="43"/>
      <c r="R46" s="10"/>
    </row>
    <row r="47" s="11" customFormat="true" ht="12" hidden="false" customHeight="true" outlineLevel="0" collapsed="false">
      <c r="A47" s="44" t="s">
        <v>156</v>
      </c>
      <c r="B47" s="17" t="n">
        <v>835.7</v>
      </c>
      <c r="C47" s="18" t="n">
        <v>645.4</v>
      </c>
      <c r="D47" s="41" t="n">
        <v>1.69</v>
      </c>
      <c r="E47" s="18" t="n">
        <v>76.5</v>
      </c>
      <c r="F47" s="18" t="n">
        <v>26.8</v>
      </c>
      <c r="G47" s="42" t="n">
        <v>1.3</v>
      </c>
      <c r="H47" s="18" t="n">
        <v>35</v>
      </c>
      <c r="I47" s="18" t="n">
        <v>43</v>
      </c>
      <c r="J47" s="18" t="n">
        <v>19.2</v>
      </c>
      <c r="K47" s="42" t="n">
        <v>1.5</v>
      </c>
      <c r="N47" s="43"/>
      <c r="O47" s="43"/>
      <c r="P47" s="43"/>
      <c r="Q47" s="43"/>
      <c r="R47" s="10"/>
    </row>
    <row r="48" s="61" customFormat="true" ht="15.6" hidden="false" customHeight="true" outlineLevel="0" collapsed="false">
      <c r="A48" s="60" t="s">
        <v>165</v>
      </c>
      <c r="B48" s="60"/>
      <c r="C48" s="60"/>
      <c r="D48" s="60"/>
      <c r="E48" s="60"/>
      <c r="H48" s="62"/>
      <c r="I48" s="62"/>
      <c r="J48" s="62"/>
      <c r="K48" s="62"/>
    </row>
    <row r="49" s="11" customFormat="true" ht="12" hidden="false" customHeight="true" outlineLevel="0" collapsed="false">
      <c r="A49" s="53"/>
      <c r="B49" s="53"/>
      <c r="C49" s="53"/>
      <c r="D49" s="54"/>
      <c r="E49" s="54"/>
      <c r="H49" s="33"/>
      <c r="I49" s="33"/>
      <c r="J49" s="33"/>
      <c r="K49" s="33"/>
    </row>
    <row r="50" s="11" customFormat="true" ht="12" hidden="false" customHeight="true" outlineLevel="0" collapsed="false">
      <c r="A50" s="53"/>
      <c r="B50" s="53"/>
      <c r="C50" s="53"/>
      <c r="D50" s="54"/>
      <c r="E50" s="54"/>
      <c r="H50" s="33"/>
      <c r="I50" s="33"/>
      <c r="J50" s="33"/>
      <c r="K50" s="33"/>
    </row>
    <row r="51" s="11" customFormat="true" ht="12" hidden="false" customHeight="true" outlineLevel="0" collapsed="false">
      <c r="A51" s="53"/>
      <c r="B51" s="53"/>
      <c r="C51" s="53"/>
      <c r="D51" s="54"/>
      <c r="E51" s="54"/>
      <c r="H51" s="33"/>
      <c r="I51" s="33"/>
      <c r="J51" s="33"/>
      <c r="K51" s="33"/>
    </row>
    <row r="52" s="11" customFormat="true" ht="12" hidden="false" customHeight="true" outlineLevel="0" collapsed="false">
      <c r="A52" s="53"/>
      <c r="B52" s="53"/>
      <c r="C52" s="53"/>
      <c r="D52" s="54"/>
      <c r="E52" s="54"/>
      <c r="H52" s="33"/>
      <c r="I52" s="33"/>
      <c r="J52" s="33"/>
      <c r="K52" s="33"/>
    </row>
    <row r="53" s="11" customFormat="true" ht="12" hidden="false" customHeight="true" outlineLevel="0" collapsed="false">
      <c r="A53" s="53"/>
      <c r="B53" s="53"/>
      <c r="C53" s="53"/>
      <c r="D53" s="54"/>
      <c r="E53" s="54"/>
      <c r="H53" s="33"/>
      <c r="I53" s="33"/>
      <c r="J53" s="33"/>
      <c r="K53" s="33"/>
    </row>
    <row r="54" s="11" customFormat="true" ht="12" hidden="false" customHeight="true" outlineLevel="0" collapsed="false">
      <c r="A54" s="53"/>
      <c r="B54" s="53"/>
      <c r="C54" s="53"/>
      <c r="D54" s="54"/>
      <c r="E54" s="54"/>
      <c r="H54" s="33"/>
      <c r="I54" s="33"/>
      <c r="J54" s="33"/>
      <c r="K54" s="33"/>
    </row>
    <row r="55" s="11" customFormat="true" ht="12" hidden="false" customHeight="true" outlineLevel="0" collapsed="false">
      <c r="A55" s="53"/>
      <c r="B55" s="53"/>
      <c r="C55" s="53"/>
      <c r="D55" s="54"/>
      <c r="E55" s="54"/>
      <c r="H55" s="33"/>
      <c r="I55" s="33"/>
      <c r="J55" s="33"/>
      <c r="K55" s="33"/>
    </row>
    <row r="56" s="11" customFormat="true" ht="12" hidden="false" customHeight="true" outlineLevel="0" collapsed="false">
      <c r="A56" s="53"/>
      <c r="B56" s="53"/>
      <c r="C56" s="53"/>
      <c r="D56" s="54"/>
      <c r="E56" s="54"/>
      <c r="H56" s="33"/>
      <c r="I56" s="33"/>
      <c r="J56" s="33"/>
      <c r="K56" s="33"/>
    </row>
    <row r="57" s="11" customFormat="true" ht="12" hidden="false" customHeight="true" outlineLevel="0" collapsed="false">
      <c r="A57" s="53"/>
      <c r="B57" s="53"/>
      <c r="C57" s="53"/>
      <c r="D57" s="54"/>
      <c r="E57" s="54"/>
      <c r="H57" s="33"/>
      <c r="I57" s="33"/>
      <c r="J57" s="33"/>
      <c r="K57" s="33"/>
    </row>
    <row r="58" s="11" customFormat="true" ht="12" hidden="false" customHeight="true" outlineLevel="0" collapsed="false">
      <c r="A58" s="53"/>
      <c r="B58" s="53"/>
      <c r="C58" s="53"/>
      <c r="D58" s="54"/>
      <c r="E58" s="54"/>
      <c r="H58" s="33"/>
      <c r="I58" s="33"/>
      <c r="J58" s="33"/>
      <c r="K58" s="33"/>
    </row>
    <row r="59" s="11" customFormat="true" ht="12" hidden="false" customHeight="true" outlineLevel="0" collapsed="false">
      <c r="A59" s="53"/>
      <c r="B59" s="53"/>
      <c r="C59" s="53"/>
      <c r="D59" s="54"/>
      <c r="E59" s="54"/>
      <c r="H59" s="33"/>
      <c r="I59" s="33"/>
      <c r="J59" s="33"/>
      <c r="K59" s="33"/>
    </row>
    <row r="60" s="11" customFormat="true" ht="12" hidden="false" customHeight="true" outlineLevel="0" collapsed="false">
      <c r="A60" s="53"/>
      <c r="B60" s="53"/>
      <c r="C60" s="53"/>
      <c r="D60" s="54"/>
      <c r="E60" s="54"/>
      <c r="H60" s="33"/>
      <c r="I60" s="33"/>
      <c r="J60" s="33"/>
      <c r="K60" s="33"/>
    </row>
    <row r="61" s="11" customFormat="true" ht="12" hidden="false" customHeight="true" outlineLevel="0" collapsed="false">
      <c r="A61" s="53"/>
      <c r="B61" s="53"/>
      <c r="C61" s="53"/>
      <c r="D61" s="54"/>
      <c r="E61" s="54"/>
      <c r="H61" s="33"/>
      <c r="I61" s="33"/>
      <c r="J61" s="33"/>
      <c r="K61" s="33"/>
    </row>
    <row r="62" s="11" customFormat="true" ht="12" hidden="false" customHeight="true" outlineLevel="0" collapsed="false">
      <c r="A62" s="53"/>
      <c r="B62" s="53"/>
      <c r="C62" s="53"/>
      <c r="D62" s="54"/>
      <c r="E62" s="54"/>
      <c r="H62" s="33"/>
      <c r="I62" s="33"/>
      <c r="J62" s="33"/>
      <c r="K62" s="33"/>
    </row>
    <row r="63" s="11" customFormat="true" ht="12" hidden="false" customHeight="true" outlineLevel="0" collapsed="false">
      <c r="A63" s="53"/>
      <c r="B63" s="53"/>
      <c r="C63" s="53"/>
      <c r="D63" s="54"/>
      <c r="E63" s="54"/>
      <c r="H63" s="33"/>
      <c r="I63" s="33"/>
      <c r="J63" s="33"/>
      <c r="K63" s="33"/>
    </row>
    <row r="64" s="11" customFormat="true" ht="12" hidden="false" customHeight="true" outlineLevel="0" collapsed="false">
      <c r="A64" s="53"/>
      <c r="B64" s="53"/>
      <c r="C64" s="53"/>
      <c r="D64" s="54"/>
      <c r="E64" s="54"/>
      <c r="H64" s="33"/>
      <c r="I64" s="33"/>
      <c r="J64" s="33"/>
      <c r="K64" s="33"/>
    </row>
    <row r="65" s="11" customFormat="true" ht="12" hidden="false" customHeight="true" outlineLevel="0" collapsed="false">
      <c r="A65" s="53"/>
      <c r="B65" s="53"/>
      <c r="C65" s="53"/>
      <c r="D65" s="54"/>
      <c r="E65" s="54"/>
      <c r="H65" s="33"/>
      <c r="I65" s="33"/>
      <c r="J65" s="33"/>
      <c r="K65" s="33"/>
    </row>
    <row r="66" s="11" customFormat="true" ht="12" hidden="false" customHeight="true" outlineLevel="0" collapsed="false">
      <c r="A66" s="53"/>
      <c r="B66" s="53"/>
      <c r="C66" s="53"/>
      <c r="D66" s="54"/>
      <c r="E66" s="54"/>
      <c r="H66" s="33"/>
      <c r="I66" s="33"/>
      <c r="J66" s="33"/>
      <c r="K66" s="33"/>
    </row>
    <row r="67" s="11" customFormat="true" ht="12" hidden="false" customHeight="true" outlineLevel="0" collapsed="false">
      <c r="A67" s="53"/>
      <c r="B67" s="53"/>
      <c r="C67" s="53"/>
      <c r="D67" s="54"/>
      <c r="E67" s="54"/>
      <c r="H67" s="33"/>
      <c r="I67" s="33"/>
      <c r="J67" s="33"/>
      <c r="K67" s="33"/>
    </row>
    <row r="68" s="11" customFormat="true" ht="12" hidden="false" customHeight="true" outlineLevel="0" collapsed="false">
      <c r="A68" s="53"/>
      <c r="B68" s="53"/>
      <c r="C68" s="53"/>
      <c r="D68" s="54"/>
      <c r="E68" s="54"/>
      <c r="H68" s="33"/>
      <c r="I68" s="33"/>
      <c r="J68" s="33"/>
      <c r="K68" s="33"/>
    </row>
    <row r="69" s="11" customFormat="true" ht="12" hidden="false" customHeight="true" outlineLevel="0" collapsed="false">
      <c r="A69" s="53"/>
      <c r="B69" s="53"/>
      <c r="C69" s="53"/>
      <c r="D69" s="54"/>
      <c r="E69" s="54"/>
      <c r="H69" s="33"/>
      <c r="I69" s="33"/>
      <c r="J69" s="33"/>
      <c r="K69" s="33"/>
    </row>
    <row r="70" s="11" customFormat="true" ht="12" hidden="false" customHeight="true" outlineLevel="0" collapsed="false">
      <c r="A70" s="53"/>
      <c r="B70" s="53"/>
      <c r="C70" s="53"/>
      <c r="D70" s="54"/>
      <c r="E70" s="54"/>
      <c r="H70" s="33"/>
      <c r="I70" s="33"/>
      <c r="J70" s="33"/>
      <c r="K70" s="33"/>
    </row>
    <row r="71" s="11" customFormat="true" ht="12" hidden="false" customHeight="true" outlineLevel="0" collapsed="false">
      <c r="A71" s="53"/>
      <c r="B71" s="53"/>
      <c r="C71" s="53"/>
      <c r="D71" s="54"/>
      <c r="E71" s="54"/>
      <c r="H71" s="33"/>
      <c r="I71" s="33"/>
      <c r="J71" s="33"/>
      <c r="K71" s="33"/>
    </row>
    <row r="72" s="11" customFormat="true" ht="12" hidden="false" customHeight="true" outlineLevel="0" collapsed="false">
      <c r="A72" s="53"/>
      <c r="B72" s="53"/>
      <c r="C72" s="53"/>
      <c r="D72" s="54"/>
      <c r="E72" s="54"/>
      <c r="H72" s="33"/>
      <c r="I72" s="33"/>
      <c r="J72" s="33"/>
      <c r="K72" s="33"/>
    </row>
    <row r="73" s="11" customFormat="true" ht="12" hidden="false" customHeight="true" outlineLevel="0" collapsed="false">
      <c r="A73" s="53"/>
      <c r="B73" s="53"/>
      <c r="C73" s="53"/>
      <c r="D73" s="54"/>
      <c r="E73" s="54"/>
      <c r="H73" s="33"/>
      <c r="I73" s="33"/>
      <c r="J73" s="33"/>
      <c r="K73" s="33"/>
    </row>
    <row r="74" s="11" customFormat="true" ht="12" hidden="false" customHeight="true" outlineLevel="0" collapsed="false">
      <c r="A74" s="53"/>
      <c r="B74" s="53"/>
      <c r="C74" s="53"/>
      <c r="D74" s="54"/>
      <c r="E74" s="54"/>
      <c r="H74" s="33"/>
      <c r="I74" s="33"/>
      <c r="J74" s="33"/>
      <c r="K74" s="33"/>
    </row>
    <row r="75" s="11" customFormat="true" ht="12" hidden="false" customHeight="true" outlineLevel="0" collapsed="false">
      <c r="A75" s="53"/>
      <c r="B75" s="53"/>
      <c r="C75" s="53"/>
      <c r="D75" s="54"/>
      <c r="E75" s="54"/>
      <c r="H75" s="33"/>
      <c r="I75" s="33"/>
      <c r="J75" s="33"/>
      <c r="K75" s="33"/>
    </row>
    <row r="76" s="11" customFormat="true" ht="12" hidden="false" customHeight="true" outlineLevel="0" collapsed="false">
      <c r="A76" s="53"/>
      <c r="B76" s="53"/>
      <c r="C76" s="53"/>
      <c r="D76" s="54"/>
      <c r="E76" s="54"/>
      <c r="H76" s="33"/>
      <c r="I76" s="33"/>
      <c r="J76" s="33"/>
      <c r="K76" s="33"/>
    </row>
    <row r="77" s="11" customFormat="true" ht="12" hidden="false" customHeight="true" outlineLevel="0" collapsed="false">
      <c r="A77" s="53"/>
      <c r="B77" s="53"/>
      <c r="C77" s="53"/>
      <c r="D77" s="54"/>
      <c r="E77" s="54"/>
      <c r="H77" s="33"/>
      <c r="I77" s="33"/>
      <c r="J77" s="33"/>
      <c r="K77" s="33"/>
    </row>
    <row r="78" s="11" customFormat="true" ht="12" hidden="false" customHeight="true" outlineLevel="0" collapsed="false">
      <c r="A78" s="53"/>
      <c r="B78" s="53"/>
      <c r="C78" s="53"/>
      <c r="D78" s="54"/>
      <c r="E78" s="54"/>
      <c r="H78" s="33"/>
      <c r="I78" s="33"/>
      <c r="J78" s="33"/>
      <c r="K78" s="33"/>
    </row>
    <row r="79" s="11" customFormat="true" ht="12" hidden="false" customHeight="true" outlineLevel="0" collapsed="false">
      <c r="A79" s="53"/>
      <c r="B79" s="53"/>
      <c r="C79" s="53"/>
      <c r="D79" s="54"/>
      <c r="E79" s="54"/>
      <c r="H79" s="33"/>
      <c r="I79" s="33"/>
      <c r="J79" s="33"/>
      <c r="K79" s="33"/>
    </row>
    <row r="80" s="11" customFormat="true" ht="12" hidden="false" customHeight="true" outlineLevel="0" collapsed="false">
      <c r="A80" s="53"/>
      <c r="B80" s="53"/>
      <c r="C80" s="53"/>
      <c r="D80" s="54"/>
      <c r="E80" s="54"/>
      <c r="H80" s="33"/>
      <c r="I80" s="33"/>
      <c r="J80" s="33"/>
      <c r="K80" s="33"/>
    </row>
    <row r="81" s="11" customFormat="true" ht="12" hidden="false" customHeight="true" outlineLevel="0" collapsed="false">
      <c r="A81" s="53"/>
      <c r="B81" s="53"/>
      <c r="C81" s="53"/>
      <c r="D81" s="54"/>
      <c r="E81" s="54"/>
      <c r="H81" s="33"/>
      <c r="I81" s="33"/>
      <c r="J81" s="33"/>
      <c r="K81" s="33"/>
    </row>
    <row r="82" s="11" customFormat="true" ht="12" hidden="false" customHeight="true" outlineLevel="0" collapsed="false">
      <c r="A82" s="53"/>
      <c r="B82" s="53"/>
      <c r="C82" s="53"/>
      <c r="D82" s="54"/>
      <c r="E82" s="54"/>
      <c r="H82" s="33"/>
      <c r="I82" s="33"/>
      <c r="J82" s="33"/>
      <c r="K82" s="33"/>
    </row>
    <row r="83" s="11" customFormat="true" ht="12" hidden="false" customHeight="true" outlineLevel="0" collapsed="false">
      <c r="A83" s="53"/>
      <c r="B83" s="53"/>
      <c r="C83" s="53"/>
      <c r="D83" s="54"/>
      <c r="E83" s="54"/>
      <c r="H83" s="33"/>
      <c r="I83" s="33"/>
      <c r="J83" s="33"/>
      <c r="K83" s="33"/>
    </row>
    <row r="84" s="11" customFormat="true" ht="12" hidden="false" customHeight="true" outlineLevel="0" collapsed="false">
      <c r="A84" s="53"/>
      <c r="B84" s="53"/>
      <c r="C84" s="53"/>
      <c r="D84" s="54"/>
      <c r="E84" s="54"/>
      <c r="H84" s="33"/>
      <c r="I84" s="33"/>
      <c r="J84" s="33"/>
      <c r="K84" s="33"/>
    </row>
    <row r="85" s="11" customFormat="true" ht="12" hidden="false" customHeight="true" outlineLevel="0" collapsed="false">
      <c r="A85" s="53"/>
      <c r="B85" s="53"/>
      <c r="C85" s="53"/>
      <c r="D85" s="54"/>
      <c r="E85" s="54"/>
      <c r="H85" s="33"/>
      <c r="I85" s="33"/>
      <c r="J85" s="33"/>
      <c r="K85" s="33"/>
    </row>
    <row r="86" s="11" customFormat="true" ht="12" hidden="false" customHeight="true" outlineLevel="0" collapsed="false">
      <c r="A86" s="53"/>
      <c r="B86" s="53"/>
      <c r="C86" s="53"/>
      <c r="D86" s="54"/>
      <c r="E86" s="54"/>
      <c r="H86" s="33"/>
      <c r="I86" s="33"/>
      <c r="J86" s="33"/>
      <c r="K86" s="33"/>
    </row>
    <row r="87" s="11" customFormat="true" ht="12" hidden="false" customHeight="true" outlineLevel="0" collapsed="false">
      <c r="A87" s="53"/>
      <c r="B87" s="53"/>
      <c r="C87" s="53"/>
      <c r="D87" s="54"/>
      <c r="E87" s="54"/>
      <c r="H87" s="33"/>
      <c r="I87" s="33"/>
      <c r="J87" s="33"/>
      <c r="K87" s="33"/>
    </row>
    <row r="88" s="11" customFormat="true" ht="12" hidden="false" customHeight="true" outlineLevel="0" collapsed="false">
      <c r="A88" s="53"/>
      <c r="B88" s="53"/>
      <c r="C88" s="53"/>
      <c r="D88" s="54"/>
      <c r="E88" s="54"/>
      <c r="H88" s="33"/>
      <c r="I88" s="33"/>
      <c r="J88" s="33"/>
      <c r="K88" s="33"/>
    </row>
    <row r="89" s="11" customFormat="true" ht="12" hidden="false" customHeight="true" outlineLevel="0" collapsed="false">
      <c r="A89" s="53"/>
      <c r="B89" s="53"/>
      <c r="C89" s="53"/>
      <c r="D89" s="54"/>
      <c r="E89" s="54"/>
      <c r="H89" s="33"/>
      <c r="I89" s="33"/>
      <c r="J89" s="33"/>
      <c r="K89" s="33"/>
    </row>
    <row r="90" s="11" customFormat="true" ht="12" hidden="false" customHeight="true" outlineLevel="0" collapsed="false">
      <c r="A90" s="53"/>
      <c r="B90" s="53"/>
      <c r="C90" s="53"/>
      <c r="D90" s="54"/>
      <c r="E90" s="54"/>
      <c r="H90" s="33"/>
      <c r="I90" s="33"/>
      <c r="J90" s="33"/>
      <c r="K90" s="33"/>
    </row>
    <row r="91" s="11" customFormat="true" ht="12" hidden="false" customHeight="true" outlineLevel="0" collapsed="false">
      <c r="A91" s="53"/>
      <c r="B91" s="53"/>
      <c r="C91" s="53"/>
      <c r="D91" s="54"/>
      <c r="E91" s="54"/>
      <c r="H91" s="33"/>
      <c r="I91" s="33"/>
      <c r="J91" s="33"/>
      <c r="K91" s="33"/>
    </row>
    <row r="92" s="11" customFormat="true" ht="12" hidden="false" customHeight="true" outlineLevel="0" collapsed="false">
      <c r="A92" s="53"/>
      <c r="B92" s="53"/>
      <c r="C92" s="53"/>
      <c r="D92" s="54"/>
      <c r="E92" s="54"/>
      <c r="H92" s="33"/>
      <c r="I92" s="33"/>
      <c r="J92" s="33"/>
      <c r="K92" s="33"/>
    </row>
    <row r="93" s="11" customFormat="true" ht="12" hidden="false" customHeight="true" outlineLevel="0" collapsed="false">
      <c r="A93" s="53"/>
      <c r="B93" s="53"/>
      <c r="C93" s="53"/>
      <c r="D93" s="54"/>
      <c r="E93" s="54"/>
      <c r="H93" s="33"/>
      <c r="I93" s="33"/>
      <c r="J93" s="33"/>
      <c r="K93" s="33"/>
    </row>
    <row r="94" s="11" customFormat="true" ht="12" hidden="false" customHeight="true" outlineLevel="0" collapsed="false">
      <c r="A94" s="53"/>
      <c r="B94" s="53"/>
      <c r="C94" s="53"/>
      <c r="D94" s="54"/>
      <c r="E94" s="54"/>
      <c r="H94" s="33"/>
      <c r="I94" s="33"/>
      <c r="J94" s="33"/>
      <c r="K94" s="33"/>
    </row>
    <row r="95" s="11" customFormat="true" ht="12" hidden="false" customHeight="true" outlineLevel="0" collapsed="false">
      <c r="A95" s="53"/>
      <c r="B95" s="53"/>
      <c r="C95" s="53"/>
      <c r="D95" s="54"/>
      <c r="E95" s="54"/>
      <c r="H95" s="33"/>
      <c r="I95" s="33"/>
      <c r="J95" s="33"/>
      <c r="K95" s="33"/>
    </row>
    <row r="96" s="11" customFormat="true" ht="12" hidden="false" customHeight="true" outlineLevel="0" collapsed="false">
      <c r="A96" s="53"/>
      <c r="B96" s="53"/>
      <c r="C96" s="53"/>
      <c r="D96" s="54"/>
      <c r="E96" s="54"/>
      <c r="H96" s="33"/>
      <c r="I96" s="33"/>
      <c r="J96" s="33"/>
      <c r="K96" s="33"/>
    </row>
    <row r="97" s="11" customFormat="true" ht="12" hidden="false" customHeight="true" outlineLevel="0" collapsed="false">
      <c r="A97" s="53"/>
      <c r="B97" s="53"/>
      <c r="C97" s="53"/>
      <c r="D97" s="54"/>
      <c r="E97" s="54"/>
      <c r="H97" s="33"/>
      <c r="I97" s="33"/>
      <c r="J97" s="33"/>
      <c r="K97" s="33"/>
    </row>
  </sheetData>
  <mergeCells count="19">
    <mergeCell ref="A3:A5"/>
    <mergeCell ref="B3:B4"/>
    <mergeCell ref="C3:C4"/>
    <mergeCell ref="D3:D4"/>
    <mergeCell ref="E3:E4"/>
    <mergeCell ref="F3:F4"/>
    <mergeCell ref="G3:K3"/>
    <mergeCell ref="B5:C5"/>
    <mergeCell ref="G5:K5"/>
    <mergeCell ref="A24:K24"/>
    <mergeCell ref="A28:A30"/>
    <mergeCell ref="B28:B29"/>
    <mergeCell ref="C28:C29"/>
    <mergeCell ref="D28:D29"/>
    <mergeCell ref="E28:E29"/>
    <mergeCell ref="F28:F29"/>
    <mergeCell ref="G28:K28"/>
    <mergeCell ref="B30:C30"/>
    <mergeCell ref="G30:K30"/>
  </mergeCells>
  <hyperlinks>
    <hyperlink ref="M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2.9921875" defaultRowHeight="12" zeroHeight="false" outlineLevelRow="0" outlineLevelCol="0"/>
  <cols>
    <col collapsed="false" customWidth="true" hidden="false" outlineLevel="0" max="1" min="1" style="10" width="21.28"/>
    <col collapsed="false" customWidth="true" hidden="false" outlineLevel="0" max="2" min="2" style="10" width="8.7"/>
    <col collapsed="false" customWidth="true" hidden="false" outlineLevel="0" max="3" min="3" style="10" width="10.99"/>
    <col collapsed="false" customWidth="true" hidden="false" outlineLevel="0" max="4" min="4" style="11" width="8.14"/>
    <col collapsed="false" customWidth="true" hidden="false" outlineLevel="0" max="5" min="5" style="11" width="7.28"/>
    <col collapsed="false" customWidth="true" hidden="false" outlineLevel="0" max="6" min="6" style="11" width="8.56"/>
    <col collapsed="false" customWidth="true" hidden="false" outlineLevel="0" max="7" min="7" style="11" width="4.99"/>
    <col collapsed="false" customWidth="true" hidden="false" outlineLevel="0" max="9" min="8" style="33" width="5.71"/>
    <col collapsed="false" customWidth="true" hidden="false" outlineLevel="0" max="10" min="10" style="33" width="5.85"/>
    <col collapsed="false" customWidth="true" hidden="false" outlineLevel="0" max="11" min="11" style="10" width="5.85"/>
    <col collapsed="false" customWidth="false" hidden="false" outlineLevel="0" max="14" min="12" style="10" width="2.99"/>
    <col collapsed="false" customWidth="true" hidden="false" outlineLevel="0" max="15" min="15" style="10" width="4.7"/>
    <col collapsed="false" customWidth="true" hidden="false" outlineLevel="0" max="17" min="16" style="10" width="5.41"/>
    <col collapsed="false" customWidth="true" hidden="false" outlineLevel="0" max="18" min="18" style="10" width="4.7"/>
    <col collapsed="false" customWidth="true" hidden="false" outlineLevel="0" max="19" min="19" style="10" width="3.85"/>
    <col collapsed="false" customWidth="false" hidden="false" outlineLevel="0" max="257" min="20"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23.25" hidden="false" customHeight="true" outlineLevel="0" collapsed="false">
      <c r="A3" s="38" t="s">
        <v>104</v>
      </c>
      <c r="B3" s="34" t="s">
        <v>105</v>
      </c>
      <c r="C3" s="34" t="s">
        <v>131</v>
      </c>
      <c r="D3" s="35" t="s">
        <v>132</v>
      </c>
      <c r="E3" s="35" t="s">
        <v>133</v>
      </c>
      <c r="F3" s="35" t="s">
        <v>134</v>
      </c>
      <c r="G3" s="34" t="s">
        <v>176</v>
      </c>
      <c r="H3" s="34"/>
      <c r="I3" s="34"/>
      <c r="J3" s="34"/>
      <c r="K3" s="34"/>
      <c r="M3" s="6" t="s">
        <v>69</v>
      </c>
    </row>
    <row r="4" s="10" customFormat="true" ht="44.45" hidden="false" customHeight="true" outlineLevel="0" collapsed="false">
      <c r="A4" s="38"/>
      <c r="B4" s="34"/>
      <c r="C4" s="34"/>
      <c r="D4" s="35"/>
      <c r="E4" s="35"/>
      <c r="F4" s="35"/>
      <c r="G4" s="37" t="s">
        <v>136</v>
      </c>
      <c r="H4" s="37" t="s">
        <v>137</v>
      </c>
      <c r="I4" s="37" t="s">
        <v>138</v>
      </c>
      <c r="J4" s="37" t="s">
        <v>139</v>
      </c>
      <c r="K4" s="38" t="s">
        <v>140</v>
      </c>
    </row>
    <row r="5" s="10" customFormat="true" ht="13.9" hidden="false" customHeight="true" outlineLevel="0" collapsed="false">
      <c r="A5" s="38"/>
      <c r="B5" s="38" t="s">
        <v>110</v>
      </c>
      <c r="C5" s="38"/>
      <c r="D5" s="37" t="s">
        <v>141</v>
      </c>
      <c r="E5" s="37" t="s">
        <v>142</v>
      </c>
      <c r="F5" s="37" t="s">
        <v>177</v>
      </c>
      <c r="G5" s="38" t="s">
        <v>111</v>
      </c>
      <c r="H5" s="38"/>
      <c r="I5" s="38"/>
      <c r="J5" s="38"/>
      <c r="K5" s="38"/>
    </row>
    <row r="6" s="53" customFormat="true" ht="4.5" hidden="false" customHeight="true" outlineLevel="0" collapsed="false">
      <c r="A6" s="56"/>
      <c r="B6" s="56"/>
      <c r="C6" s="56"/>
      <c r="D6" s="56"/>
      <c r="E6" s="56"/>
      <c r="F6" s="56"/>
      <c r="G6" s="56"/>
      <c r="H6" s="56"/>
      <c r="I6" s="56"/>
      <c r="J6" s="56"/>
      <c r="K6" s="56"/>
    </row>
    <row r="7" customFormat="false" ht="15.6" hidden="false" customHeight="true" outlineLevel="0" collapsed="false">
      <c r="A7" s="20" t="s">
        <v>112</v>
      </c>
      <c r="B7" s="17" t="n">
        <v>9038.2</v>
      </c>
      <c r="C7" s="63" t="n">
        <v>6015.7</v>
      </c>
      <c r="D7" s="41" t="n">
        <v>1.71747261332846</v>
      </c>
      <c r="E7" s="18" t="n">
        <v>75.8352976378476</v>
      </c>
      <c r="F7" s="18" t="n">
        <v>25.7093889415562</v>
      </c>
      <c r="G7" s="18" t="n">
        <v>2.24080323154413</v>
      </c>
      <c r="H7" s="18" t="n">
        <v>47.3660588127733</v>
      </c>
      <c r="I7" s="18" t="n">
        <v>35.53701148661</v>
      </c>
      <c r="J7" s="18" t="n">
        <v>13.8953072792859</v>
      </c>
      <c r="K7" s="18" t="n">
        <v>0.962481506724072</v>
      </c>
    </row>
    <row r="8" customFormat="false" ht="15.6" hidden="false" customHeight="true" outlineLevel="0" collapsed="false">
      <c r="A8" s="20" t="s">
        <v>113</v>
      </c>
      <c r="B8" s="17" t="n">
        <v>10720.5</v>
      </c>
      <c r="C8" s="63" t="n">
        <v>6552.9</v>
      </c>
      <c r="D8" s="41" t="n">
        <v>1.72082589387905</v>
      </c>
      <c r="E8" s="18" t="n">
        <v>76.2507592058478</v>
      </c>
      <c r="F8" s="18" t="n">
        <v>25.7495893486075</v>
      </c>
      <c r="G8" s="18" t="n">
        <v>2.22649513955653</v>
      </c>
      <c r="H8" s="18" t="n">
        <v>46.86474690595</v>
      </c>
      <c r="I8" s="18" t="n">
        <v>35.7215889148316</v>
      </c>
      <c r="J8" s="18" t="n">
        <v>14.2807001480261</v>
      </c>
      <c r="K8" s="18" t="n">
        <v>0.907994933540875</v>
      </c>
    </row>
    <row r="9" customFormat="false" ht="15.6" hidden="false" customHeight="true" outlineLevel="0" collapsed="false">
      <c r="A9" s="20" t="s">
        <v>114</v>
      </c>
      <c r="B9" s="17" t="n">
        <v>2979.5</v>
      </c>
      <c r="C9" s="63" t="n">
        <v>2148</v>
      </c>
      <c r="D9" s="41" t="n">
        <v>1.72206703910615</v>
      </c>
      <c r="E9" s="18" t="n">
        <v>75.1256517690875</v>
      </c>
      <c r="F9" s="18" t="n">
        <v>25.3330887307172</v>
      </c>
      <c r="G9" s="18" t="n">
        <v>2.24860335195531</v>
      </c>
      <c r="H9" s="18" t="n">
        <v>51.6014897579143</v>
      </c>
      <c r="I9" s="18" t="n">
        <v>33.1238361266294</v>
      </c>
      <c r="J9" s="18" t="n">
        <v>12.0344506517691</v>
      </c>
      <c r="K9" s="18" t="n">
        <v>0.986964618249534</v>
      </c>
    </row>
    <row r="10" customFormat="false" ht="15.6" hidden="false" customHeight="true" outlineLevel="0" collapsed="false">
      <c r="A10" s="20" t="s">
        <v>115</v>
      </c>
      <c r="B10" s="17" t="n">
        <v>2076</v>
      </c>
      <c r="C10" s="63" t="n">
        <v>1505.3</v>
      </c>
      <c r="D10" s="41" t="n">
        <v>1.71500697535375</v>
      </c>
      <c r="E10" s="18" t="n">
        <v>77.5665315883877</v>
      </c>
      <c r="F10" s="18" t="n">
        <v>26.3719710751394</v>
      </c>
      <c r="G10" s="18" t="n">
        <v>1.34192519763502</v>
      </c>
      <c r="H10" s="18" t="n">
        <v>41.8986248588321</v>
      </c>
      <c r="I10" s="18" t="n">
        <v>38.4840231183153</v>
      </c>
      <c r="J10" s="18" t="n">
        <v>16.9800039859164</v>
      </c>
      <c r="K10" s="18" t="n">
        <v>1.29542283930114</v>
      </c>
    </row>
    <row r="11" customFormat="false" ht="15.6" hidden="false" customHeight="true" outlineLevel="0" collapsed="false">
      <c r="A11" s="20" t="s">
        <v>116</v>
      </c>
      <c r="B11" s="17" t="n">
        <v>564</v>
      </c>
      <c r="C11" s="63" t="n">
        <v>410.1</v>
      </c>
      <c r="D11" s="41" t="n">
        <v>1.72275054864667</v>
      </c>
      <c r="E11" s="18" t="n">
        <v>77.3013899049012</v>
      </c>
      <c r="F11" s="18" t="n">
        <v>26.0460883245207</v>
      </c>
      <c r="G11" s="18" t="n">
        <v>2.48719824433065</v>
      </c>
      <c r="H11" s="18" t="n">
        <v>45.6474030724214</v>
      </c>
      <c r="I11" s="18" t="n">
        <v>34.0648622287247</v>
      </c>
      <c r="J11" s="18" t="n">
        <v>16.3618629602536</v>
      </c>
      <c r="K11" s="42" t="n">
        <v>1.43867349426969</v>
      </c>
    </row>
    <row r="12" customFormat="false" ht="15.6" hidden="false" customHeight="true" outlineLevel="0" collapsed="false">
      <c r="A12" s="20" t="s">
        <v>117</v>
      </c>
      <c r="B12" s="17" t="n">
        <v>1512.3</v>
      </c>
      <c r="C12" s="63" t="n">
        <v>973.6</v>
      </c>
      <c r="D12" s="41" t="n">
        <v>1.73182004930156</v>
      </c>
      <c r="E12" s="18" t="n">
        <v>75.8608258011504</v>
      </c>
      <c r="F12" s="18" t="n">
        <v>25.293681155457</v>
      </c>
      <c r="G12" s="18" t="n">
        <v>2.01314708299096</v>
      </c>
      <c r="H12" s="18" t="n">
        <v>52.0234182415776</v>
      </c>
      <c r="I12" s="18" t="n">
        <v>33.7304847986853</v>
      </c>
      <c r="J12" s="18" t="n">
        <v>11.4317995069844</v>
      </c>
      <c r="K12" s="42" t="n">
        <v>0.790879211175021</v>
      </c>
    </row>
    <row r="13" customFormat="false" ht="15.6" hidden="false" customHeight="true" outlineLevel="0" collapsed="false">
      <c r="A13" s="20" t="s">
        <v>118</v>
      </c>
      <c r="B13" s="17" t="n">
        <v>5112.1</v>
      </c>
      <c r="C13" s="63" t="n">
        <v>3514.7</v>
      </c>
      <c r="D13" s="41" t="n">
        <v>1.72045978319629</v>
      </c>
      <c r="E13" s="18" t="n">
        <v>76.7468631746664</v>
      </c>
      <c r="F13" s="18" t="n">
        <v>25.9281531642822</v>
      </c>
      <c r="G13" s="18" t="n">
        <v>2.1310495917148</v>
      </c>
      <c r="H13" s="18" t="n">
        <v>45.7194070617692</v>
      </c>
      <c r="I13" s="18" t="n">
        <v>36.0485958972316</v>
      </c>
      <c r="J13" s="18" t="n">
        <v>15.0083933194867</v>
      </c>
      <c r="K13" s="18" t="n">
        <v>1.09539932284406</v>
      </c>
    </row>
    <row r="14" customFormat="false" ht="15.6" hidden="false" customHeight="true" outlineLevel="0" collapsed="false">
      <c r="A14" s="20" t="s">
        <v>119</v>
      </c>
      <c r="B14" s="17" t="n">
        <v>1345.5</v>
      </c>
      <c r="C14" s="63" t="n">
        <v>877.8</v>
      </c>
      <c r="D14" s="41" t="n">
        <v>1.71838687628161</v>
      </c>
      <c r="E14" s="18" t="n">
        <v>79.1708817498291</v>
      </c>
      <c r="F14" s="18" t="n">
        <v>26.8116528348171</v>
      </c>
      <c r="G14" s="18" t="n">
        <v>1.58350421508316</v>
      </c>
      <c r="H14" s="18" t="n">
        <v>38.38004101162</v>
      </c>
      <c r="I14" s="18" t="n">
        <v>38.2433356117567</v>
      </c>
      <c r="J14" s="18" t="n">
        <v>20.3463203463203</v>
      </c>
      <c r="K14" s="18" t="n">
        <v>1.44679881521987</v>
      </c>
    </row>
    <row r="15" customFormat="false" ht="15.6" hidden="false" customHeight="true" outlineLevel="0" collapsed="false">
      <c r="A15" s="20" t="s">
        <v>120</v>
      </c>
      <c r="B15" s="17" t="n">
        <v>6537.3</v>
      </c>
      <c r="C15" s="63" t="n">
        <v>4240.6</v>
      </c>
      <c r="D15" s="41" t="n">
        <v>1.73036834410225</v>
      </c>
      <c r="E15" s="18" t="n">
        <v>78.0710748478989</v>
      </c>
      <c r="F15" s="18" t="n">
        <v>26.0743226812433</v>
      </c>
      <c r="G15" s="18" t="n">
        <v>1.93840494269679</v>
      </c>
      <c r="H15" s="18" t="n">
        <v>44.5196434466821</v>
      </c>
      <c r="I15" s="18" t="n">
        <v>36.9641088525209</v>
      </c>
      <c r="J15" s="18" t="n">
        <v>15.3185869924067</v>
      </c>
      <c r="K15" s="18" t="n">
        <v>1.25925576569353</v>
      </c>
    </row>
    <row r="16" customFormat="false" ht="15.6" hidden="false" customHeight="true" outlineLevel="0" collapsed="false">
      <c r="A16" s="20" t="s">
        <v>121</v>
      </c>
      <c r="B16" s="17" t="n">
        <v>14747.5</v>
      </c>
      <c r="C16" s="63" t="n">
        <v>9635.6</v>
      </c>
      <c r="D16" s="41" t="n">
        <v>1.72517539125742</v>
      </c>
      <c r="E16" s="18" t="n">
        <v>77.3886732533522</v>
      </c>
      <c r="F16" s="18" t="n">
        <v>26.0022477622541</v>
      </c>
      <c r="G16" s="18" t="n">
        <v>2.04242600357009</v>
      </c>
      <c r="H16" s="18" t="n">
        <v>45.1461247872473</v>
      </c>
      <c r="I16" s="18" t="n">
        <v>36.2810826518328</v>
      </c>
      <c r="J16" s="18" t="n">
        <v>15.2714932126697</v>
      </c>
      <c r="K16" s="18" t="n">
        <v>1.2578355265889</v>
      </c>
    </row>
    <row r="17" customFormat="false" ht="15.6" hidden="false" customHeight="true" outlineLevel="0" collapsed="false">
      <c r="A17" s="22" t="s">
        <v>122</v>
      </c>
      <c r="B17" s="64" t="n">
        <v>3364</v>
      </c>
      <c r="C17" s="65" t="n">
        <v>2270.3</v>
      </c>
      <c r="D17" s="66" t="n">
        <v>1.72</v>
      </c>
      <c r="E17" s="24" t="n">
        <v>77.4</v>
      </c>
      <c r="F17" s="24" t="n">
        <v>26.1</v>
      </c>
      <c r="G17" s="24" t="n">
        <v>1.9</v>
      </c>
      <c r="H17" s="24" t="n">
        <v>43.6</v>
      </c>
      <c r="I17" s="24" t="n">
        <v>36.9</v>
      </c>
      <c r="J17" s="24" t="n">
        <v>16.3</v>
      </c>
      <c r="K17" s="24" t="n">
        <v>1.3</v>
      </c>
    </row>
    <row r="18" customFormat="false" ht="15.6" hidden="false" customHeight="true" outlineLevel="0" collapsed="false">
      <c r="A18" s="20" t="s">
        <v>123</v>
      </c>
      <c r="B18" s="17" t="n">
        <v>838.3</v>
      </c>
      <c r="C18" s="63" t="n">
        <v>512</v>
      </c>
      <c r="D18" s="41" t="n">
        <v>1.7130859375</v>
      </c>
      <c r="E18" s="18" t="n">
        <v>76.440625</v>
      </c>
      <c r="F18" s="18" t="n">
        <v>26.0474929553569</v>
      </c>
      <c r="G18" s="18" t="n">
        <v>2.12890625</v>
      </c>
      <c r="H18" s="18" t="n">
        <v>45.3125</v>
      </c>
      <c r="I18" s="18" t="n">
        <v>36.30859375</v>
      </c>
      <c r="J18" s="18" t="n">
        <v>14.6875</v>
      </c>
      <c r="K18" s="42" t="n">
        <v>1.5625</v>
      </c>
    </row>
    <row r="19" customFormat="false" ht="15.6" hidden="false" customHeight="true" outlineLevel="0" collapsed="false">
      <c r="A19" s="20" t="s">
        <v>124</v>
      </c>
      <c r="B19" s="17" t="n">
        <v>3388.3</v>
      </c>
      <c r="C19" s="63" t="n">
        <v>2656.2</v>
      </c>
      <c r="D19" s="41" t="n">
        <v>1.7110533845343</v>
      </c>
      <c r="E19" s="18" t="n">
        <v>76.9142007378963</v>
      </c>
      <c r="F19" s="18" t="n">
        <v>26.2711698383805</v>
      </c>
      <c r="G19" s="18" t="n">
        <v>1.62261877870642</v>
      </c>
      <c r="H19" s="18" t="n">
        <v>42.6850387772005</v>
      </c>
      <c r="I19" s="18" t="n">
        <v>37.6816504781267</v>
      </c>
      <c r="J19" s="18" t="n">
        <v>16.7833747458776</v>
      </c>
      <c r="K19" s="18" t="n">
        <v>1.22731722008885</v>
      </c>
    </row>
    <row r="20" customFormat="false" ht="15.6" hidden="false" customHeight="true" outlineLevel="0" collapsed="false">
      <c r="A20" s="20" t="s">
        <v>125</v>
      </c>
      <c r="B20" s="17" t="n">
        <v>1875.8</v>
      </c>
      <c r="C20" s="63" t="n">
        <v>1353.3</v>
      </c>
      <c r="D20" s="41" t="n">
        <v>1.71151998817705</v>
      </c>
      <c r="E20" s="18" t="n">
        <v>78.3030370206163</v>
      </c>
      <c r="F20" s="18" t="n">
        <v>26.7309661396073</v>
      </c>
      <c r="G20" s="18" t="n">
        <v>1.29313529889899</v>
      </c>
      <c r="H20" s="18" t="n">
        <v>38.0255671321954</v>
      </c>
      <c r="I20" s="18" t="n">
        <v>39.9098499963053</v>
      </c>
      <c r="J20" s="18" t="n">
        <v>19.515258996527</v>
      </c>
      <c r="K20" s="18" t="n">
        <v>1.2561885760733</v>
      </c>
    </row>
    <row r="21" customFormat="false" ht="15.6" hidden="false" customHeight="true" outlineLevel="0" collapsed="false">
      <c r="A21" s="20" t="s">
        <v>126</v>
      </c>
      <c r="B21" s="17" t="n">
        <v>2379.6</v>
      </c>
      <c r="C21" s="63" t="n">
        <v>1543.3</v>
      </c>
      <c r="D21" s="41" t="n">
        <v>1.73303959048792</v>
      </c>
      <c r="E21" s="18" t="n">
        <v>77.8395645694291</v>
      </c>
      <c r="F21" s="18" t="n">
        <v>25.9169224781058</v>
      </c>
      <c r="G21" s="18" t="n">
        <v>1.91148836907925</v>
      </c>
      <c r="H21" s="18" t="n">
        <v>45.3703103738742</v>
      </c>
      <c r="I21" s="18" t="n">
        <v>37.3420592237413</v>
      </c>
      <c r="J21" s="18" t="n">
        <v>14.3394025788894</v>
      </c>
      <c r="K21" s="18" t="n">
        <v>1.03673945441586</v>
      </c>
    </row>
    <row r="22" customFormat="false" ht="15.6" hidden="false" customHeight="true" outlineLevel="0" collapsed="false">
      <c r="A22" s="25" t="s">
        <v>127</v>
      </c>
      <c r="B22" s="47" t="n">
        <v>1793.4</v>
      </c>
      <c r="C22" s="67" t="n">
        <v>1323.4</v>
      </c>
      <c r="D22" s="48" t="n">
        <v>1.71255856128155</v>
      </c>
      <c r="E22" s="27" t="n">
        <v>78.2278978388998</v>
      </c>
      <c r="F22" s="27" t="n">
        <v>26.6729344406582</v>
      </c>
      <c r="G22" s="27" t="n">
        <v>1.52637146743237</v>
      </c>
      <c r="H22" s="27" t="n">
        <v>38.8015717092338</v>
      </c>
      <c r="I22" s="27" t="n">
        <v>39.2247241952546</v>
      </c>
      <c r="J22" s="27" t="n">
        <v>18.9134048662536</v>
      </c>
      <c r="K22" s="27" t="n">
        <v>1.5339277618256</v>
      </c>
    </row>
    <row r="23" customFormat="false" ht="15.6" hidden="false" customHeight="true" outlineLevel="0" collapsed="false">
      <c r="A23" s="28" t="s">
        <v>128</v>
      </c>
      <c r="B23" s="68" t="n">
        <v>68294.5</v>
      </c>
      <c r="C23" s="69" t="n">
        <v>45547.2</v>
      </c>
      <c r="D23" s="70" t="n">
        <v>1.72138792285805</v>
      </c>
      <c r="E23" s="30" t="n">
        <v>76.9652360628096</v>
      </c>
      <c r="F23" s="30" t="n">
        <v>25.9738963084724</v>
      </c>
      <c r="G23" s="30" t="n">
        <v>2.00078160677275</v>
      </c>
      <c r="H23" s="30" t="n">
        <v>45.2798415709418</v>
      </c>
      <c r="I23" s="30" t="n">
        <v>36.378526012576</v>
      </c>
      <c r="J23" s="30" t="n">
        <v>15.1956651561457</v>
      </c>
      <c r="K23" s="30" t="n">
        <v>1.14518565356378</v>
      </c>
    </row>
    <row r="24" s="11" customFormat="true" ht="15" hidden="false" customHeight="true" outlineLevel="0" collapsed="false">
      <c r="A24" s="71" t="s">
        <v>165</v>
      </c>
      <c r="B24" s="53"/>
      <c r="C24" s="53"/>
      <c r="D24" s="54"/>
      <c r="E24" s="54"/>
      <c r="H24" s="33"/>
      <c r="I24" s="33"/>
      <c r="J24" s="33"/>
      <c r="K24" s="10"/>
    </row>
    <row r="25" s="11" customFormat="true" ht="12" hidden="false" customHeight="true" outlineLevel="0" collapsed="false">
      <c r="A25" s="53"/>
      <c r="B25" s="53"/>
      <c r="C25" s="53"/>
      <c r="D25" s="54"/>
      <c r="E25" s="54"/>
      <c r="H25" s="33"/>
      <c r="I25" s="33"/>
      <c r="J25" s="33"/>
      <c r="K25" s="10"/>
    </row>
    <row r="26" s="11" customFormat="true" ht="12" hidden="false" customHeight="true" outlineLevel="0" collapsed="false">
      <c r="A26" s="53"/>
      <c r="B26" s="53"/>
      <c r="C26" s="53"/>
      <c r="D26" s="54"/>
      <c r="E26" s="54"/>
      <c r="H26" s="33"/>
      <c r="I26" s="33"/>
      <c r="J26" s="33"/>
      <c r="K26" s="10"/>
    </row>
    <row r="27" s="11" customFormat="true" ht="12" hidden="false" customHeight="true" outlineLevel="0" collapsed="false">
      <c r="A27" s="53"/>
      <c r="B27" s="53"/>
      <c r="C27" s="53"/>
      <c r="D27" s="54"/>
      <c r="E27" s="54"/>
      <c r="H27" s="33"/>
      <c r="I27" s="33"/>
      <c r="J27" s="33"/>
      <c r="K27" s="10"/>
    </row>
    <row r="28" s="11" customFormat="true" ht="12" hidden="false" customHeight="true" outlineLevel="0" collapsed="false">
      <c r="A28" s="53"/>
      <c r="B28" s="53"/>
      <c r="C28" s="53"/>
      <c r="D28" s="54"/>
      <c r="E28" s="54"/>
      <c r="H28" s="33"/>
      <c r="I28" s="33"/>
      <c r="J28" s="33"/>
      <c r="K28" s="10"/>
    </row>
    <row r="29" s="11" customFormat="true" ht="12" hidden="false" customHeight="true" outlineLevel="0" collapsed="false">
      <c r="A29" s="53"/>
      <c r="B29" s="53"/>
      <c r="C29" s="53"/>
      <c r="D29" s="54"/>
      <c r="E29" s="54"/>
      <c r="H29" s="33"/>
      <c r="I29" s="33"/>
      <c r="J29" s="33"/>
      <c r="K29" s="10"/>
    </row>
    <row r="30" s="11" customFormat="true" ht="12" hidden="false" customHeight="true" outlineLevel="0" collapsed="false">
      <c r="A30" s="53"/>
      <c r="B30" s="53"/>
      <c r="C30" s="53"/>
      <c r="D30" s="54"/>
      <c r="E30" s="54"/>
      <c r="H30" s="33"/>
      <c r="I30" s="33"/>
      <c r="J30" s="33"/>
      <c r="K30" s="10"/>
    </row>
    <row r="31" s="11" customFormat="true" ht="12" hidden="false" customHeight="true" outlineLevel="0" collapsed="false">
      <c r="A31" s="53"/>
      <c r="B31" s="53"/>
      <c r="C31" s="53"/>
      <c r="D31" s="54"/>
      <c r="E31" s="54"/>
      <c r="H31" s="33"/>
      <c r="I31" s="33"/>
      <c r="J31" s="33"/>
      <c r="K31" s="10"/>
    </row>
    <row r="32" s="11" customFormat="true" ht="12" hidden="false" customHeight="true" outlineLevel="0" collapsed="false">
      <c r="A32" s="53"/>
      <c r="B32" s="53"/>
      <c r="C32" s="53"/>
      <c r="D32" s="54"/>
      <c r="E32" s="54"/>
      <c r="H32" s="33"/>
      <c r="I32" s="33"/>
      <c r="J32" s="33"/>
      <c r="K32" s="10"/>
    </row>
    <row r="33" s="11" customFormat="true" ht="12" hidden="false" customHeight="true" outlineLevel="0" collapsed="false">
      <c r="A33" s="53"/>
      <c r="B33" s="53"/>
      <c r="C33" s="53"/>
      <c r="D33" s="54"/>
      <c r="E33" s="54"/>
      <c r="H33" s="33"/>
      <c r="I33" s="33"/>
      <c r="J33" s="33"/>
      <c r="K33" s="10"/>
    </row>
    <row r="34" s="11" customFormat="true" ht="12" hidden="false" customHeight="true" outlineLevel="0" collapsed="false">
      <c r="A34" s="53"/>
      <c r="B34" s="53"/>
      <c r="C34" s="53"/>
      <c r="D34" s="54"/>
      <c r="E34" s="54"/>
      <c r="H34" s="33"/>
      <c r="I34" s="33"/>
      <c r="J34" s="33"/>
      <c r="K34" s="10"/>
    </row>
    <row r="35" s="11" customFormat="true" ht="12" hidden="false" customHeight="true" outlineLevel="0" collapsed="false">
      <c r="A35" s="53"/>
      <c r="B35" s="53"/>
      <c r="C35" s="53"/>
      <c r="D35" s="54"/>
      <c r="E35" s="54"/>
      <c r="H35" s="33"/>
      <c r="I35" s="33"/>
      <c r="J35" s="33"/>
      <c r="K35" s="10"/>
    </row>
    <row r="36" s="11" customFormat="true" ht="12" hidden="false" customHeight="true" outlineLevel="0" collapsed="false">
      <c r="A36" s="53"/>
      <c r="B36" s="53"/>
      <c r="C36" s="53"/>
      <c r="D36" s="54"/>
      <c r="E36" s="54"/>
      <c r="H36" s="33"/>
      <c r="I36" s="33"/>
      <c r="J36" s="33"/>
      <c r="K36" s="10"/>
    </row>
    <row r="37" s="11" customFormat="true" ht="12" hidden="false" customHeight="true" outlineLevel="0" collapsed="false">
      <c r="A37" s="53"/>
      <c r="B37" s="53"/>
      <c r="C37" s="53"/>
      <c r="D37" s="54"/>
      <c r="E37" s="54"/>
      <c r="H37" s="33"/>
      <c r="I37" s="33"/>
      <c r="J37" s="33"/>
      <c r="K37" s="10"/>
    </row>
    <row r="38" s="11" customFormat="true" ht="12" hidden="false" customHeight="true" outlineLevel="0" collapsed="false">
      <c r="A38" s="53"/>
      <c r="B38" s="53"/>
      <c r="C38" s="53"/>
      <c r="D38" s="54"/>
      <c r="E38" s="54"/>
      <c r="H38" s="33"/>
      <c r="I38" s="33"/>
      <c r="J38" s="33"/>
      <c r="K38" s="10"/>
    </row>
    <row r="39" s="11" customFormat="true" ht="12" hidden="false" customHeight="true" outlineLevel="0" collapsed="false">
      <c r="A39" s="53"/>
      <c r="B39" s="53"/>
      <c r="C39" s="53"/>
      <c r="D39" s="54"/>
      <c r="E39" s="54"/>
      <c r="H39" s="33"/>
      <c r="I39" s="33"/>
      <c r="J39" s="33"/>
      <c r="K39" s="10"/>
    </row>
    <row r="40" s="11" customFormat="true" ht="12" hidden="false" customHeight="true" outlineLevel="0" collapsed="false">
      <c r="A40" s="53"/>
      <c r="B40" s="53"/>
      <c r="C40" s="53"/>
      <c r="D40" s="54"/>
      <c r="E40" s="54"/>
      <c r="H40" s="33"/>
      <c r="I40" s="33"/>
      <c r="J40" s="33"/>
      <c r="K40" s="10"/>
    </row>
    <row r="41" s="11" customFormat="true" ht="12" hidden="false" customHeight="true" outlineLevel="0" collapsed="false">
      <c r="A41" s="53"/>
      <c r="B41" s="53"/>
      <c r="C41" s="53"/>
      <c r="D41" s="54"/>
      <c r="E41" s="54"/>
      <c r="H41" s="33"/>
      <c r="I41" s="33"/>
      <c r="J41" s="33"/>
      <c r="K41" s="10"/>
    </row>
    <row r="42" s="11" customFormat="true" ht="12" hidden="false" customHeight="true" outlineLevel="0" collapsed="false">
      <c r="A42" s="53"/>
      <c r="B42" s="53"/>
      <c r="C42" s="53"/>
      <c r="D42" s="54"/>
      <c r="E42" s="54"/>
      <c r="H42" s="33"/>
      <c r="I42" s="33"/>
      <c r="J42" s="33"/>
      <c r="K42" s="10"/>
    </row>
    <row r="43" s="11" customFormat="true" ht="12" hidden="false" customHeight="true" outlineLevel="0" collapsed="false">
      <c r="A43" s="53"/>
      <c r="B43" s="53"/>
      <c r="C43" s="53"/>
      <c r="D43" s="54"/>
      <c r="E43" s="54"/>
      <c r="H43" s="33"/>
      <c r="I43" s="33"/>
      <c r="J43" s="33"/>
      <c r="K43" s="10"/>
    </row>
    <row r="44" s="11" customFormat="true" ht="11.25" hidden="false" customHeight="true" outlineLevel="0" collapsed="false">
      <c r="A44" s="53"/>
      <c r="B44" s="53"/>
      <c r="C44" s="53"/>
      <c r="D44" s="54"/>
      <c r="E44" s="54"/>
      <c r="H44" s="33"/>
      <c r="I44" s="33"/>
      <c r="J44" s="33"/>
      <c r="K44" s="10"/>
    </row>
    <row r="45" s="11" customFormat="true" ht="12" hidden="false" customHeight="true" outlineLevel="0" collapsed="false">
      <c r="A45" s="53"/>
      <c r="B45" s="53"/>
      <c r="C45" s="53"/>
      <c r="D45" s="54"/>
      <c r="E45" s="54"/>
      <c r="H45" s="33"/>
      <c r="I45" s="33"/>
      <c r="J45" s="33"/>
      <c r="K45" s="10"/>
    </row>
  </sheetData>
  <mergeCells count="9">
    <mergeCell ref="A3:A5"/>
    <mergeCell ref="B3:B4"/>
    <mergeCell ref="C3:C4"/>
    <mergeCell ref="D3:D4"/>
    <mergeCell ref="E3:E4"/>
    <mergeCell ref="F3:F4"/>
    <mergeCell ref="G3:K3"/>
    <mergeCell ref="B5:C5"/>
    <mergeCell ref="G5:K5"/>
  </mergeCells>
  <hyperlinks>
    <hyperlink ref="M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16.28"/>
    <col collapsed="false" customWidth="true" hidden="false" outlineLevel="0" max="2" min="2" style="10" width="8.7"/>
    <col collapsed="false" customWidth="true" hidden="false" outlineLevel="0" max="3" min="3" style="10" width="10.71"/>
    <col collapsed="false" customWidth="true" hidden="false" outlineLevel="0" max="4" min="4" style="11" width="8.14"/>
    <col collapsed="false" customWidth="true" hidden="false" outlineLevel="0" max="5" min="5" style="11" width="7.28"/>
    <col collapsed="false" customWidth="true" hidden="false" outlineLevel="0" max="6" min="6" style="11" width="8.41"/>
    <col collapsed="false" customWidth="true" hidden="false" outlineLevel="0" max="7" min="7" style="11" width="5.85"/>
    <col collapsed="false" customWidth="true" hidden="false" outlineLevel="0" max="8" min="8" style="33" width="7.14"/>
    <col collapsed="false" customWidth="true" hidden="false" outlineLevel="0" max="9" min="9" style="33" width="6.85"/>
    <col collapsed="false" customWidth="true" hidden="false" outlineLevel="0" max="10" min="10" style="33" width="6.7"/>
    <col collapsed="false" customWidth="true" hidden="false" outlineLevel="0" max="11" min="11" style="33" width="7.14"/>
    <col collapsed="false" customWidth="false" hidden="false" outlineLevel="0" max="12" min="12" style="10" width="2.99"/>
    <col collapsed="false" customWidth="true" hidden="false" outlineLevel="0" max="13" min="13" style="10" width="15.7"/>
    <col collapsed="false" customWidth="true" hidden="false" outlineLevel="0" max="14" min="14" style="10" width="7.28"/>
    <col collapsed="false" customWidth="true" hidden="false" outlineLevel="0" max="15" min="15" style="10" width="6.13"/>
    <col collapsed="false" customWidth="true" hidden="false" outlineLevel="0" max="18" min="16" style="10" width="7.28"/>
    <col collapsed="false" customWidth="false" hidden="false" outlineLevel="0" max="257" min="19"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23.25" hidden="false" customHeight="true" outlineLevel="0" collapsed="false">
      <c r="A3" s="34" t="s">
        <v>130</v>
      </c>
      <c r="B3" s="34" t="s">
        <v>105</v>
      </c>
      <c r="C3" s="34" t="s">
        <v>178</v>
      </c>
      <c r="D3" s="35" t="s">
        <v>132</v>
      </c>
      <c r="E3" s="35" t="s">
        <v>133</v>
      </c>
      <c r="F3" s="36" t="s">
        <v>134</v>
      </c>
      <c r="G3" s="34" t="s">
        <v>179</v>
      </c>
      <c r="H3" s="34"/>
      <c r="I3" s="34"/>
      <c r="J3" s="34"/>
      <c r="K3" s="34"/>
      <c r="M3" s="6" t="s">
        <v>69</v>
      </c>
    </row>
    <row r="4" s="10" customFormat="true" ht="43.9" hidden="false" customHeight="true" outlineLevel="0" collapsed="false">
      <c r="A4" s="34"/>
      <c r="B4" s="34"/>
      <c r="C4" s="34"/>
      <c r="D4" s="35"/>
      <c r="E4" s="35"/>
      <c r="F4" s="36"/>
      <c r="G4" s="37" t="s">
        <v>136</v>
      </c>
      <c r="H4" s="37" t="s">
        <v>137</v>
      </c>
      <c r="I4" s="37" t="s">
        <v>138</v>
      </c>
      <c r="J4" s="37" t="s">
        <v>139</v>
      </c>
      <c r="K4" s="38" t="s">
        <v>140</v>
      </c>
    </row>
    <row r="5" s="10" customFormat="true" ht="13.9" hidden="false" customHeight="true" outlineLevel="0" collapsed="false">
      <c r="A5" s="34"/>
      <c r="B5" s="38" t="s">
        <v>110</v>
      </c>
      <c r="C5" s="38"/>
      <c r="D5" s="37" t="s">
        <v>141</v>
      </c>
      <c r="E5" s="37" t="s">
        <v>142</v>
      </c>
      <c r="F5" s="37" t="s">
        <v>143</v>
      </c>
      <c r="G5" s="38" t="s">
        <v>111</v>
      </c>
      <c r="H5" s="38"/>
      <c r="I5" s="38"/>
      <c r="J5" s="38"/>
      <c r="K5" s="38"/>
    </row>
    <row r="6" customFormat="false" ht="4.5" hidden="false" customHeight="true" outlineLevel="0" collapsed="false">
      <c r="A6" s="16"/>
      <c r="B6" s="17"/>
      <c r="C6" s="18"/>
      <c r="D6" s="19"/>
      <c r="E6" s="18"/>
      <c r="F6" s="18"/>
      <c r="G6" s="18"/>
      <c r="H6" s="10"/>
      <c r="I6" s="10"/>
      <c r="J6" s="10"/>
      <c r="K6" s="10"/>
    </row>
    <row r="7" customFormat="false" ht="11.25" hidden="false" customHeight="true" outlineLevel="0" collapsed="false">
      <c r="A7" s="39" t="s">
        <v>144</v>
      </c>
      <c r="B7" s="39"/>
      <c r="C7" s="39"/>
      <c r="D7" s="39"/>
      <c r="E7" s="39"/>
      <c r="F7" s="39"/>
      <c r="G7" s="39"/>
      <c r="H7" s="39"/>
      <c r="I7" s="39"/>
      <c r="J7" s="39"/>
      <c r="K7" s="39"/>
      <c r="L7" s="40"/>
    </row>
    <row r="8" customFormat="false" ht="15" hidden="false" customHeight="true" outlineLevel="0" collapsed="false">
      <c r="A8" s="20" t="s">
        <v>145</v>
      </c>
      <c r="B8" s="17" t="n">
        <v>42.8</v>
      </c>
      <c r="C8" s="18" t="n">
        <v>23.7</v>
      </c>
      <c r="D8" s="41" t="n">
        <v>1.67</v>
      </c>
      <c r="E8" s="18" t="n">
        <v>62.4</v>
      </c>
      <c r="F8" s="18" t="n">
        <v>22.3</v>
      </c>
      <c r="G8" s="18" t="s">
        <v>146</v>
      </c>
      <c r="H8" s="18" t="n">
        <v>74</v>
      </c>
      <c r="I8" s="18" t="s">
        <v>146</v>
      </c>
      <c r="J8" s="18" t="s">
        <v>146</v>
      </c>
      <c r="K8" s="18" t="s">
        <v>146</v>
      </c>
    </row>
    <row r="9" customFormat="false" ht="15" hidden="false" customHeight="true" outlineLevel="0" collapsed="false">
      <c r="A9" s="20" t="s">
        <v>147</v>
      </c>
      <c r="B9" s="17" t="n">
        <v>112</v>
      </c>
      <c r="C9" s="18" t="n">
        <v>65.3</v>
      </c>
      <c r="D9" s="41" t="n">
        <v>1.67</v>
      </c>
      <c r="E9" s="18" t="n">
        <v>63.7</v>
      </c>
      <c r="F9" s="18" t="n">
        <v>22.8</v>
      </c>
      <c r="G9" s="18" t="s">
        <v>146</v>
      </c>
      <c r="H9" s="18" t="n">
        <v>74.3</v>
      </c>
      <c r="I9" s="42" t="n">
        <v>12.3</v>
      </c>
      <c r="J9" s="18" t="s">
        <v>146</v>
      </c>
      <c r="K9" s="18" t="s">
        <v>146</v>
      </c>
    </row>
    <row r="10" customFormat="false" ht="15" hidden="false" customHeight="true" outlineLevel="0" collapsed="false">
      <c r="A10" s="20" t="s">
        <v>148</v>
      </c>
      <c r="B10" s="17" t="n">
        <v>117.9</v>
      </c>
      <c r="C10" s="18" t="n">
        <v>71.6</v>
      </c>
      <c r="D10" s="41" t="n">
        <v>1.67</v>
      </c>
      <c r="E10" s="18" t="n">
        <v>66.5</v>
      </c>
      <c r="F10" s="18" t="n">
        <v>24</v>
      </c>
      <c r="G10" s="18" t="s">
        <v>146</v>
      </c>
      <c r="H10" s="18" t="n">
        <v>63.8</v>
      </c>
      <c r="I10" s="18" t="n">
        <v>19.6</v>
      </c>
      <c r="J10" s="42" t="n">
        <v>9.4</v>
      </c>
      <c r="K10" s="18" t="s">
        <v>146</v>
      </c>
    </row>
    <row r="11" customFormat="false" ht="15" hidden="false" customHeight="true" outlineLevel="0" collapsed="false">
      <c r="A11" s="20" t="s">
        <v>149</v>
      </c>
      <c r="B11" s="17" t="n">
        <v>114.3</v>
      </c>
      <c r="C11" s="18" t="n">
        <v>67.4</v>
      </c>
      <c r="D11" s="41" t="n">
        <v>1.66</v>
      </c>
      <c r="E11" s="18" t="n">
        <v>67.5</v>
      </c>
      <c r="F11" s="18" t="n">
        <v>24.4</v>
      </c>
      <c r="G11" s="18" t="s">
        <v>146</v>
      </c>
      <c r="H11" s="18" t="n">
        <v>63.4</v>
      </c>
      <c r="I11" s="18" t="n">
        <v>20.3</v>
      </c>
      <c r="J11" s="42" t="n">
        <v>12.2</v>
      </c>
      <c r="K11" s="18" t="s">
        <v>146</v>
      </c>
    </row>
    <row r="12" customFormat="false" ht="15" hidden="false" customHeight="true" outlineLevel="0" collapsed="false">
      <c r="A12" s="20" t="s">
        <v>150</v>
      </c>
      <c r="B12" s="17" t="n">
        <v>118.6</v>
      </c>
      <c r="C12" s="18" t="n">
        <v>69.4</v>
      </c>
      <c r="D12" s="41" t="n">
        <v>1.67</v>
      </c>
      <c r="E12" s="18" t="n">
        <v>67.9</v>
      </c>
      <c r="F12" s="18" t="n">
        <v>24.4</v>
      </c>
      <c r="G12" s="18" t="s">
        <v>146</v>
      </c>
      <c r="H12" s="18" t="n">
        <v>64.8</v>
      </c>
      <c r="I12" s="18" t="n">
        <v>20.5</v>
      </c>
      <c r="J12" s="42" t="n">
        <v>10.7</v>
      </c>
      <c r="K12" s="18" t="s">
        <v>146</v>
      </c>
    </row>
    <row r="13" customFormat="false" ht="15" hidden="false" customHeight="true" outlineLevel="0" collapsed="false">
      <c r="A13" s="20" t="s">
        <v>151</v>
      </c>
      <c r="B13" s="17" t="n">
        <v>116</v>
      </c>
      <c r="C13" s="18" t="n">
        <v>68.2</v>
      </c>
      <c r="D13" s="41" t="n">
        <v>1.67</v>
      </c>
      <c r="E13" s="18" t="n">
        <v>68.8</v>
      </c>
      <c r="F13" s="18" t="n">
        <v>24.7</v>
      </c>
      <c r="G13" s="18" t="s">
        <v>146</v>
      </c>
      <c r="H13" s="18" t="n">
        <v>59.9</v>
      </c>
      <c r="I13" s="18" t="n">
        <v>24.3</v>
      </c>
      <c r="J13" s="42" t="n">
        <v>11.2</v>
      </c>
      <c r="K13" s="18" t="s">
        <v>146</v>
      </c>
    </row>
    <row r="14" customFormat="false" ht="15" hidden="false" customHeight="true" outlineLevel="0" collapsed="false">
      <c r="A14" s="20" t="s">
        <v>152</v>
      </c>
      <c r="B14" s="17" t="n">
        <v>149.2</v>
      </c>
      <c r="C14" s="18" t="n">
        <v>89.1</v>
      </c>
      <c r="D14" s="41" t="n">
        <v>1.67</v>
      </c>
      <c r="E14" s="18" t="n">
        <v>68.8</v>
      </c>
      <c r="F14" s="18" t="n">
        <v>24.8</v>
      </c>
      <c r="G14" s="18" t="s">
        <v>146</v>
      </c>
      <c r="H14" s="18" t="n">
        <v>57.4</v>
      </c>
      <c r="I14" s="18" t="n">
        <v>27.4</v>
      </c>
      <c r="J14" s="18" t="n">
        <v>11.6</v>
      </c>
      <c r="K14" s="18" t="s">
        <v>146</v>
      </c>
    </row>
    <row r="15" customFormat="false" ht="15" hidden="false" customHeight="true" outlineLevel="0" collapsed="false">
      <c r="A15" s="20" t="s">
        <v>153</v>
      </c>
      <c r="B15" s="17" t="n">
        <v>182.1</v>
      </c>
      <c r="C15" s="18" t="n">
        <v>112.4</v>
      </c>
      <c r="D15" s="41" t="n">
        <v>1.66</v>
      </c>
      <c r="E15" s="18" t="n">
        <v>70</v>
      </c>
      <c r="F15" s="18" t="n">
        <v>25.3</v>
      </c>
      <c r="G15" s="18" t="s">
        <v>146</v>
      </c>
      <c r="H15" s="18" t="n">
        <v>55.2</v>
      </c>
      <c r="I15" s="18" t="n">
        <v>28.6</v>
      </c>
      <c r="J15" s="18" t="n">
        <v>12.2</v>
      </c>
      <c r="K15" s="18" t="s">
        <v>146</v>
      </c>
    </row>
    <row r="16" customFormat="false" ht="15" hidden="false" customHeight="true" outlineLevel="0" collapsed="false">
      <c r="A16" s="20" t="s">
        <v>154</v>
      </c>
      <c r="B16" s="17" t="n">
        <v>159.7</v>
      </c>
      <c r="C16" s="18" t="n">
        <v>104.1</v>
      </c>
      <c r="D16" s="41" t="n">
        <v>1.66</v>
      </c>
      <c r="E16" s="18" t="n">
        <v>71</v>
      </c>
      <c r="F16" s="18" t="n">
        <v>25.8</v>
      </c>
      <c r="G16" s="18" t="s">
        <v>146</v>
      </c>
      <c r="H16" s="18" t="n">
        <v>47.8</v>
      </c>
      <c r="I16" s="18" t="n">
        <v>30.7</v>
      </c>
      <c r="J16" s="18" t="n">
        <v>18.1</v>
      </c>
      <c r="K16" s="18" t="s">
        <v>146</v>
      </c>
    </row>
    <row r="17" customFormat="false" ht="15" hidden="false" customHeight="true" outlineLevel="0" collapsed="false">
      <c r="A17" s="20" t="s">
        <v>155</v>
      </c>
      <c r="B17" s="17" t="n">
        <v>140.5</v>
      </c>
      <c r="C17" s="18" t="n">
        <v>98.5</v>
      </c>
      <c r="D17" s="41" t="n">
        <v>1.65</v>
      </c>
      <c r="E17" s="18" t="n">
        <v>69.9</v>
      </c>
      <c r="F17" s="18" t="n">
        <v>25.8</v>
      </c>
      <c r="G17" s="18" t="s">
        <v>146</v>
      </c>
      <c r="H17" s="18" t="n">
        <v>48.1</v>
      </c>
      <c r="I17" s="18" t="n">
        <v>32.9</v>
      </c>
      <c r="J17" s="18" t="n">
        <v>15.7</v>
      </c>
      <c r="K17" s="18" t="s">
        <v>146</v>
      </c>
    </row>
    <row r="18" customFormat="false" ht="15" hidden="false" customHeight="true" outlineLevel="0" collapsed="false">
      <c r="A18" s="20" t="s">
        <v>156</v>
      </c>
      <c r="B18" s="17" t="n">
        <v>457.4</v>
      </c>
      <c r="C18" s="18" t="n">
        <v>344</v>
      </c>
      <c r="D18" s="41" t="n">
        <v>1.63</v>
      </c>
      <c r="E18" s="18" t="n">
        <v>69.9</v>
      </c>
      <c r="F18" s="18" t="n">
        <v>26.4</v>
      </c>
      <c r="G18" s="42" t="n">
        <v>2.1</v>
      </c>
      <c r="H18" s="18" t="n">
        <v>40.4</v>
      </c>
      <c r="I18" s="18" t="n">
        <v>37.7</v>
      </c>
      <c r="J18" s="18" t="n">
        <v>18.3</v>
      </c>
      <c r="K18" s="42" t="n">
        <v>1.5</v>
      </c>
    </row>
    <row r="19" s="10" customFormat="true" ht="11.25" hidden="false" customHeight="true" outlineLevel="0" collapsed="false">
      <c r="A19" s="39" t="s">
        <v>157</v>
      </c>
      <c r="B19" s="39"/>
      <c r="C19" s="39"/>
      <c r="D19" s="39"/>
      <c r="E19" s="39"/>
      <c r="F19" s="39"/>
      <c r="G19" s="39"/>
      <c r="H19" s="39"/>
      <c r="I19" s="39"/>
      <c r="J19" s="39"/>
      <c r="K19" s="39"/>
      <c r="L19" s="40"/>
    </row>
    <row r="20" customFormat="false" ht="12" hidden="false" customHeight="true" outlineLevel="0" collapsed="false">
      <c r="A20" s="20" t="s">
        <v>158</v>
      </c>
      <c r="B20" s="45" t="n">
        <v>390.6</v>
      </c>
      <c r="C20" s="18" t="n">
        <v>229.3</v>
      </c>
      <c r="D20" s="41" t="n">
        <v>1.67</v>
      </c>
      <c r="E20" s="18" t="n">
        <v>66</v>
      </c>
      <c r="F20" s="18" t="n">
        <v>23.7</v>
      </c>
      <c r="G20" s="18" t="n">
        <v>6.1</v>
      </c>
      <c r="H20" s="18" t="n">
        <v>66.8</v>
      </c>
      <c r="I20" s="18" t="n">
        <v>17.3</v>
      </c>
      <c r="J20" s="18" t="n">
        <v>8.8</v>
      </c>
      <c r="K20" s="18" t="s">
        <v>146</v>
      </c>
    </row>
    <row r="21" customFormat="false" ht="12" hidden="false" customHeight="true" outlineLevel="0" collapsed="false">
      <c r="A21" s="44" t="s">
        <v>159</v>
      </c>
      <c r="B21" s="45" t="n">
        <v>291.3</v>
      </c>
      <c r="C21" s="18" t="n">
        <v>170.5</v>
      </c>
      <c r="D21" s="41" t="n">
        <v>1.67</v>
      </c>
      <c r="E21" s="18" t="n">
        <v>65.1</v>
      </c>
      <c r="F21" s="18" t="n">
        <v>23.3</v>
      </c>
      <c r="G21" s="18" t="n">
        <v>6.5</v>
      </c>
      <c r="H21" s="18" t="n">
        <v>70.9</v>
      </c>
      <c r="I21" s="18" t="n">
        <v>14.3</v>
      </c>
      <c r="J21" s="18" t="n">
        <v>7.3</v>
      </c>
      <c r="K21" s="18" t="s">
        <v>146</v>
      </c>
    </row>
    <row r="22" customFormat="false" ht="12" hidden="false" customHeight="true" outlineLevel="0" collapsed="false">
      <c r="A22" s="44" t="s">
        <v>160</v>
      </c>
      <c r="B22" s="45" t="n">
        <v>82</v>
      </c>
      <c r="C22" s="18" t="n">
        <v>46.4</v>
      </c>
      <c r="D22" s="41" t="n">
        <v>1.67</v>
      </c>
      <c r="E22" s="18" t="n">
        <v>68.6</v>
      </c>
      <c r="F22" s="18" t="n">
        <v>24.7</v>
      </c>
      <c r="G22" s="18" t="s">
        <v>146</v>
      </c>
      <c r="H22" s="18" t="n">
        <v>56.8</v>
      </c>
      <c r="I22" s="18" t="n">
        <v>24.7</v>
      </c>
      <c r="J22" s="42" t="n">
        <v>12.8</v>
      </c>
      <c r="K22" s="18" t="s">
        <v>146</v>
      </c>
    </row>
    <row r="23" customFormat="false" ht="12" hidden="false" customHeight="true" outlineLevel="0" collapsed="false">
      <c r="A23" s="44" t="s">
        <v>156</v>
      </c>
      <c r="B23" s="45" t="n">
        <v>17.2</v>
      </c>
      <c r="C23" s="18" t="n">
        <v>12.3</v>
      </c>
      <c r="D23" s="41" t="n">
        <v>1.63</v>
      </c>
      <c r="E23" s="18" t="n">
        <v>69.1</v>
      </c>
      <c r="F23" s="18" t="n">
        <v>25.8</v>
      </c>
      <c r="G23" s="18" t="s">
        <v>146</v>
      </c>
      <c r="H23" s="42" t="n">
        <v>47.6</v>
      </c>
      <c r="I23" s="42" t="s">
        <v>146</v>
      </c>
      <c r="J23" s="42" t="s">
        <v>146</v>
      </c>
      <c r="K23" s="42" t="s">
        <v>146</v>
      </c>
    </row>
    <row r="24" customFormat="false" ht="12" hidden="false" customHeight="true" outlineLevel="0" collapsed="false">
      <c r="A24" s="20" t="s">
        <v>161</v>
      </c>
      <c r="B24" s="45" t="n">
        <v>953.2</v>
      </c>
      <c r="C24" s="18" t="n">
        <v>626.8</v>
      </c>
      <c r="D24" s="41" t="n">
        <v>1.65</v>
      </c>
      <c r="E24" s="18" t="n">
        <v>69.5</v>
      </c>
      <c r="F24" s="18" t="n">
        <v>25.4</v>
      </c>
      <c r="G24" s="18" t="n">
        <v>2.3</v>
      </c>
      <c r="H24" s="18" t="n">
        <v>51.6</v>
      </c>
      <c r="I24" s="18" t="n">
        <v>30.2</v>
      </c>
      <c r="J24" s="18" t="n">
        <v>14.7</v>
      </c>
      <c r="K24" s="42" t="n">
        <v>1.2</v>
      </c>
    </row>
    <row r="25" customFormat="false" ht="12" hidden="false" customHeight="true" outlineLevel="0" collapsed="false">
      <c r="A25" s="44" t="s">
        <v>159</v>
      </c>
      <c r="B25" s="45" t="n">
        <v>197.4</v>
      </c>
      <c r="C25" s="18" t="n">
        <v>117.3</v>
      </c>
      <c r="D25" s="41" t="n">
        <v>1.66</v>
      </c>
      <c r="E25" s="18" t="n">
        <v>67.6</v>
      </c>
      <c r="F25" s="18" t="n">
        <v>24.5</v>
      </c>
      <c r="G25" s="18" t="s">
        <v>146</v>
      </c>
      <c r="H25" s="18" t="n">
        <v>62</v>
      </c>
      <c r="I25" s="18" t="n">
        <v>22.3</v>
      </c>
      <c r="J25" s="18" t="n">
        <v>11.7</v>
      </c>
      <c r="K25" s="18" t="s">
        <v>146</v>
      </c>
    </row>
    <row r="26" customFormat="false" ht="12" hidden="false" customHeight="true" outlineLevel="0" collapsed="false">
      <c r="A26" s="44" t="s">
        <v>160</v>
      </c>
      <c r="B26" s="45" t="n">
        <v>526.9</v>
      </c>
      <c r="C26" s="18" t="n">
        <v>334.2</v>
      </c>
      <c r="D26" s="41" t="n">
        <v>1.66</v>
      </c>
      <c r="E26" s="18" t="n">
        <v>69.8</v>
      </c>
      <c r="F26" s="18" t="n">
        <v>25.3</v>
      </c>
      <c r="G26" s="42" t="n">
        <v>2.2</v>
      </c>
      <c r="H26" s="18" t="n">
        <v>53.4</v>
      </c>
      <c r="I26" s="18" t="n">
        <v>29.1</v>
      </c>
      <c r="J26" s="18" t="n">
        <v>14</v>
      </c>
      <c r="K26" s="18" t="s">
        <v>146</v>
      </c>
    </row>
    <row r="27" customFormat="false" ht="12" hidden="false" customHeight="true" outlineLevel="0" collapsed="false">
      <c r="A27" s="44" t="s">
        <v>156</v>
      </c>
      <c r="B27" s="45" t="n">
        <v>228.9</v>
      </c>
      <c r="C27" s="18" t="n">
        <v>175.4</v>
      </c>
      <c r="D27" s="41" t="n">
        <v>1.64</v>
      </c>
      <c r="E27" s="18" t="n">
        <v>70.3</v>
      </c>
      <c r="F27" s="18" t="n">
        <v>26.3</v>
      </c>
      <c r="G27" s="18" t="s">
        <v>146</v>
      </c>
      <c r="H27" s="18" t="n">
        <v>41.3</v>
      </c>
      <c r="I27" s="18" t="n">
        <v>37.5</v>
      </c>
      <c r="J27" s="18" t="n">
        <v>18.2</v>
      </c>
      <c r="K27" s="18" t="s">
        <v>146</v>
      </c>
    </row>
    <row r="28" customFormat="false" ht="12" hidden="false" customHeight="true" outlineLevel="0" collapsed="false">
      <c r="A28" s="20" t="s">
        <v>162</v>
      </c>
      <c r="B28" s="45" t="n">
        <v>155.8</v>
      </c>
      <c r="C28" s="18" t="n">
        <v>102.6</v>
      </c>
      <c r="D28" s="41" t="n">
        <v>1.65</v>
      </c>
      <c r="E28" s="18" t="n">
        <v>69.3</v>
      </c>
      <c r="F28" s="18" t="n">
        <v>25.5</v>
      </c>
      <c r="G28" s="18" t="s">
        <v>146</v>
      </c>
      <c r="H28" s="18" t="n">
        <v>50.7</v>
      </c>
      <c r="I28" s="18" t="n">
        <v>31.3</v>
      </c>
      <c r="J28" s="18" t="n">
        <v>14.4</v>
      </c>
      <c r="K28" s="18" t="s">
        <v>146</v>
      </c>
    </row>
    <row r="29" customFormat="false" ht="12" hidden="false" customHeight="true" outlineLevel="0" collapsed="false">
      <c r="A29" s="44" t="s">
        <v>159</v>
      </c>
      <c r="B29" s="45" t="n">
        <v>15.7</v>
      </c>
      <c r="C29" s="42" t="n">
        <v>9.1</v>
      </c>
      <c r="D29" s="72" t="n">
        <v>1.65</v>
      </c>
      <c r="E29" s="73" t="n">
        <v>65.1</v>
      </c>
      <c r="F29" s="73" t="n">
        <v>24</v>
      </c>
      <c r="G29" s="18" t="s">
        <v>146</v>
      </c>
      <c r="H29" s="42" t="n">
        <v>62.5</v>
      </c>
      <c r="I29" s="18" t="s">
        <v>146</v>
      </c>
      <c r="J29" s="18" t="s">
        <v>146</v>
      </c>
      <c r="K29" s="18" t="s">
        <v>146</v>
      </c>
    </row>
    <row r="30" customFormat="false" ht="12" hidden="false" customHeight="true" outlineLevel="0" collapsed="false">
      <c r="A30" s="44" t="s">
        <v>160</v>
      </c>
      <c r="B30" s="45" t="n">
        <v>106.6</v>
      </c>
      <c r="C30" s="18" t="n">
        <v>68.5</v>
      </c>
      <c r="D30" s="41" t="n">
        <v>1.66</v>
      </c>
      <c r="E30" s="18" t="n">
        <v>69.7</v>
      </c>
      <c r="F30" s="18" t="n">
        <v>25.3</v>
      </c>
      <c r="G30" s="18" t="s">
        <v>146</v>
      </c>
      <c r="H30" s="18" t="n">
        <v>53</v>
      </c>
      <c r="I30" s="18" t="n">
        <v>30.5</v>
      </c>
      <c r="J30" s="42" t="n">
        <v>13.2</v>
      </c>
      <c r="K30" s="18" t="s">
        <v>146</v>
      </c>
    </row>
    <row r="31" customFormat="false" ht="12" hidden="false" customHeight="true" outlineLevel="0" collapsed="false">
      <c r="A31" s="44" t="s">
        <v>156</v>
      </c>
      <c r="B31" s="45" t="n">
        <v>33.6</v>
      </c>
      <c r="C31" s="18" t="n">
        <v>25.1</v>
      </c>
      <c r="D31" s="41" t="n">
        <v>1.63</v>
      </c>
      <c r="E31" s="18" t="n">
        <v>69.7</v>
      </c>
      <c r="F31" s="18" t="n">
        <v>26.4</v>
      </c>
      <c r="G31" s="18" t="s">
        <v>146</v>
      </c>
      <c r="H31" s="18" t="n">
        <v>40.4</v>
      </c>
      <c r="I31" s="42" t="n">
        <v>36.9</v>
      </c>
      <c r="J31" s="18" t="s">
        <v>146</v>
      </c>
      <c r="K31" s="18" t="s">
        <v>146</v>
      </c>
    </row>
    <row r="32" customFormat="false" ht="12" hidden="false" customHeight="true" outlineLevel="0" collapsed="false">
      <c r="A32" s="20" t="s">
        <v>163</v>
      </c>
      <c r="B32" s="45" t="n">
        <v>210.6</v>
      </c>
      <c r="C32" s="18" t="n">
        <v>155.1</v>
      </c>
      <c r="D32" s="41" t="n">
        <v>1.62</v>
      </c>
      <c r="E32" s="18" t="n">
        <v>69.9</v>
      </c>
      <c r="F32" s="18" t="n">
        <v>26.5</v>
      </c>
      <c r="G32" s="18" t="s">
        <v>146</v>
      </c>
      <c r="H32" s="18" t="n">
        <v>39.3</v>
      </c>
      <c r="I32" s="18" t="n">
        <v>37.8</v>
      </c>
      <c r="J32" s="18" t="n">
        <v>18.8</v>
      </c>
      <c r="K32" s="18" t="s">
        <v>146</v>
      </c>
    </row>
    <row r="33" customFormat="false" ht="12" hidden="false" customHeight="true" outlineLevel="0" collapsed="false">
      <c r="A33" s="44" t="s">
        <v>159</v>
      </c>
      <c r="B33" s="45" t="s">
        <v>146</v>
      </c>
      <c r="C33" s="45" t="s">
        <v>146</v>
      </c>
      <c r="D33" s="45" t="s">
        <v>146</v>
      </c>
      <c r="E33" s="45" t="s">
        <v>146</v>
      </c>
      <c r="F33" s="45" t="s">
        <v>146</v>
      </c>
      <c r="G33" s="45" t="s">
        <v>164</v>
      </c>
      <c r="H33" s="45" t="s">
        <v>146</v>
      </c>
      <c r="I33" s="45" t="s">
        <v>146</v>
      </c>
      <c r="J33" s="45" t="s">
        <v>146</v>
      </c>
      <c r="K33" s="45" t="s">
        <v>164</v>
      </c>
    </row>
    <row r="34" customFormat="false" ht="12" hidden="false" customHeight="true" outlineLevel="0" collapsed="false">
      <c r="A34" s="44" t="s">
        <v>160</v>
      </c>
      <c r="B34" s="45" t="n">
        <v>31.9</v>
      </c>
      <c r="C34" s="18" t="n">
        <v>23.3</v>
      </c>
      <c r="D34" s="41" t="n">
        <v>1.65</v>
      </c>
      <c r="E34" s="18" t="n">
        <v>71.9</v>
      </c>
      <c r="F34" s="18" t="n">
        <v>26.4</v>
      </c>
      <c r="G34" s="45" t="s">
        <v>146</v>
      </c>
      <c r="H34" s="18" t="n">
        <v>43.8</v>
      </c>
      <c r="I34" s="42" t="n">
        <v>33.1</v>
      </c>
      <c r="J34" s="45" t="s">
        <v>146</v>
      </c>
      <c r="K34" s="45" t="s">
        <v>146</v>
      </c>
    </row>
    <row r="35" customFormat="false" ht="12" hidden="false" customHeight="true" outlineLevel="0" collapsed="false">
      <c r="A35" s="46" t="s">
        <v>156</v>
      </c>
      <c r="B35" s="74" t="n">
        <v>177.7</v>
      </c>
      <c r="C35" s="27" t="n">
        <v>131.2</v>
      </c>
      <c r="D35" s="48" t="n">
        <v>1.62</v>
      </c>
      <c r="E35" s="27" t="n">
        <v>69.5</v>
      </c>
      <c r="F35" s="27" t="n">
        <v>26.6</v>
      </c>
      <c r="G35" s="27" t="s">
        <v>146</v>
      </c>
      <c r="H35" s="27" t="n">
        <v>38.4</v>
      </c>
      <c r="I35" s="27" t="n">
        <v>38.7</v>
      </c>
      <c r="J35" s="27" t="n">
        <v>18.5</v>
      </c>
      <c r="K35" s="27" t="s">
        <v>146</v>
      </c>
    </row>
    <row r="36" s="11" customFormat="true" ht="12" hidden="false" customHeight="true" outlineLevel="0" collapsed="false">
      <c r="A36" s="20" t="s">
        <v>105</v>
      </c>
      <c r="B36" s="49" t="n">
        <v>1710.3</v>
      </c>
      <c r="C36" s="75" t="n">
        <v>1113.8</v>
      </c>
      <c r="D36" s="50" t="n">
        <v>1.65</v>
      </c>
      <c r="E36" s="51" t="n">
        <v>68.8</v>
      </c>
      <c r="F36" s="51" t="n">
        <v>25.2</v>
      </c>
      <c r="G36" s="18" t="n">
        <v>3.1</v>
      </c>
      <c r="H36" s="18" t="n">
        <v>52.9</v>
      </c>
      <c r="I36" s="18" t="n">
        <v>28.7</v>
      </c>
      <c r="J36" s="18" t="n">
        <v>14</v>
      </c>
      <c r="K36" s="18" t="n">
        <v>1.3</v>
      </c>
      <c r="M36" s="43"/>
      <c r="N36" s="10"/>
      <c r="O36" s="10"/>
      <c r="P36" s="10"/>
      <c r="Q36" s="10"/>
      <c r="R36" s="10"/>
    </row>
    <row r="37" s="11" customFormat="true" ht="12" hidden="false" customHeight="true" outlineLevel="0" collapsed="false">
      <c r="A37" s="44" t="s">
        <v>159</v>
      </c>
      <c r="B37" s="17" t="n">
        <v>505.5</v>
      </c>
      <c r="C37" s="18" t="n">
        <v>297.5</v>
      </c>
      <c r="D37" s="41" t="n">
        <v>1.67</v>
      </c>
      <c r="E37" s="18" t="n">
        <v>66.1</v>
      </c>
      <c r="F37" s="18" t="n">
        <v>23.8</v>
      </c>
      <c r="G37" s="18" t="n">
        <v>5.1</v>
      </c>
      <c r="H37" s="18" t="n">
        <v>67.1</v>
      </c>
      <c r="I37" s="18" t="n">
        <v>17.7</v>
      </c>
      <c r="J37" s="18" t="n">
        <v>9.2</v>
      </c>
      <c r="K37" s="18" t="s">
        <v>146</v>
      </c>
      <c r="M37" s="43"/>
      <c r="N37" s="10"/>
      <c r="O37" s="10"/>
      <c r="P37" s="10"/>
      <c r="Q37" s="10"/>
      <c r="R37" s="10"/>
    </row>
    <row r="38" s="11" customFormat="true" ht="12" hidden="false" customHeight="true" outlineLevel="0" collapsed="false">
      <c r="A38" s="44" t="s">
        <v>160</v>
      </c>
      <c r="B38" s="17" t="n">
        <v>747.4</v>
      </c>
      <c r="C38" s="17" t="n">
        <v>472.4</v>
      </c>
      <c r="D38" s="41" t="n">
        <v>1.66</v>
      </c>
      <c r="E38" s="18" t="n">
        <v>69.8</v>
      </c>
      <c r="F38" s="18" t="n">
        <v>25.3</v>
      </c>
      <c r="G38" s="18" t="n">
        <v>2.5</v>
      </c>
      <c r="H38" s="18" t="n">
        <v>53.2</v>
      </c>
      <c r="I38" s="18" t="n">
        <v>29.1</v>
      </c>
      <c r="J38" s="18" t="n">
        <v>14</v>
      </c>
      <c r="K38" s="42" t="n">
        <v>1.2</v>
      </c>
      <c r="M38" s="43"/>
      <c r="N38" s="10"/>
      <c r="O38" s="10"/>
      <c r="P38" s="10"/>
      <c r="Q38" s="10"/>
      <c r="R38" s="10"/>
    </row>
    <row r="39" s="11" customFormat="true" ht="15" hidden="false" customHeight="true" outlineLevel="0" collapsed="false">
      <c r="A39" s="44" t="s">
        <v>156</v>
      </c>
      <c r="B39" s="17" t="n">
        <v>457.4</v>
      </c>
      <c r="C39" s="18" t="n">
        <v>344</v>
      </c>
      <c r="D39" s="41" t="n">
        <v>1.63</v>
      </c>
      <c r="E39" s="18" t="n">
        <v>69.9</v>
      </c>
      <c r="F39" s="18" t="n">
        <v>26.4</v>
      </c>
      <c r="G39" s="42" t="n">
        <v>2.1</v>
      </c>
      <c r="H39" s="18" t="n">
        <v>40.4</v>
      </c>
      <c r="I39" s="18" t="n">
        <v>37.7</v>
      </c>
      <c r="J39" s="18" t="n">
        <v>18.3</v>
      </c>
      <c r="K39" s="42" t="n">
        <v>1.5</v>
      </c>
      <c r="M39" s="43"/>
      <c r="N39" s="10"/>
      <c r="O39" s="10"/>
      <c r="P39" s="10"/>
      <c r="Q39" s="10"/>
      <c r="R39" s="10"/>
    </row>
    <row r="40" s="61" customFormat="true" ht="15.6" hidden="false" customHeight="true" outlineLevel="0" collapsed="false">
      <c r="A40" s="60" t="s">
        <v>180</v>
      </c>
      <c r="B40" s="60"/>
      <c r="C40" s="60"/>
      <c r="D40" s="60"/>
      <c r="E40" s="60"/>
      <c r="H40" s="62"/>
      <c r="I40" s="62"/>
      <c r="J40" s="62"/>
      <c r="K40" s="62"/>
    </row>
    <row r="41" s="11" customFormat="true" ht="12" hidden="false" customHeight="true" outlineLevel="0" collapsed="false">
      <c r="A41" s="53"/>
      <c r="B41" s="53"/>
      <c r="C41" s="53"/>
      <c r="D41" s="54"/>
      <c r="E41" s="54"/>
      <c r="H41" s="33"/>
      <c r="I41" s="33"/>
      <c r="J41" s="33"/>
      <c r="K41" s="33"/>
    </row>
    <row r="42" s="11" customFormat="true" ht="12" hidden="false" customHeight="true" outlineLevel="0" collapsed="false">
      <c r="A42" s="53"/>
      <c r="B42" s="53"/>
      <c r="C42" s="53"/>
      <c r="D42" s="54"/>
      <c r="E42" s="54"/>
      <c r="H42" s="33"/>
      <c r="I42" s="33"/>
      <c r="J42" s="33"/>
      <c r="K42" s="33"/>
    </row>
    <row r="43" s="11" customFormat="true" ht="12" hidden="false" customHeight="true" outlineLevel="0" collapsed="false">
      <c r="A43" s="53"/>
      <c r="B43" s="53"/>
      <c r="C43" s="53"/>
      <c r="D43" s="54"/>
      <c r="E43" s="54"/>
      <c r="H43" s="33"/>
      <c r="I43" s="33"/>
      <c r="J43" s="33"/>
      <c r="K43" s="33"/>
    </row>
    <row r="44" s="11" customFormat="true" ht="12" hidden="false" customHeight="true" outlineLevel="0" collapsed="false">
      <c r="A44" s="53"/>
      <c r="B44" s="53"/>
      <c r="C44" s="53"/>
      <c r="D44" s="54"/>
      <c r="E44" s="54"/>
      <c r="H44" s="33"/>
      <c r="I44" s="33"/>
      <c r="J44" s="33"/>
      <c r="K44" s="33"/>
    </row>
    <row r="45" s="11" customFormat="true" ht="12" hidden="false" customHeight="true" outlineLevel="0" collapsed="false">
      <c r="B45" s="53"/>
      <c r="C45" s="53"/>
      <c r="D45" s="54"/>
      <c r="E45" s="54"/>
      <c r="H45" s="33"/>
      <c r="I45" s="33"/>
      <c r="J45" s="33"/>
      <c r="K45" s="33"/>
    </row>
    <row r="46" s="11" customFormat="true" ht="12" hidden="false" customHeight="true" outlineLevel="0" collapsed="false">
      <c r="A46" s="53"/>
      <c r="B46" s="53"/>
      <c r="C46" s="53"/>
      <c r="D46" s="54"/>
      <c r="E46" s="54"/>
      <c r="H46" s="33"/>
      <c r="I46" s="33"/>
      <c r="J46" s="33"/>
      <c r="K46" s="33"/>
    </row>
    <row r="47" s="11" customFormat="true" ht="12" hidden="false" customHeight="true" outlineLevel="0" collapsed="false">
      <c r="A47" s="53"/>
      <c r="B47" s="53"/>
      <c r="C47" s="53"/>
      <c r="D47" s="54"/>
      <c r="E47" s="54"/>
      <c r="H47" s="33"/>
      <c r="I47" s="33"/>
      <c r="J47" s="33"/>
      <c r="K47" s="33"/>
    </row>
    <row r="48" s="11" customFormat="true" ht="12" hidden="false" customHeight="true" outlineLevel="0" collapsed="false">
      <c r="A48" s="53"/>
      <c r="B48" s="53"/>
      <c r="C48" s="53"/>
      <c r="D48" s="54"/>
      <c r="E48" s="54"/>
      <c r="H48" s="33"/>
      <c r="I48" s="33"/>
      <c r="J48" s="33"/>
      <c r="K48" s="33"/>
    </row>
    <row r="49" s="11" customFormat="true" ht="12" hidden="false" customHeight="true" outlineLevel="0" collapsed="false">
      <c r="A49" s="53"/>
      <c r="B49" s="53"/>
      <c r="C49" s="53"/>
      <c r="D49" s="54"/>
      <c r="E49" s="54"/>
      <c r="H49" s="33"/>
      <c r="I49" s="33"/>
      <c r="J49" s="33"/>
      <c r="K49" s="33"/>
    </row>
    <row r="50" s="11" customFormat="true" ht="12" hidden="false" customHeight="true" outlineLevel="0" collapsed="false">
      <c r="A50" s="53"/>
      <c r="B50" s="53"/>
      <c r="C50" s="53"/>
      <c r="D50" s="54"/>
      <c r="E50" s="54"/>
      <c r="H50" s="33"/>
      <c r="I50" s="33"/>
      <c r="J50" s="33"/>
      <c r="K50" s="33"/>
    </row>
    <row r="51" s="11" customFormat="true" ht="12" hidden="false" customHeight="true" outlineLevel="0" collapsed="false">
      <c r="A51" s="53"/>
      <c r="B51" s="53"/>
      <c r="C51" s="53"/>
      <c r="D51" s="54"/>
      <c r="E51" s="54"/>
      <c r="H51" s="33"/>
      <c r="I51" s="33"/>
      <c r="J51" s="33"/>
      <c r="K51" s="33"/>
    </row>
    <row r="52" s="11" customFormat="true" ht="12" hidden="false" customHeight="true" outlineLevel="0" collapsed="false">
      <c r="A52" s="53"/>
      <c r="B52" s="53"/>
      <c r="C52" s="53"/>
      <c r="D52" s="54"/>
      <c r="E52" s="54"/>
      <c r="H52" s="33"/>
      <c r="I52" s="33"/>
      <c r="J52" s="33"/>
      <c r="K52" s="33"/>
    </row>
    <row r="53" s="11" customFormat="true" ht="12" hidden="false" customHeight="true" outlineLevel="0" collapsed="false">
      <c r="A53" s="53"/>
      <c r="B53" s="53"/>
      <c r="C53" s="53"/>
      <c r="D53" s="54"/>
      <c r="E53" s="54"/>
      <c r="H53" s="33"/>
      <c r="I53" s="33"/>
      <c r="J53" s="33"/>
      <c r="K53" s="33"/>
    </row>
    <row r="54" s="11" customFormat="true" ht="12" hidden="false" customHeight="true" outlineLevel="0" collapsed="false">
      <c r="A54" s="53"/>
      <c r="B54" s="53"/>
      <c r="C54" s="53"/>
      <c r="D54" s="54"/>
      <c r="E54" s="54"/>
      <c r="H54" s="33"/>
      <c r="I54" s="33"/>
      <c r="J54" s="33"/>
      <c r="K54" s="33"/>
    </row>
    <row r="55" s="11" customFormat="true" ht="12" hidden="false" customHeight="true" outlineLevel="0" collapsed="false">
      <c r="A55" s="53"/>
      <c r="B55" s="53"/>
      <c r="C55" s="53"/>
      <c r="D55" s="54"/>
      <c r="E55" s="54"/>
      <c r="H55" s="33"/>
      <c r="I55" s="33"/>
      <c r="J55" s="33"/>
      <c r="K55" s="33"/>
    </row>
    <row r="56" s="11" customFormat="true" ht="12" hidden="false" customHeight="true" outlineLevel="0" collapsed="false">
      <c r="A56" s="53"/>
      <c r="B56" s="53"/>
      <c r="C56" s="53"/>
      <c r="D56" s="54"/>
      <c r="E56" s="54"/>
      <c r="H56" s="33"/>
      <c r="I56" s="33"/>
      <c r="J56" s="33"/>
      <c r="K56" s="33"/>
    </row>
    <row r="57" s="11" customFormat="true" ht="12" hidden="false" customHeight="true" outlineLevel="0" collapsed="false">
      <c r="A57" s="53"/>
      <c r="B57" s="53"/>
      <c r="C57" s="53"/>
      <c r="D57" s="54"/>
      <c r="E57" s="54"/>
      <c r="H57" s="33"/>
      <c r="I57" s="33"/>
      <c r="J57" s="33"/>
      <c r="K57" s="33"/>
    </row>
    <row r="58" s="11" customFormat="true" ht="12" hidden="false" customHeight="true" outlineLevel="0" collapsed="false">
      <c r="A58" s="53"/>
      <c r="B58" s="53"/>
      <c r="C58" s="53"/>
      <c r="D58" s="54"/>
      <c r="E58" s="54"/>
      <c r="H58" s="33"/>
      <c r="I58" s="33"/>
      <c r="J58" s="33"/>
      <c r="K58" s="33"/>
    </row>
    <row r="59" s="11" customFormat="true" ht="12" hidden="false" customHeight="true" outlineLevel="0" collapsed="false">
      <c r="A59" s="53"/>
      <c r="B59" s="53"/>
      <c r="C59" s="53"/>
      <c r="D59" s="54"/>
      <c r="E59" s="54"/>
      <c r="H59" s="33"/>
      <c r="I59" s="33"/>
      <c r="J59" s="33"/>
      <c r="K59" s="33"/>
    </row>
    <row r="60" s="11" customFormat="true" ht="12" hidden="false" customHeight="true" outlineLevel="0" collapsed="false">
      <c r="A60" s="53"/>
      <c r="B60" s="53"/>
      <c r="C60" s="53"/>
      <c r="D60" s="54"/>
      <c r="E60" s="54"/>
      <c r="H60" s="33"/>
      <c r="I60" s="33"/>
      <c r="J60" s="33"/>
      <c r="K60" s="33"/>
    </row>
    <row r="61" s="11" customFormat="true" ht="12" hidden="false" customHeight="true" outlineLevel="0" collapsed="false">
      <c r="A61" s="53"/>
      <c r="B61" s="53"/>
      <c r="C61" s="53"/>
      <c r="D61" s="54"/>
      <c r="E61" s="54"/>
      <c r="H61" s="33"/>
      <c r="I61" s="33"/>
      <c r="J61" s="33"/>
      <c r="K61" s="33"/>
    </row>
    <row r="62" s="11" customFormat="true" ht="12" hidden="false" customHeight="true" outlineLevel="0" collapsed="false">
      <c r="A62" s="53"/>
      <c r="B62" s="53"/>
      <c r="C62" s="53"/>
      <c r="D62" s="54"/>
      <c r="E62" s="54"/>
      <c r="H62" s="33"/>
      <c r="I62" s="33"/>
      <c r="J62" s="33"/>
      <c r="K62" s="33"/>
    </row>
    <row r="63" s="11" customFormat="true" ht="12" hidden="false" customHeight="true" outlineLevel="0" collapsed="false">
      <c r="A63" s="53"/>
      <c r="B63" s="53"/>
      <c r="C63" s="53"/>
      <c r="D63" s="54"/>
      <c r="E63" s="54"/>
      <c r="H63" s="33"/>
      <c r="I63" s="33"/>
      <c r="J63" s="33"/>
      <c r="K63" s="33"/>
    </row>
    <row r="64" s="11" customFormat="true" ht="12" hidden="false" customHeight="true" outlineLevel="0" collapsed="false">
      <c r="A64" s="53"/>
      <c r="B64" s="53"/>
      <c r="C64" s="53"/>
      <c r="D64" s="54"/>
      <c r="E64" s="54"/>
      <c r="H64" s="33"/>
      <c r="I64" s="33"/>
      <c r="J64" s="33"/>
      <c r="K64" s="33"/>
    </row>
    <row r="65" s="11" customFormat="true" ht="12" hidden="false" customHeight="true" outlineLevel="0" collapsed="false">
      <c r="A65" s="53"/>
      <c r="B65" s="53"/>
      <c r="C65" s="53"/>
      <c r="D65" s="54"/>
      <c r="E65" s="54"/>
      <c r="H65" s="33"/>
      <c r="I65" s="33"/>
      <c r="J65" s="33"/>
      <c r="K65" s="33"/>
    </row>
    <row r="66" s="11" customFormat="true" ht="12" hidden="false" customHeight="true" outlineLevel="0" collapsed="false">
      <c r="A66" s="53"/>
      <c r="B66" s="53"/>
      <c r="C66" s="53"/>
      <c r="D66" s="54"/>
      <c r="E66" s="54"/>
      <c r="H66" s="33"/>
      <c r="I66" s="33"/>
      <c r="J66" s="33"/>
      <c r="K66" s="33"/>
    </row>
    <row r="67" s="11" customFormat="true" ht="12" hidden="false" customHeight="true" outlineLevel="0" collapsed="false">
      <c r="A67" s="53"/>
      <c r="B67" s="53"/>
      <c r="C67" s="53"/>
      <c r="D67" s="54"/>
      <c r="E67" s="54"/>
      <c r="H67" s="33"/>
      <c r="I67" s="33"/>
      <c r="J67" s="33"/>
      <c r="K67" s="33"/>
    </row>
    <row r="68" s="11" customFormat="true" ht="12" hidden="false" customHeight="true" outlineLevel="0" collapsed="false">
      <c r="A68" s="53"/>
      <c r="B68" s="53"/>
      <c r="C68" s="53"/>
      <c r="D68" s="54"/>
      <c r="E68" s="54"/>
      <c r="H68" s="33"/>
      <c r="I68" s="33"/>
      <c r="J68" s="33"/>
      <c r="K68" s="33"/>
    </row>
    <row r="69" s="11" customFormat="true" ht="12" hidden="false" customHeight="true" outlineLevel="0" collapsed="false">
      <c r="A69" s="53"/>
      <c r="B69" s="53"/>
      <c r="C69" s="53"/>
      <c r="D69" s="54"/>
      <c r="E69" s="54"/>
      <c r="H69" s="33"/>
      <c r="I69" s="33"/>
      <c r="J69" s="33"/>
      <c r="K69" s="33"/>
    </row>
    <row r="70" s="11" customFormat="true" ht="12" hidden="false" customHeight="true" outlineLevel="0" collapsed="false">
      <c r="A70" s="53"/>
      <c r="B70" s="53"/>
      <c r="C70" s="53"/>
      <c r="D70" s="54"/>
      <c r="E70" s="54"/>
      <c r="H70" s="33"/>
      <c r="I70" s="33"/>
      <c r="J70" s="33"/>
      <c r="K70" s="33"/>
    </row>
    <row r="71" s="11" customFormat="true" ht="12" hidden="false" customHeight="true" outlineLevel="0" collapsed="false">
      <c r="A71" s="53"/>
      <c r="B71" s="53"/>
      <c r="C71" s="53"/>
      <c r="D71" s="54"/>
      <c r="E71" s="54"/>
      <c r="H71" s="33"/>
      <c r="I71" s="33"/>
      <c r="J71" s="33"/>
      <c r="K71" s="33"/>
    </row>
    <row r="72" s="11" customFormat="true" ht="12" hidden="false" customHeight="true" outlineLevel="0" collapsed="false">
      <c r="A72" s="53"/>
      <c r="B72" s="53"/>
      <c r="C72" s="53"/>
      <c r="D72" s="54"/>
      <c r="E72" s="54"/>
      <c r="H72" s="33"/>
      <c r="I72" s="33"/>
      <c r="J72" s="33"/>
      <c r="K72" s="33"/>
    </row>
    <row r="73" s="11" customFormat="true" ht="12" hidden="false" customHeight="true" outlineLevel="0" collapsed="false">
      <c r="A73" s="53"/>
      <c r="B73" s="53"/>
      <c r="C73" s="53"/>
      <c r="D73" s="54"/>
      <c r="E73" s="54"/>
      <c r="H73" s="33"/>
      <c r="I73" s="33"/>
      <c r="J73" s="33"/>
      <c r="K73" s="33"/>
    </row>
    <row r="74" s="11" customFormat="true" ht="12" hidden="false" customHeight="true" outlineLevel="0" collapsed="false">
      <c r="A74" s="53"/>
      <c r="B74" s="53"/>
      <c r="C74" s="53"/>
      <c r="D74" s="54"/>
      <c r="E74" s="54"/>
      <c r="H74" s="33"/>
      <c r="I74" s="33"/>
      <c r="J74" s="33"/>
      <c r="K74" s="33"/>
    </row>
    <row r="75" s="11" customFormat="true" ht="12" hidden="false" customHeight="true" outlineLevel="0" collapsed="false">
      <c r="A75" s="53"/>
      <c r="B75" s="53"/>
      <c r="C75" s="53"/>
      <c r="D75" s="54"/>
      <c r="E75" s="54"/>
      <c r="H75" s="33"/>
      <c r="I75" s="33"/>
      <c r="J75" s="33"/>
      <c r="K75" s="33"/>
    </row>
    <row r="76" s="11" customFormat="true" ht="12" hidden="false" customHeight="true" outlineLevel="0" collapsed="false">
      <c r="A76" s="53"/>
      <c r="B76" s="53"/>
      <c r="C76" s="53"/>
      <c r="D76" s="54"/>
      <c r="E76" s="54"/>
      <c r="H76" s="33"/>
      <c r="I76" s="33"/>
      <c r="J76" s="33"/>
      <c r="K76" s="33"/>
    </row>
    <row r="77" s="11" customFormat="true" ht="12" hidden="false" customHeight="true" outlineLevel="0" collapsed="false">
      <c r="A77" s="53"/>
      <c r="B77" s="53"/>
      <c r="C77" s="53"/>
      <c r="D77" s="54"/>
      <c r="E77" s="54"/>
      <c r="H77" s="33"/>
      <c r="I77" s="33"/>
      <c r="J77" s="33"/>
      <c r="K77" s="33"/>
    </row>
    <row r="78" s="11" customFormat="true" ht="12" hidden="false" customHeight="true" outlineLevel="0" collapsed="false">
      <c r="A78" s="53"/>
      <c r="B78" s="53"/>
      <c r="C78" s="53"/>
      <c r="D78" s="54"/>
      <c r="E78" s="54"/>
      <c r="H78" s="33"/>
      <c r="I78" s="33"/>
      <c r="J78" s="33"/>
      <c r="K78" s="33"/>
    </row>
    <row r="79" s="11" customFormat="true" ht="12" hidden="false" customHeight="true" outlineLevel="0" collapsed="false">
      <c r="A79" s="53"/>
      <c r="B79" s="53"/>
      <c r="C79" s="53"/>
      <c r="D79" s="54"/>
      <c r="E79" s="54"/>
      <c r="H79" s="33"/>
      <c r="I79" s="33"/>
      <c r="J79" s="33"/>
      <c r="K79" s="33"/>
    </row>
    <row r="80" s="11" customFormat="true" ht="12" hidden="false" customHeight="true" outlineLevel="0" collapsed="false">
      <c r="A80" s="53"/>
      <c r="B80" s="53"/>
      <c r="C80" s="53"/>
      <c r="D80" s="54"/>
      <c r="E80" s="54"/>
      <c r="H80" s="33"/>
      <c r="I80" s="33"/>
      <c r="J80" s="33"/>
      <c r="K80" s="33"/>
    </row>
    <row r="81" s="11" customFormat="true" ht="12" hidden="false" customHeight="true" outlineLevel="0" collapsed="false">
      <c r="A81" s="53"/>
      <c r="B81" s="53"/>
      <c r="C81" s="53"/>
      <c r="D81" s="54"/>
      <c r="E81" s="54"/>
      <c r="H81" s="33"/>
      <c r="I81" s="33"/>
      <c r="J81" s="33"/>
      <c r="K81" s="33"/>
    </row>
    <row r="82" s="11" customFormat="true" ht="12" hidden="false" customHeight="true" outlineLevel="0" collapsed="false">
      <c r="A82" s="53"/>
      <c r="B82" s="53"/>
      <c r="C82" s="53"/>
      <c r="D82" s="54"/>
      <c r="E82" s="54"/>
      <c r="H82" s="33"/>
      <c r="I82" s="33"/>
      <c r="J82" s="33"/>
      <c r="K82" s="33"/>
    </row>
    <row r="83" s="11" customFormat="true" ht="12" hidden="false" customHeight="true" outlineLevel="0" collapsed="false">
      <c r="A83" s="53"/>
      <c r="B83" s="53"/>
      <c r="C83" s="53"/>
      <c r="D83" s="54"/>
      <c r="E83" s="54"/>
      <c r="H83" s="33"/>
      <c r="I83" s="33"/>
      <c r="J83" s="33"/>
      <c r="K83" s="33"/>
    </row>
    <row r="84" s="11" customFormat="true" ht="12" hidden="false" customHeight="true" outlineLevel="0" collapsed="false">
      <c r="A84" s="53"/>
      <c r="B84" s="53"/>
      <c r="C84" s="53"/>
      <c r="D84" s="54"/>
      <c r="E84" s="54"/>
      <c r="H84" s="33"/>
      <c r="I84" s="33"/>
      <c r="J84" s="33"/>
      <c r="K84" s="33"/>
    </row>
    <row r="85" s="11" customFormat="true" ht="12" hidden="false" customHeight="true" outlineLevel="0" collapsed="false">
      <c r="A85" s="53"/>
      <c r="B85" s="53"/>
      <c r="C85" s="53"/>
      <c r="D85" s="54"/>
      <c r="E85" s="54"/>
      <c r="H85" s="33"/>
      <c r="I85" s="33"/>
      <c r="J85" s="33"/>
      <c r="K85" s="33"/>
    </row>
    <row r="86" s="11" customFormat="true" ht="12" hidden="false" customHeight="true" outlineLevel="0" collapsed="false">
      <c r="A86" s="53"/>
      <c r="B86" s="53"/>
      <c r="C86" s="53"/>
      <c r="D86" s="54"/>
      <c r="E86" s="54"/>
      <c r="H86" s="33"/>
      <c r="I86" s="33"/>
      <c r="J86" s="33"/>
      <c r="K86" s="33"/>
    </row>
    <row r="87" customFormat="false" ht="12" hidden="false" customHeight="true" outlineLevel="0" collapsed="false">
      <c r="L87" s="11"/>
    </row>
    <row r="88" customFormat="false" ht="12" hidden="false" customHeight="true" outlineLevel="0" collapsed="false">
      <c r="L88" s="11"/>
    </row>
    <row r="89" customFormat="false" ht="12" hidden="false" customHeight="true" outlineLevel="0" collapsed="false">
      <c r="L89" s="11"/>
    </row>
  </sheetData>
  <mergeCells count="11">
    <mergeCell ref="A3:A5"/>
    <mergeCell ref="B3:B4"/>
    <mergeCell ref="C3:C4"/>
    <mergeCell ref="D3:D4"/>
    <mergeCell ref="E3:E4"/>
    <mergeCell ref="F3:F4"/>
    <mergeCell ref="G3:K3"/>
    <mergeCell ref="B5:C5"/>
    <mergeCell ref="G5:K5"/>
    <mergeCell ref="A7:K7"/>
    <mergeCell ref="A19:K19"/>
  </mergeCells>
  <hyperlinks>
    <hyperlink ref="M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9921875" defaultRowHeight="12" zeroHeight="false" outlineLevelRow="0" outlineLevelCol="0"/>
  <cols>
    <col collapsed="false" customWidth="true" hidden="false" outlineLevel="0" max="1" min="1" style="10" width="18.28"/>
    <col collapsed="false" customWidth="true" hidden="false" outlineLevel="0" max="2" min="2" style="10" width="8.28"/>
    <col collapsed="false" customWidth="true" hidden="false" outlineLevel="0" max="3" min="3" style="10" width="11.28"/>
    <col collapsed="false" customWidth="true" hidden="false" outlineLevel="0" max="4" min="4" style="11" width="8.14"/>
    <col collapsed="false" customWidth="true" hidden="false" outlineLevel="0" max="5" min="5" style="11" width="7.28"/>
    <col collapsed="false" customWidth="true" hidden="false" outlineLevel="0" max="6" min="6" style="11" width="8.41"/>
    <col collapsed="false" customWidth="true" hidden="false" outlineLevel="0" max="7" min="7" style="11" width="6.28"/>
    <col collapsed="false" customWidth="true" hidden="false" outlineLevel="0" max="8" min="8" style="33" width="6.85"/>
    <col collapsed="false" customWidth="true" hidden="false" outlineLevel="0" max="9" min="9" style="33" width="6.99"/>
    <col collapsed="false" customWidth="true" hidden="false" outlineLevel="0" max="10" min="10" style="33" width="6.7"/>
    <col collapsed="false" customWidth="true" hidden="false" outlineLevel="0" max="11" min="11" style="33" width="5.71"/>
    <col collapsed="false" customWidth="false" hidden="false" outlineLevel="0" max="12" min="12" style="10" width="2.99"/>
    <col collapsed="false" customWidth="true" hidden="false" outlineLevel="0" max="13" min="13" style="10" width="15.7"/>
    <col collapsed="false" customWidth="true" hidden="false" outlineLevel="0" max="14" min="14" style="10" width="10.41"/>
    <col collapsed="false" customWidth="true" hidden="false" outlineLevel="0" max="18" min="15" style="10" width="9.56"/>
    <col collapsed="false" customWidth="false" hidden="false" outlineLevel="0" max="257" min="19" style="10" width="2.99"/>
  </cols>
  <sheetData>
    <row r="1" s="10" customFormat="true" ht="27.75" hidden="false" customHeight="true" outlineLevel="0" collapsed="false">
      <c r="D1" s="11"/>
      <c r="E1" s="11"/>
      <c r="F1" s="11"/>
      <c r="G1" s="11"/>
    </row>
    <row r="2" s="10" customFormat="true" ht="4.5" hidden="false" customHeight="true" outlineLevel="0" collapsed="false">
      <c r="D2" s="11"/>
      <c r="E2" s="11"/>
      <c r="F2" s="11"/>
      <c r="G2" s="11"/>
    </row>
    <row r="3" s="10" customFormat="true" ht="23.25" hidden="false" customHeight="true" outlineLevel="0" collapsed="false">
      <c r="A3" s="38" t="s">
        <v>130</v>
      </c>
      <c r="B3" s="34" t="s">
        <v>105</v>
      </c>
      <c r="C3" s="34" t="s">
        <v>178</v>
      </c>
      <c r="D3" s="35" t="s">
        <v>132</v>
      </c>
      <c r="E3" s="35" t="s">
        <v>133</v>
      </c>
      <c r="F3" s="35" t="s">
        <v>134</v>
      </c>
      <c r="G3" s="34" t="s">
        <v>179</v>
      </c>
      <c r="H3" s="34"/>
      <c r="I3" s="34"/>
      <c r="J3" s="34"/>
      <c r="K3" s="34"/>
      <c r="M3" s="6" t="s">
        <v>69</v>
      </c>
    </row>
    <row r="4" s="10" customFormat="true" ht="42.6" hidden="false" customHeight="true" outlineLevel="0" collapsed="false">
      <c r="A4" s="38"/>
      <c r="B4" s="34"/>
      <c r="C4" s="34"/>
      <c r="D4" s="35"/>
      <c r="E4" s="35"/>
      <c r="F4" s="35"/>
      <c r="G4" s="37" t="s">
        <v>136</v>
      </c>
      <c r="H4" s="37" t="s">
        <v>137</v>
      </c>
      <c r="I4" s="37" t="s">
        <v>138</v>
      </c>
      <c r="J4" s="37" t="s">
        <v>139</v>
      </c>
      <c r="K4" s="38" t="s">
        <v>140</v>
      </c>
    </row>
    <row r="5" s="10" customFormat="true" ht="13.9" hidden="false" customHeight="true" outlineLevel="0" collapsed="false">
      <c r="A5" s="38"/>
      <c r="B5" s="38" t="s">
        <v>110</v>
      </c>
      <c r="C5" s="38"/>
      <c r="D5" s="37" t="s">
        <v>141</v>
      </c>
      <c r="E5" s="37" t="s">
        <v>142</v>
      </c>
      <c r="F5" s="37" t="s">
        <v>143</v>
      </c>
      <c r="G5" s="38" t="s">
        <v>111</v>
      </c>
      <c r="H5" s="38"/>
      <c r="I5" s="38"/>
      <c r="J5" s="38"/>
      <c r="K5" s="38"/>
      <c r="L5" s="40"/>
      <c r="M5" s="40"/>
    </row>
    <row r="6" s="53" customFormat="true" ht="4.5" hidden="false" customHeight="true" outlineLevel="0" collapsed="false">
      <c r="A6" s="55"/>
      <c r="B6" s="56"/>
      <c r="C6" s="56"/>
      <c r="D6" s="56"/>
      <c r="E6" s="56"/>
      <c r="F6" s="56"/>
      <c r="G6" s="56"/>
      <c r="H6" s="56"/>
      <c r="I6" s="56"/>
      <c r="J6" s="56"/>
      <c r="K6" s="56"/>
    </row>
    <row r="7" customFormat="false" ht="12" hidden="false" customHeight="true" outlineLevel="0" collapsed="false">
      <c r="A7" s="20" t="s">
        <v>181</v>
      </c>
      <c r="B7" s="17" t="n">
        <v>254.1</v>
      </c>
      <c r="C7" s="18" t="n">
        <v>215.8</v>
      </c>
      <c r="D7" s="41" t="n">
        <v>1.66</v>
      </c>
      <c r="E7" s="18" t="n">
        <v>67.9</v>
      </c>
      <c r="F7" s="18" t="n">
        <v>24.8</v>
      </c>
      <c r="G7" s="42" t="n">
        <v>4.3</v>
      </c>
      <c r="H7" s="18" t="n">
        <v>56.2</v>
      </c>
      <c r="I7" s="18" t="n">
        <v>25.5</v>
      </c>
      <c r="J7" s="18" t="n">
        <v>13</v>
      </c>
      <c r="K7" s="18" t="s">
        <v>146</v>
      </c>
      <c r="N7" s="43"/>
      <c r="O7" s="43"/>
      <c r="P7" s="43"/>
      <c r="Q7" s="43"/>
      <c r="R7" s="43"/>
    </row>
    <row r="8" customFormat="false" ht="12" hidden="false" customHeight="true" outlineLevel="0" collapsed="false">
      <c r="A8" s="76" t="s">
        <v>159</v>
      </c>
      <c r="B8" s="17" t="n">
        <v>80</v>
      </c>
      <c r="C8" s="18" t="n">
        <v>64.5</v>
      </c>
      <c r="D8" s="41" t="n">
        <v>1.66</v>
      </c>
      <c r="E8" s="18" t="n">
        <v>67.2</v>
      </c>
      <c r="F8" s="18" t="n">
        <v>24.3</v>
      </c>
      <c r="G8" s="18" t="s">
        <v>182</v>
      </c>
      <c r="H8" s="18" t="n">
        <v>62.4</v>
      </c>
      <c r="I8" s="18" t="n">
        <v>18.6</v>
      </c>
      <c r="J8" s="42" t="n">
        <v>12.5</v>
      </c>
      <c r="K8" s="18" t="s">
        <v>146</v>
      </c>
      <c r="N8" s="43"/>
      <c r="O8" s="43"/>
      <c r="P8" s="43"/>
      <c r="Q8" s="43"/>
      <c r="R8" s="43"/>
    </row>
    <row r="9" customFormat="false" ht="12" hidden="false" customHeight="true" outlineLevel="0" collapsed="false">
      <c r="A9" s="76" t="s">
        <v>160</v>
      </c>
      <c r="B9" s="17" t="n">
        <v>143.2</v>
      </c>
      <c r="C9" s="18" t="n">
        <v>122.7</v>
      </c>
      <c r="D9" s="41" t="n">
        <v>1.66</v>
      </c>
      <c r="E9" s="18" t="n">
        <v>68.4</v>
      </c>
      <c r="F9" s="18" t="n">
        <v>25</v>
      </c>
      <c r="G9" s="18" t="s">
        <v>146</v>
      </c>
      <c r="H9" s="18" t="n">
        <v>54.6</v>
      </c>
      <c r="I9" s="18" t="n">
        <v>28</v>
      </c>
      <c r="J9" s="18" t="n">
        <v>12.6</v>
      </c>
      <c r="K9" s="18" t="s">
        <v>146</v>
      </c>
      <c r="N9" s="43"/>
      <c r="O9" s="43"/>
      <c r="P9" s="43"/>
      <c r="Q9" s="43"/>
      <c r="R9" s="43"/>
    </row>
    <row r="10" customFormat="false" ht="12" hidden="false" customHeight="true" outlineLevel="0" collapsed="false">
      <c r="A10" s="76" t="s">
        <v>156</v>
      </c>
      <c r="B10" s="17" t="n">
        <v>31</v>
      </c>
      <c r="C10" s="17" t="n">
        <v>28.6</v>
      </c>
      <c r="D10" s="41" t="n">
        <v>1.63</v>
      </c>
      <c r="E10" s="18" t="n">
        <v>67.1</v>
      </c>
      <c r="F10" s="18" t="n">
        <v>25.2</v>
      </c>
      <c r="G10" s="18" t="s">
        <v>146</v>
      </c>
      <c r="H10" s="18" t="n">
        <v>49.3</v>
      </c>
      <c r="I10" s="42" t="n">
        <v>30.3</v>
      </c>
      <c r="J10" s="18" t="s">
        <v>146</v>
      </c>
      <c r="K10" s="18" t="s">
        <v>146</v>
      </c>
      <c r="N10" s="43"/>
      <c r="O10" s="43"/>
      <c r="P10" s="43"/>
      <c r="Q10" s="43"/>
      <c r="R10" s="43"/>
    </row>
    <row r="11" customFormat="false" ht="12" hidden="false" customHeight="true" outlineLevel="0" collapsed="false">
      <c r="A11" s="20" t="s">
        <v>183</v>
      </c>
      <c r="B11" s="17" t="n">
        <v>1085.2</v>
      </c>
      <c r="C11" s="18" t="n">
        <v>884.3</v>
      </c>
      <c r="D11" s="41" t="n">
        <v>1.65</v>
      </c>
      <c r="E11" s="18" t="n">
        <v>69.1</v>
      </c>
      <c r="F11" s="18" t="n">
        <v>25.3</v>
      </c>
      <c r="G11" s="18" t="n">
        <v>2.8</v>
      </c>
      <c r="H11" s="18" t="n">
        <v>52</v>
      </c>
      <c r="I11" s="18" t="n">
        <v>29.6</v>
      </c>
      <c r="J11" s="18" t="n">
        <v>14.4</v>
      </c>
      <c r="K11" s="18" t="n">
        <v>1.3</v>
      </c>
      <c r="N11" s="43"/>
      <c r="O11" s="43"/>
      <c r="P11" s="43"/>
      <c r="Q11" s="43"/>
      <c r="R11" s="43"/>
    </row>
    <row r="12" customFormat="false" ht="12" hidden="false" customHeight="true" outlineLevel="0" collapsed="false">
      <c r="A12" s="76" t="s">
        <v>159</v>
      </c>
      <c r="B12" s="17" t="n">
        <v>296.5</v>
      </c>
      <c r="C12" s="18" t="n">
        <v>230.1</v>
      </c>
      <c r="D12" s="41" t="n">
        <v>1.67</v>
      </c>
      <c r="E12" s="18" t="n">
        <v>65.8</v>
      </c>
      <c r="F12" s="18" t="n">
        <v>23.6</v>
      </c>
      <c r="G12" s="18" t="n">
        <v>5.1</v>
      </c>
      <c r="H12" s="18" t="n">
        <v>68.2</v>
      </c>
      <c r="I12" s="18" t="n">
        <v>17.5</v>
      </c>
      <c r="J12" s="18" t="n">
        <v>8.3</v>
      </c>
      <c r="K12" s="18" t="s">
        <v>146</v>
      </c>
      <c r="N12" s="43"/>
      <c r="O12" s="43"/>
      <c r="P12" s="43"/>
      <c r="Q12" s="43"/>
      <c r="R12" s="43"/>
    </row>
    <row r="13" s="11" customFormat="true" ht="12" hidden="false" customHeight="true" outlineLevel="0" collapsed="false">
      <c r="A13" s="76" t="s">
        <v>160</v>
      </c>
      <c r="B13" s="17" t="n">
        <v>427.3</v>
      </c>
      <c r="C13" s="18" t="n">
        <v>342.2</v>
      </c>
      <c r="D13" s="41" t="n">
        <v>1.66</v>
      </c>
      <c r="E13" s="18" t="n">
        <v>70.3</v>
      </c>
      <c r="F13" s="18" t="n">
        <v>25.5</v>
      </c>
      <c r="G13" s="42" t="n">
        <v>2.1</v>
      </c>
      <c r="H13" s="18" t="n">
        <v>52.6</v>
      </c>
      <c r="I13" s="18" t="n">
        <v>29.6</v>
      </c>
      <c r="J13" s="18" t="n">
        <v>14.5</v>
      </c>
      <c r="K13" s="18" t="s">
        <v>146</v>
      </c>
      <c r="N13" s="43"/>
      <c r="O13" s="43"/>
      <c r="P13" s="43"/>
      <c r="Q13" s="43"/>
      <c r="R13" s="43"/>
    </row>
    <row r="14" s="11" customFormat="true" ht="12" hidden="false" customHeight="true" outlineLevel="0" collapsed="false">
      <c r="A14" s="76" t="s">
        <v>156</v>
      </c>
      <c r="B14" s="17" t="n">
        <v>361.3</v>
      </c>
      <c r="C14" s="17" t="n">
        <v>312</v>
      </c>
      <c r="D14" s="41" t="n">
        <v>1.63</v>
      </c>
      <c r="E14" s="18" t="n">
        <v>70.2</v>
      </c>
      <c r="F14" s="18" t="n">
        <v>26.5</v>
      </c>
      <c r="G14" s="42" t="n">
        <v>1.9</v>
      </c>
      <c r="H14" s="18" t="n">
        <v>39.4</v>
      </c>
      <c r="I14" s="18" t="n">
        <v>38.4</v>
      </c>
      <c r="J14" s="18" t="n">
        <v>18.7</v>
      </c>
      <c r="K14" s="42" t="n">
        <v>1.6</v>
      </c>
      <c r="N14" s="43"/>
      <c r="O14" s="43"/>
      <c r="P14" s="43"/>
      <c r="Q14" s="43"/>
      <c r="R14" s="43"/>
    </row>
    <row r="15" s="11" customFormat="true" ht="12" hidden="false" customHeight="true" outlineLevel="0" collapsed="false">
      <c r="A15" s="16" t="s">
        <v>169</v>
      </c>
      <c r="B15" s="17"/>
      <c r="C15" s="18"/>
      <c r="D15" s="41"/>
      <c r="E15" s="18"/>
      <c r="F15" s="18"/>
      <c r="G15" s="18"/>
      <c r="H15" s="18"/>
      <c r="I15" s="18"/>
      <c r="J15" s="18"/>
      <c r="K15" s="18"/>
      <c r="N15" s="43"/>
      <c r="O15" s="43"/>
      <c r="P15" s="43"/>
      <c r="Q15" s="43"/>
      <c r="R15" s="43"/>
    </row>
    <row r="16" s="11" customFormat="true" ht="12" hidden="false" customHeight="true" outlineLevel="0" collapsed="false">
      <c r="A16" s="16" t="s">
        <v>184</v>
      </c>
      <c r="B16" s="17" t="n">
        <v>258.4</v>
      </c>
      <c r="C16" s="18" t="n">
        <v>218</v>
      </c>
      <c r="D16" s="41" t="n">
        <v>1.66</v>
      </c>
      <c r="E16" s="18" t="n">
        <v>70.5</v>
      </c>
      <c r="F16" s="18" t="n">
        <v>25.7</v>
      </c>
      <c r="G16" s="18" t="s">
        <v>146</v>
      </c>
      <c r="H16" s="18" t="n">
        <v>49.8</v>
      </c>
      <c r="I16" s="18" t="n">
        <v>30.8</v>
      </c>
      <c r="J16" s="18" t="n">
        <v>16.3</v>
      </c>
      <c r="K16" s="18" t="s">
        <v>146</v>
      </c>
      <c r="N16" s="43"/>
      <c r="O16" s="43"/>
      <c r="P16" s="43"/>
      <c r="Q16" s="43"/>
      <c r="R16" s="43"/>
    </row>
    <row r="17" s="11" customFormat="true" ht="12" hidden="false" customHeight="true" outlineLevel="0" collapsed="false">
      <c r="A17" s="77" t="s">
        <v>159</v>
      </c>
      <c r="B17" s="17" t="n">
        <v>57.6</v>
      </c>
      <c r="C17" s="18" t="n">
        <v>47.2</v>
      </c>
      <c r="D17" s="41" t="n">
        <v>1.67</v>
      </c>
      <c r="E17" s="18" t="n">
        <v>67.9</v>
      </c>
      <c r="F17" s="18" t="n">
        <v>24.3</v>
      </c>
      <c r="G17" s="18" t="s">
        <v>146</v>
      </c>
      <c r="H17" s="18" t="n">
        <v>65.2</v>
      </c>
      <c r="I17" s="42" t="n">
        <v>19.6</v>
      </c>
      <c r="J17" s="42" t="n">
        <v>11.1</v>
      </c>
      <c r="K17" s="18" t="s">
        <v>146</v>
      </c>
      <c r="N17" s="43"/>
      <c r="O17" s="43"/>
      <c r="P17" s="43"/>
      <c r="Q17" s="43"/>
      <c r="R17" s="43"/>
    </row>
    <row r="18" s="11" customFormat="true" ht="12" hidden="false" customHeight="true" outlineLevel="0" collapsed="false">
      <c r="A18" s="77" t="s">
        <v>160</v>
      </c>
      <c r="B18" s="17" t="n">
        <v>128.2</v>
      </c>
      <c r="C18" s="17" t="n">
        <v>105.1</v>
      </c>
      <c r="D18" s="41" t="n">
        <v>1.66</v>
      </c>
      <c r="E18" s="18" t="n">
        <v>71.4</v>
      </c>
      <c r="F18" s="18" t="n">
        <v>25.8</v>
      </c>
      <c r="G18" s="18" t="s">
        <v>146</v>
      </c>
      <c r="H18" s="18" t="n">
        <v>49.5</v>
      </c>
      <c r="I18" s="18" t="n">
        <v>31.1</v>
      </c>
      <c r="J18" s="18" t="n">
        <v>16.4</v>
      </c>
      <c r="K18" s="18" t="s">
        <v>146</v>
      </c>
      <c r="N18" s="43"/>
      <c r="O18" s="43"/>
      <c r="P18" s="43"/>
      <c r="Q18" s="43"/>
      <c r="R18" s="43"/>
    </row>
    <row r="19" s="11" customFormat="true" ht="12" hidden="false" customHeight="true" outlineLevel="0" collapsed="false">
      <c r="A19" s="78" t="s">
        <v>156</v>
      </c>
      <c r="B19" s="47" t="n">
        <v>72.7</v>
      </c>
      <c r="C19" s="47" t="n">
        <v>65.6</v>
      </c>
      <c r="D19" s="48" t="n">
        <v>1.63</v>
      </c>
      <c r="E19" s="27" t="n">
        <v>71</v>
      </c>
      <c r="F19" s="27" t="n">
        <v>6.6</v>
      </c>
      <c r="G19" s="27" t="s">
        <v>146</v>
      </c>
      <c r="H19" s="27" t="n">
        <v>39.1</v>
      </c>
      <c r="I19" s="27" t="n">
        <v>38.4</v>
      </c>
      <c r="J19" s="27" t="n">
        <v>19.7</v>
      </c>
      <c r="K19" s="27" t="s">
        <v>146</v>
      </c>
      <c r="N19" s="43"/>
      <c r="O19" s="43"/>
      <c r="P19" s="43"/>
      <c r="Q19" s="43"/>
      <c r="R19" s="43"/>
    </row>
    <row r="20" customFormat="false" ht="12" hidden="false" customHeight="true" outlineLevel="0" collapsed="false">
      <c r="A20" s="20" t="s">
        <v>171</v>
      </c>
      <c r="B20" s="17" t="n">
        <v>1710.3</v>
      </c>
      <c r="C20" s="17" t="n">
        <v>1113.8</v>
      </c>
      <c r="D20" s="41" t="n">
        <v>1.65</v>
      </c>
      <c r="E20" s="18" t="n">
        <v>68.8</v>
      </c>
      <c r="F20" s="18" t="n">
        <v>25.2</v>
      </c>
      <c r="G20" s="18" t="n">
        <v>3.1</v>
      </c>
      <c r="H20" s="18" t="n">
        <v>52.9</v>
      </c>
      <c r="I20" s="18" t="n">
        <v>28.7</v>
      </c>
      <c r="J20" s="18" t="n">
        <v>14</v>
      </c>
      <c r="K20" s="18" t="n">
        <v>1.3</v>
      </c>
      <c r="N20" s="43"/>
      <c r="O20" s="43"/>
      <c r="P20" s="43"/>
      <c r="Q20" s="43"/>
      <c r="R20" s="43"/>
    </row>
    <row r="21" customFormat="false" ht="12" hidden="false" customHeight="true" outlineLevel="0" collapsed="false">
      <c r="A21" s="76" t="s">
        <v>159</v>
      </c>
      <c r="B21" s="17" t="n">
        <v>505.5</v>
      </c>
      <c r="C21" s="18" t="n">
        <v>297.5</v>
      </c>
      <c r="D21" s="41" t="n">
        <v>1.67</v>
      </c>
      <c r="E21" s="18" t="n">
        <v>66.1</v>
      </c>
      <c r="F21" s="18" t="n">
        <v>23.8</v>
      </c>
      <c r="G21" s="18" t="n">
        <v>5.1</v>
      </c>
      <c r="H21" s="18" t="n">
        <v>67.1</v>
      </c>
      <c r="I21" s="18" t="n">
        <v>17.7</v>
      </c>
      <c r="J21" s="18" t="n">
        <v>9.2</v>
      </c>
      <c r="K21" s="18" t="s">
        <v>146</v>
      </c>
      <c r="N21" s="43"/>
      <c r="O21" s="43"/>
      <c r="P21" s="43"/>
      <c r="Q21" s="43"/>
      <c r="R21" s="43"/>
    </row>
    <row r="22" customFormat="false" ht="12" hidden="false" customHeight="true" outlineLevel="0" collapsed="false">
      <c r="A22" s="76" t="s">
        <v>160</v>
      </c>
      <c r="B22" s="17" t="n">
        <v>747.4</v>
      </c>
      <c r="C22" s="18" t="n">
        <v>472.4</v>
      </c>
      <c r="D22" s="41" t="n">
        <v>1.66</v>
      </c>
      <c r="E22" s="18" t="n">
        <v>69.8</v>
      </c>
      <c r="F22" s="18" t="n">
        <v>25.3</v>
      </c>
      <c r="G22" s="18" t="n">
        <v>2.5</v>
      </c>
      <c r="H22" s="18" t="n">
        <v>53.2</v>
      </c>
      <c r="I22" s="18" t="n">
        <v>29.1</v>
      </c>
      <c r="J22" s="18" t="n">
        <v>14</v>
      </c>
      <c r="K22" s="42" t="n">
        <v>1.2</v>
      </c>
      <c r="N22" s="43"/>
      <c r="O22" s="43"/>
      <c r="P22" s="43"/>
      <c r="Q22" s="43"/>
      <c r="R22" s="43"/>
    </row>
    <row r="23" customFormat="false" ht="12" hidden="false" customHeight="true" outlineLevel="0" collapsed="false">
      <c r="A23" s="76" t="s">
        <v>156</v>
      </c>
      <c r="B23" s="17" t="n">
        <v>457.4</v>
      </c>
      <c r="C23" s="18" t="n">
        <v>344</v>
      </c>
      <c r="D23" s="41" t="n">
        <v>1.63</v>
      </c>
      <c r="E23" s="18" t="n">
        <v>69.9</v>
      </c>
      <c r="F23" s="18" t="n">
        <v>26.4</v>
      </c>
      <c r="G23" s="42" t="n">
        <v>2.1</v>
      </c>
      <c r="H23" s="18" t="n">
        <v>40.4</v>
      </c>
      <c r="I23" s="18" t="n">
        <v>37.7</v>
      </c>
      <c r="J23" s="18" t="n">
        <v>18.3</v>
      </c>
      <c r="K23" s="42" t="n">
        <v>1.5</v>
      </c>
      <c r="N23" s="43"/>
      <c r="O23" s="43"/>
      <c r="P23" s="43"/>
      <c r="Q23" s="43"/>
      <c r="R23" s="43"/>
    </row>
    <row r="24" customFormat="false" ht="22.15" hidden="false" customHeight="true" outlineLevel="0" collapsed="false">
      <c r="A24" s="52" t="s">
        <v>185</v>
      </c>
      <c r="B24" s="52"/>
      <c r="C24" s="52"/>
      <c r="D24" s="52"/>
      <c r="E24" s="52"/>
      <c r="F24" s="52"/>
      <c r="G24" s="52"/>
      <c r="H24" s="52"/>
      <c r="I24" s="52"/>
      <c r="J24" s="52"/>
      <c r="K24" s="52"/>
    </row>
    <row r="25" customFormat="false" ht="11.25" hidden="false" customHeight="true" outlineLevel="0" collapsed="false">
      <c r="A25" s="52"/>
      <c r="B25" s="52"/>
      <c r="C25" s="52"/>
      <c r="D25" s="52"/>
      <c r="E25" s="52"/>
      <c r="F25" s="52"/>
      <c r="G25" s="52"/>
      <c r="H25" s="52"/>
      <c r="I25" s="52"/>
      <c r="J25" s="52"/>
      <c r="K25" s="52"/>
    </row>
    <row r="26" s="10" customFormat="true" ht="27.75" hidden="false" customHeight="true" outlineLevel="0" collapsed="false">
      <c r="D26" s="11"/>
      <c r="E26" s="11"/>
      <c r="F26" s="11"/>
      <c r="G26" s="11"/>
    </row>
    <row r="27" s="10" customFormat="true" ht="4.5" hidden="false" customHeight="true" outlineLevel="0" collapsed="false">
      <c r="D27" s="11"/>
      <c r="E27" s="11"/>
      <c r="F27" s="11"/>
      <c r="G27" s="11"/>
    </row>
    <row r="28" s="10" customFormat="true" ht="23.25" hidden="false" customHeight="true" outlineLevel="0" collapsed="false">
      <c r="A28" s="38" t="s">
        <v>130</v>
      </c>
      <c r="B28" s="34" t="s">
        <v>105</v>
      </c>
      <c r="C28" s="34" t="s">
        <v>178</v>
      </c>
      <c r="D28" s="35" t="s">
        <v>132</v>
      </c>
      <c r="E28" s="35" t="s">
        <v>133</v>
      </c>
      <c r="F28" s="35" t="s">
        <v>134</v>
      </c>
      <c r="G28" s="34" t="s">
        <v>186</v>
      </c>
      <c r="H28" s="34"/>
      <c r="I28" s="34"/>
      <c r="J28" s="34"/>
      <c r="K28" s="34"/>
    </row>
    <row r="29" s="10" customFormat="true" ht="42" hidden="false" customHeight="true" outlineLevel="0" collapsed="false">
      <c r="A29" s="38"/>
      <c r="B29" s="34"/>
      <c r="C29" s="34"/>
      <c r="D29" s="35"/>
      <c r="E29" s="35"/>
      <c r="F29" s="35"/>
      <c r="G29" s="37" t="s">
        <v>136</v>
      </c>
      <c r="H29" s="37" t="s">
        <v>137</v>
      </c>
      <c r="I29" s="37" t="s">
        <v>138</v>
      </c>
      <c r="J29" s="37" t="s">
        <v>139</v>
      </c>
      <c r="K29" s="38" t="s">
        <v>140</v>
      </c>
    </row>
    <row r="30" s="10" customFormat="true" ht="13.9" hidden="false" customHeight="true" outlineLevel="0" collapsed="false">
      <c r="A30" s="38"/>
      <c r="B30" s="38" t="s">
        <v>110</v>
      </c>
      <c r="C30" s="38"/>
      <c r="D30" s="37" t="s">
        <v>141</v>
      </c>
      <c r="E30" s="37" t="s">
        <v>142</v>
      </c>
      <c r="F30" s="37" t="s">
        <v>143</v>
      </c>
      <c r="G30" s="38" t="s">
        <v>111</v>
      </c>
      <c r="H30" s="38"/>
      <c r="I30" s="38"/>
      <c r="J30" s="38"/>
      <c r="K30" s="38"/>
      <c r="L30" s="40"/>
      <c r="M30" s="40"/>
    </row>
    <row r="31" customFormat="false" ht="4.5" hidden="false" customHeight="true" outlineLevel="0" collapsed="false">
      <c r="A31" s="16"/>
      <c r="B31" s="17"/>
      <c r="C31" s="18"/>
      <c r="D31" s="19"/>
      <c r="E31" s="18"/>
      <c r="F31" s="18"/>
      <c r="G31" s="18"/>
      <c r="H31" s="10"/>
      <c r="I31" s="10"/>
      <c r="J31" s="10"/>
      <c r="K31" s="10"/>
    </row>
    <row r="32" s="11" customFormat="true" ht="12" hidden="false" customHeight="true" outlineLevel="0" collapsed="false">
      <c r="A32" s="20" t="s">
        <v>173</v>
      </c>
      <c r="B32" s="17" t="n">
        <v>940.4</v>
      </c>
      <c r="C32" s="17" t="n">
        <v>586.1</v>
      </c>
      <c r="D32" s="41" t="n">
        <v>1.67</v>
      </c>
      <c r="E32" s="18" t="n">
        <v>68</v>
      </c>
      <c r="F32" s="18" t="n">
        <v>24.5</v>
      </c>
      <c r="G32" s="18" t="n">
        <v>3.3</v>
      </c>
      <c r="H32" s="18" t="n">
        <v>59.9</v>
      </c>
      <c r="I32" s="18" t="n">
        <v>25.1</v>
      </c>
      <c r="J32" s="18" t="n">
        <v>11</v>
      </c>
      <c r="K32" s="18" t="s">
        <v>146</v>
      </c>
      <c r="N32" s="43"/>
      <c r="O32" s="43"/>
      <c r="P32" s="43"/>
      <c r="Q32" s="43"/>
      <c r="R32" s="43"/>
    </row>
    <row r="33" s="11" customFormat="true" ht="12" hidden="false" customHeight="true" outlineLevel="0" collapsed="false">
      <c r="A33" s="76" t="s">
        <v>159</v>
      </c>
      <c r="B33" s="17" t="n">
        <v>354.1</v>
      </c>
      <c r="C33" s="18" t="n">
        <v>208</v>
      </c>
      <c r="D33" s="41" t="n">
        <v>1.67</v>
      </c>
      <c r="E33" s="18" t="n">
        <v>66.2</v>
      </c>
      <c r="F33" s="18" t="n">
        <v>23.7</v>
      </c>
      <c r="G33" s="18" t="n">
        <v>5.1</v>
      </c>
      <c r="H33" s="18" t="n">
        <v>67.8</v>
      </c>
      <c r="I33" s="18" t="n">
        <v>17.4</v>
      </c>
      <c r="J33" s="18" t="n">
        <v>8.9</v>
      </c>
      <c r="K33" s="18" t="s">
        <v>146</v>
      </c>
      <c r="N33" s="43"/>
      <c r="O33" s="43"/>
      <c r="P33" s="43"/>
      <c r="Q33" s="43"/>
      <c r="R33" s="43"/>
    </row>
    <row r="34" s="11" customFormat="true" ht="12" hidden="false" customHeight="true" outlineLevel="0" collapsed="false">
      <c r="A34" s="76" t="s">
        <v>160</v>
      </c>
      <c r="B34" s="17" t="n">
        <v>562.7</v>
      </c>
      <c r="C34" s="18" t="n">
        <v>358.6</v>
      </c>
      <c r="D34" s="41" t="n">
        <v>1.66</v>
      </c>
      <c r="E34" s="18" t="n">
        <v>69</v>
      </c>
      <c r="F34" s="18" t="n">
        <v>25</v>
      </c>
      <c r="G34" s="42" t="n">
        <v>2.3</v>
      </c>
      <c r="H34" s="18" t="n">
        <v>56.2</v>
      </c>
      <c r="I34" s="18" t="n">
        <v>28.8</v>
      </c>
      <c r="J34" s="18" t="n">
        <v>12</v>
      </c>
      <c r="K34" s="18" t="s">
        <v>146</v>
      </c>
      <c r="N34" s="43"/>
      <c r="O34" s="43"/>
      <c r="P34" s="43"/>
      <c r="Q34" s="43"/>
      <c r="R34" s="43"/>
    </row>
    <row r="35" s="11" customFormat="true" ht="12" hidden="false" customHeight="true" outlineLevel="0" collapsed="false">
      <c r="A35" s="76" t="s">
        <v>156</v>
      </c>
      <c r="B35" s="17" t="n">
        <v>23.6</v>
      </c>
      <c r="C35" s="17" t="n">
        <v>19.5</v>
      </c>
      <c r="D35" s="41" t="n">
        <v>1.64</v>
      </c>
      <c r="E35" s="18" t="n">
        <v>69.4</v>
      </c>
      <c r="F35" s="18" t="n">
        <v>25.9</v>
      </c>
      <c r="G35" s="18" t="s">
        <v>146</v>
      </c>
      <c r="H35" s="42" t="n">
        <v>43.8</v>
      </c>
      <c r="I35" s="42" t="n">
        <v>39.7</v>
      </c>
      <c r="J35" s="18" t="s">
        <v>146</v>
      </c>
      <c r="K35" s="18" t="s">
        <v>146</v>
      </c>
      <c r="N35" s="43"/>
      <c r="O35" s="43"/>
      <c r="P35" s="43"/>
      <c r="Q35" s="43"/>
      <c r="R35" s="43"/>
    </row>
    <row r="36" s="11" customFormat="true" ht="12" hidden="false" customHeight="true" outlineLevel="0" collapsed="false">
      <c r="A36" s="20" t="s">
        <v>174</v>
      </c>
      <c r="B36" s="17" t="n">
        <v>27</v>
      </c>
      <c r="C36" s="17" t="n">
        <v>15</v>
      </c>
      <c r="D36" s="41" t="n">
        <v>1.66</v>
      </c>
      <c r="E36" s="18" t="n">
        <v>69.4</v>
      </c>
      <c r="F36" s="18" t="n">
        <v>25.2</v>
      </c>
      <c r="G36" s="18" t="s">
        <v>146</v>
      </c>
      <c r="H36" s="42" t="n">
        <v>56</v>
      </c>
      <c r="I36" s="18" t="s">
        <v>146</v>
      </c>
      <c r="J36" s="18" t="s">
        <v>146</v>
      </c>
      <c r="K36" s="18" t="s">
        <v>146</v>
      </c>
      <c r="N36" s="43"/>
      <c r="O36" s="43"/>
      <c r="P36" s="43"/>
      <c r="Q36" s="43"/>
      <c r="R36" s="43"/>
    </row>
    <row r="37" s="11" customFormat="true" ht="12" hidden="false" customHeight="true" outlineLevel="0" collapsed="false">
      <c r="A37" s="76" t="s">
        <v>159</v>
      </c>
      <c r="B37" s="17" t="n">
        <v>12.8</v>
      </c>
      <c r="C37" s="42" t="n">
        <v>7.7</v>
      </c>
      <c r="D37" s="72" t="n">
        <v>1.67</v>
      </c>
      <c r="E37" s="42" t="n">
        <v>67</v>
      </c>
      <c r="F37" s="42" t="n">
        <v>23.9</v>
      </c>
      <c r="G37" s="18" t="s">
        <v>146</v>
      </c>
      <c r="H37" s="42" t="n">
        <v>64.8</v>
      </c>
      <c r="I37" s="18" t="s">
        <v>146</v>
      </c>
      <c r="J37" s="18" t="s">
        <v>146</v>
      </c>
      <c r="K37" s="18" t="s">
        <v>146</v>
      </c>
      <c r="N37" s="43"/>
      <c r="O37" s="43"/>
      <c r="P37" s="43"/>
      <c r="Q37" s="43"/>
      <c r="R37" s="43"/>
    </row>
    <row r="38" s="11" customFormat="true" ht="12" hidden="false" customHeight="true" outlineLevel="0" collapsed="false">
      <c r="A38" s="76" t="s">
        <v>160</v>
      </c>
      <c r="B38" s="17" t="n">
        <v>14</v>
      </c>
      <c r="C38" s="42" t="n">
        <v>7.2</v>
      </c>
      <c r="D38" s="72" t="n">
        <v>1.65</v>
      </c>
      <c r="E38" s="42" t="n">
        <v>72.6</v>
      </c>
      <c r="F38" s="42" t="n">
        <v>26.7</v>
      </c>
      <c r="G38" s="18" t="s">
        <v>146</v>
      </c>
      <c r="H38" s="18" t="s">
        <v>146</v>
      </c>
      <c r="I38" s="18" t="s">
        <v>146</v>
      </c>
      <c r="J38" s="18" t="s">
        <v>146</v>
      </c>
      <c r="K38" s="18" t="s">
        <v>164</v>
      </c>
      <c r="N38" s="43"/>
      <c r="O38" s="43"/>
      <c r="P38" s="43"/>
      <c r="Q38" s="43"/>
      <c r="R38" s="43"/>
    </row>
    <row r="39" s="11" customFormat="true" ht="12" hidden="false" customHeight="true" outlineLevel="0" collapsed="false">
      <c r="A39" s="76" t="s">
        <v>156</v>
      </c>
      <c r="B39" s="45" t="s">
        <v>146</v>
      </c>
      <c r="C39" s="45" t="s">
        <v>146</v>
      </c>
      <c r="D39" s="45" t="s">
        <v>146</v>
      </c>
      <c r="E39" s="45" t="s">
        <v>146</v>
      </c>
      <c r="F39" s="45" t="s">
        <v>146</v>
      </c>
      <c r="G39" s="45" t="s">
        <v>164</v>
      </c>
      <c r="H39" s="45" t="s">
        <v>146</v>
      </c>
      <c r="I39" s="45" t="s">
        <v>164</v>
      </c>
      <c r="J39" s="45" t="s">
        <v>164</v>
      </c>
      <c r="K39" s="45" t="s">
        <v>164</v>
      </c>
      <c r="N39" s="43"/>
      <c r="O39" s="43"/>
      <c r="P39" s="43"/>
      <c r="Q39" s="43"/>
      <c r="R39" s="43"/>
    </row>
    <row r="40" s="11" customFormat="true" ht="12" hidden="false" customHeight="true" outlineLevel="0" collapsed="false">
      <c r="A40" s="20" t="s">
        <v>175</v>
      </c>
      <c r="B40" s="17" t="n">
        <v>742.8</v>
      </c>
      <c r="C40" s="18" t="n">
        <v>512.7</v>
      </c>
      <c r="D40" s="41" t="n">
        <v>1.64</v>
      </c>
      <c r="E40" s="18" t="n">
        <v>69.7</v>
      </c>
      <c r="F40" s="18" t="n">
        <v>26</v>
      </c>
      <c r="G40" s="18" t="n">
        <v>2.9</v>
      </c>
      <c r="H40" s="18" t="n">
        <v>44.9</v>
      </c>
      <c r="I40" s="18" t="n">
        <v>33</v>
      </c>
      <c r="J40" s="18" t="n">
        <v>17.4</v>
      </c>
      <c r="K40" s="42" t="n">
        <v>1.8</v>
      </c>
      <c r="N40" s="43"/>
      <c r="O40" s="43"/>
      <c r="P40" s="43"/>
      <c r="Q40" s="43"/>
      <c r="R40" s="43"/>
    </row>
    <row r="41" s="11" customFormat="true" ht="12" hidden="false" customHeight="true" outlineLevel="0" collapsed="false">
      <c r="A41" s="76" t="s">
        <v>159</v>
      </c>
      <c r="B41" s="17" t="n">
        <v>138.6</v>
      </c>
      <c r="C41" s="18" t="n">
        <v>81.8</v>
      </c>
      <c r="D41" s="41" t="n">
        <v>1.66</v>
      </c>
      <c r="E41" s="18" t="n">
        <v>65.6</v>
      </c>
      <c r="F41" s="18" t="n">
        <v>23.9</v>
      </c>
      <c r="G41" s="18" t="s">
        <v>146</v>
      </c>
      <c r="H41" s="18" t="n">
        <v>65.5</v>
      </c>
      <c r="I41" s="18" t="n">
        <v>18.2</v>
      </c>
      <c r="J41" s="42" t="n">
        <v>9.8</v>
      </c>
      <c r="K41" s="18" t="s">
        <v>146</v>
      </c>
      <c r="N41" s="43"/>
      <c r="O41" s="43"/>
      <c r="P41" s="43"/>
      <c r="Q41" s="43"/>
      <c r="R41" s="43"/>
    </row>
    <row r="42" s="11" customFormat="true" ht="12" hidden="false" customHeight="true" outlineLevel="0" collapsed="false">
      <c r="A42" s="76" t="s">
        <v>160</v>
      </c>
      <c r="B42" s="17" t="n">
        <v>170.7</v>
      </c>
      <c r="C42" s="18" t="n">
        <v>106.6</v>
      </c>
      <c r="D42" s="41" t="n">
        <v>1.65</v>
      </c>
      <c r="E42" s="18" t="n">
        <v>72.1</v>
      </c>
      <c r="F42" s="18" t="n">
        <v>26.5</v>
      </c>
      <c r="G42" s="18" t="s">
        <v>146</v>
      </c>
      <c r="H42" s="18" t="n">
        <v>43.5</v>
      </c>
      <c r="I42" s="18" t="n">
        <v>30.4</v>
      </c>
      <c r="J42" s="18" t="n">
        <v>19.9</v>
      </c>
      <c r="K42" s="18" t="s">
        <v>146</v>
      </c>
      <c r="N42" s="43"/>
      <c r="O42" s="43"/>
      <c r="P42" s="43"/>
      <c r="Q42" s="43"/>
      <c r="R42" s="43"/>
    </row>
    <row r="43" s="11" customFormat="true" ht="12" hidden="false" customHeight="true" outlineLevel="0" collapsed="false">
      <c r="A43" s="79" t="s">
        <v>156</v>
      </c>
      <c r="B43" s="47" t="n">
        <v>433.6</v>
      </c>
      <c r="C43" s="47" t="n">
        <v>324.3</v>
      </c>
      <c r="D43" s="48" t="n">
        <v>1.63</v>
      </c>
      <c r="E43" s="27" t="n">
        <v>69.9</v>
      </c>
      <c r="F43" s="27" t="n">
        <v>26.4</v>
      </c>
      <c r="G43" s="59" t="n">
        <v>2.2</v>
      </c>
      <c r="H43" s="27" t="n">
        <v>40.1</v>
      </c>
      <c r="I43" s="27" t="n">
        <v>37.6</v>
      </c>
      <c r="J43" s="27" t="n">
        <v>18.5</v>
      </c>
      <c r="K43" s="59" t="n">
        <v>1.6</v>
      </c>
      <c r="N43" s="43"/>
      <c r="O43" s="43"/>
      <c r="P43" s="43"/>
      <c r="Q43" s="43"/>
      <c r="R43" s="43"/>
    </row>
    <row r="44" s="11" customFormat="true" ht="12" hidden="false" customHeight="true" outlineLevel="0" collapsed="false">
      <c r="A44" s="20" t="s">
        <v>105</v>
      </c>
      <c r="B44" s="17" t="n">
        <v>1710.3</v>
      </c>
      <c r="C44" s="63" t="n">
        <v>1113.8</v>
      </c>
      <c r="D44" s="41" t="n">
        <v>1.65</v>
      </c>
      <c r="E44" s="63" t="n">
        <v>68.8</v>
      </c>
      <c r="F44" s="63" t="n">
        <v>25.2</v>
      </c>
      <c r="G44" s="63" t="n">
        <v>3.1</v>
      </c>
      <c r="H44" s="18" t="n">
        <v>52.9</v>
      </c>
      <c r="I44" s="63" t="n">
        <v>28.7</v>
      </c>
      <c r="J44" s="63" t="n">
        <v>14</v>
      </c>
      <c r="K44" s="63" t="n">
        <v>1.3</v>
      </c>
      <c r="N44" s="43"/>
      <c r="O44" s="43"/>
      <c r="P44" s="43"/>
      <c r="Q44" s="43"/>
      <c r="R44" s="43"/>
    </row>
    <row r="45" s="11" customFormat="true" ht="12" hidden="false" customHeight="true" outlineLevel="0" collapsed="false">
      <c r="A45" s="76" t="s">
        <v>159</v>
      </c>
      <c r="B45" s="80" t="n">
        <v>505.5</v>
      </c>
      <c r="C45" s="80" t="n">
        <v>297.5</v>
      </c>
      <c r="D45" s="81" t="n">
        <v>1.67</v>
      </c>
      <c r="E45" s="80" t="n">
        <v>66.1</v>
      </c>
      <c r="F45" s="63" t="n">
        <v>23.8</v>
      </c>
      <c r="G45" s="63" t="n">
        <v>5.1</v>
      </c>
      <c r="H45" s="18" t="n">
        <v>67.1</v>
      </c>
      <c r="I45" s="63" t="n">
        <v>17.7</v>
      </c>
      <c r="J45" s="63" t="n">
        <v>9.2</v>
      </c>
      <c r="K45" s="63" t="s">
        <v>146</v>
      </c>
      <c r="N45" s="43"/>
      <c r="O45" s="43"/>
      <c r="P45" s="43"/>
      <c r="Q45" s="43"/>
      <c r="R45" s="43"/>
    </row>
    <row r="46" s="11" customFormat="true" ht="12" hidden="false" customHeight="true" outlineLevel="0" collapsed="false">
      <c r="A46" s="76" t="s">
        <v>160</v>
      </c>
      <c r="B46" s="80" t="n">
        <v>747.4</v>
      </c>
      <c r="C46" s="80" t="n">
        <v>472.4</v>
      </c>
      <c r="D46" s="81" t="n">
        <v>1.66</v>
      </c>
      <c r="E46" s="80" t="n">
        <v>69.8</v>
      </c>
      <c r="F46" s="63" t="n">
        <v>25.3</v>
      </c>
      <c r="G46" s="63" t="n">
        <v>2.5</v>
      </c>
      <c r="H46" s="18" t="n">
        <v>53.2</v>
      </c>
      <c r="I46" s="63" t="n">
        <v>29.1</v>
      </c>
      <c r="J46" s="63" t="n">
        <v>14</v>
      </c>
      <c r="K46" s="42" t="n">
        <v>1.2</v>
      </c>
      <c r="N46" s="43"/>
      <c r="O46" s="43"/>
      <c r="P46" s="43"/>
      <c r="Q46" s="43"/>
      <c r="R46" s="43"/>
    </row>
    <row r="47" s="11" customFormat="true" ht="12" hidden="false" customHeight="true" outlineLevel="0" collapsed="false">
      <c r="A47" s="76" t="s">
        <v>156</v>
      </c>
      <c r="B47" s="80" t="n">
        <v>457.4</v>
      </c>
      <c r="C47" s="80" t="n">
        <v>344</v>
      </c>
      <c r="D47" s="81" t="n">
        <v>1.63</v>
      </c>
      <c r="E47" s="80" t="n">
        <v>69.9</v>
      </c>
      <c r="F47" s="63" t="n">
        <v>26.4</v>
      </c>
      <c r="G47" s="42" t="n">
        <v>2.1</v>
      </c>
      <c r="H47" s="18" t="n">
        <v>40.4</v>
      </c>
      <c r="I47" s="63" t="n">
        <v>37.7</v>
      </c>
      <c r="J47" s="63" t="n">
        <v>18.3</v>
      </c>
      <c r="K47" s="42" t="n">
        <v>1.5</v>
      </c>
      <c r="N47" s="43"/>
      <c r="O47" s="43"/>
      <c r="P47" s="43"/>
      <c r="Q47" s="43"/>
      <c r="R47" s="43"/>
    </row>
    <row r="48" s="83" customFormat="true" ht="15" hidden="false" customHeight="true" outlineLevel="0" collapsed="false">
      <c r="A48" s="71" t="s">
        <v>180</v>
      </c>
      <c r="B48" s="71"/>
      <c r="C48" s="71"/>
      <c r="D48" s="82"/>
      <c r="E48" s="82"/>
      <c r="H48" s="84"/>
      <c r="I48" s="84"/>
      <c r="J48" s="84"/>
      <c r="K48" s="84"/>
    </row>
    <row r="49" s="11" customFormat="true" ht="12" hidden="false" customHeight="true" outlineLevel="0" collapsed="false">
      <c r="A49" s="53"/>
      <c r="B49" s="53"/>
      <c r="C49" s="53"/>
      <c r="D49" s="54"/>
      <c r="E49" s="54"/>
      <c r="H49" s="33"/>
      <c r="I49" s="33"/>
      <c r="J49" s="33"/>
      <c r="K49" s="33"/>
    </row>
    <row r="50" s="11" customFormat="true" ht="12" hidden="false" customHeight="true" outlineLevel="0" collapsed="false">
      <c r="A50" s="53"/>
      <c r="B50" s="53"/>
      <c r="C50" s="53"/>
      <c r="D50" s="54"/>
      <c r="E50" s="54"/>
      <c r="H50" s="33"/>
      <c r="I50" s="33"/>
      <c r="J50" s="33"/>
      <c r="K50" s="33"/>
    </row>
    <row r="51" s="11" customFormat="true" ht="12" hidden="false" customHeight="true" outlineLevel="0" collapsed="false">
      <c r="A51" s="53"/>
      <c r="B51" s="53"/>
      <c r="C51" s="53"/>
      <c r="D51" s="54"/>
      <c r="E51" s="54"/>
      <c r="H51" s="33"/>
      <c r="I51" s="33"/>
      <c r="J51" s="33"/>
      <c r="K51" s="33"/>
    </row>
    <row r="52" s="11" customFormat="true" ht="12" hidden="false" customHeight="true" outlineLevel="0" collapsed="false">
      <c r="A52" s="53"/>
      <c r="B52" s="53"/>
      <c r="C52" s="53"/>
      <c r="D52" s="54"/>
      <c r="E52" s="54"/>
      <c r="H52" s="33"/>
      <c r="I52" s="33"/>
      <c r="J52" s="33"/>
      <c r="K52" s="33"/>
    </row>
    <row r="53" s="11" customFormat="true" ht="12" hidden="false" customHeight="true" outlineLevel="0" collapsed="false">
      <c r="A53" s="53"/>
      <c r="B53" s="53"/>
      <c r="C53" s="53"/>
      <c r="D53" s="54"/>
      <c r="E53" s="54"/>
      <c r="H53" s="33"/>
      <c r="I53" s="33"/>
      <c r="J53" s="33"/>
      <c r="K53" s="33"/>
    </row>
    <row r="54" s="11" customFormat="true" ht="12" hidden="false" customHeight="true" outlineLevel="0" collapsed="false">
      <c r="A54" s="53"/>
      <c r="B54" s="53"/>
      <c r="C54" s="53"/>
      <c r="D54" s="54"/>
      <c r="E54" s="54"/>
      <c r="H54" s="33"/>
      <c r="I54" s="33"/>
      <c r="J54" s="33"/>
      <c r="K54" s="33"/>
    </row>
    <row r="55" s="11" customFormat="true" ht="12" hidden="false" customHeight="true" outlineLevel="0" collapsed="false">
      <c r="A55" s="53"/>
      <c r="B55" s="53"/>
      <c r="C55" s="53"/>
      <c r="D55" s="54"/>
      <c r="E55" s="54"/>
      <c r="H55" s="33"/>
      <c r="I55" s="33"/>
      <c r="J55" s="33"/>
      <c r="K55" s="33"/>
    </row>
    <row r="56" s="11" customFormat="true" ht="12" hidden="false" customHeight="true" outlineLevel="0" collapsed="false">
      <c r="A56" s="53"/>
      <c r="B56" s="53"/>
      <c r="C56" s="53"/>
      <c r="D56" s="54"/>
      <c r="E56" s="54"/>
      <c r="H56" s="33"/>
      <c r="I56" s="33"/>
      <c r="J56" s="33"/>
      <c r="K56" s="33"/>
    </row>
    <row r="57" s="11" customFormat="true" ht="12" hidden="false" customHeight="true" outlineLevel="0" collapsed="false">
      <c r="A57" s="53"/>
      <c r="B57" s="53"/>
      <c r="C57" s="53"/>
      <c r="D57" s="54"/>
      <c r="E57" s="54"/>
      <c r="H57" s="33"/>
      <c r="I57" s="33"/>
      <c r="J57" s="33"/>
      <c r="K57" s="33"/>
    </row>
    <row r="58" s="11" customFormat="true" ht="12" hidden="false" customHeight="true" outlineLevel="0" collapsed="false">
      <c r="A58" s="53"/>
      <c r="B58" s="53"/>
      <c r="C58" s="53"/>
      <c r="D58" s="54"/>
      <c r="E58" s="54"/>
      <c r="H58" s="33"/>
      <c r="I58" s="33"/>
      <c r="J58" s="33"/>
      <c r="K58" s="33"/>
    </row>
    <row r="59" s="11" customFormat="true" ht="12" hidden="false" customHeight="true" outlineLevel="0" collapsed="false">
      <c r="A59" s="53"/>
      <c r="B59" s="53"/>
      <c r="C59" s="53"/>
      <c r="D59" s="54"/>
      <c r="E59" s="54"/>
      <c r="H59" s="33"/>
      <c r="I59" s="33"/>
      <c r="J59" s="33"/>
      <c r="K59" s="33"/>
    </row>
    <row r="60" s="11" customFormat="true" ht="12" hidden="false" customHeight="true" outlineLevel="0" collapsed="false">
      <c r="A60" s="53"/>
      <c r="B60" s="53"/>
      <c r="C60" s="53"/>
      <c r="D60" s="54"/>
      <c r="E60" s="54"/>
      <c r="H60" s="33"/>
      <c r="I60" s="33"/>
      <c r="J60" s="33"/>
      <c r="K60" s="33"/>
    </row>
    <row r="61" s="11" customFormat="true" ht="12" hidden="false" customHeight="true" outlineLevel="0" collapsed="false">
      <c r="A61" s="53"/>
      <c r="B61" s="53"/>
      <c r="C61" s="53"/>
      <c r="D61" s="54"/>
      <c r="E61" s="54"/>
      <c r="H61" s="33"/>
      <c r="I61" s="33"/>
      <c r="J61" s="33"/>
      <c r="K61" s="33"/>
    </row>
    <row r="62" s="11" customFormat="true" ht="12" hidden="false" customHeight="true" outlineLevel="0" collapsed="false">
      <c r="A62" s="53"/>
      <c r="B62" s="53"/>
      <c r="C62" s="53"/>
      <c r="D62" s="54"/>
      <c r="E62" s="54"/>
      <c r="H62" s="33"/>
      <c r="I62" s="33"/>
      <c r="J62" s="33"/>
      <c r="K62" s="33"/>
    </row>
    <row r="63" s="11" customFormat="true" ht="12" hidden="false" customHeight="true" outlineLevel="0" collapsed="false">
      <c r="A63" s="53"/>
      <c r="B63" s="53"/>
      <c r="C63" s="53"/>
      <c r="D63" s="54"/>
      <c r="E63" s="54"/>
      <c r="H63" s="33"/>
      <c r="I63" s="33"/>
      <c r="J63" s="33"/>
      <c r="K63" s="33"/>
    </row>
    <row r="64" s="11" customFormat="true" ht="12" hidden="false" customHeight="true" outlineLevel="0" collapsed="false">
      <c r="A64" s="53"/>
      <c r="B64" s="53"/>
      <c r="C64" s="53"/>
      <c r="D64" s="54"/>
      <c r="E64" s="54"/>
      <c r="H64" s="33"/>
      <c r="I64" s="33"/>
      <c r="J64" s="33"/>
      <c r="K64" s="33"/>
    </row>
    <row r="65" s="11" customFormat="true" ht="12" hidden="false" customHeight="true" outlineLevel="0" collapsed="false">
      <c r="A65" s="53"/>
      <c r="B65" s="53"/>
      <c r="C65" s="53"/>
      <c r="D65" s="54"/>
      <c r="E65" s="54"/>
      <c r="H65" s="33"/>
      <c r="I65" s="33"/>
      <c r="J65" s="33"/>
      <c r="K65" s="33"/>
    </row>
    <row r="66" s="11" customFormat="true" ht="12" hidden="false" customHeight="true" outlineLevel="0" collapsed="false">
      <c r="A66" s="53"/>
      <c r="B66" s="53"/>
      <c r="C66" s="53"/>
      <c r="D66" s="54"/>
      <c r="E66" s="54"/>
      <c r="H66" s="33"/>
      <c r="I66" s="33"/>
      <c r="J66" s="33"/>
      <c r="K66" s="33"/>
    </row>
    <row r="67" s="11" customFormat="true" ht="12" hidden="false" customHeight="true" outlineLevel="0" collapsed="false">
      <c r="A67" s="53"/>
      <c r="B67" s="53"/>
      <c r="C67" s="53"/>
      <c r="D67" s="54"/>
      <c r="E67" s="54"/>
      <c r="H67" s="33"/>
      <c r="I67" s="33"/>
      <c r="J67" s="33"/>
      <c r="K67" s="33"/>
    </row>
    <row r="68" s="11" customFormat="true" ht="12" hidden="false" customHeight="true" outlineLevel="0" collapsed="false">
      <c r="A68" s="53"/>
      <c r="B68" s="53"/>
      <c r="C68" s="53"/>
      <c r="D68" s="54"/>
      <c r="E68" s="54"/>
      <c r="H68" s="33"/>
      <c r="I68" s="33"/>
      <c r="J68" s="33"/>
      <c r="K68" s="33"/>
    </row>
    <row r="69" s="11" customFormat="true" ht="12" hidden="false" customHeight="true" outlineLevel="0" collapsed="false">
      <c r="A69" s="53"/>
      <c r="B69" s="53"/>
      <c r="C69" s="53"/>
      <c r="D69" s="54"/>
      <c r="E69" s="54"/>
      <c r="H69" s="33"/>
      <c r="I69" s="33"/>
      <c r="J69" s="33"/>
      <c r="K69" s="33"/>
    </row>
    <row r="70" s="11" customFormat="true" ht="12" hidden="false" customHeight="true" outlineLevel="0" collapsed="false">
      <c r="A70" s="53"/>
      <c r="B70" s="53"/>
      <c r="C70" s="53"/>
      <c r="D70" s="54"/>
      <c r="E70" s="54"/>
      <c r="H70" s="33"/>
      <c r="I70" s="33"/>
      <c r="J70" s="33"/>
      <c r="K70" s="33"/>
    </row>
    <row r="71" s="11" customFormat="true" ht="12" hidden="false" customHeight="true" outlineLevel="0" collapsed="false">
      <c r="A71" s="53"/>
      <c r="B71" s="53"/>
      <c r="C71" s="53"/>
      <c r="D71" s="54"/>
      <c r="E71" s="54"/>
      <c r="H71" s="33"/>
      <c r="I71" s="33"/>
      <c r="J71" s="33"/>
      <c r="K71" s="33"/>
    </row>
    <row r="72" s="11" customFormat="true" ht="12" hidden="false" customHeight="true" outlineLevel="0" collapsed="false">
      <c r="A72" s="53"/>
      <c r="B72" s="53"/>
      <c r="C72" s="53"/>
      <c r="D72" s="54"/>
      <c r="E72" s="54"/>
      <c r="H72" s="33"/>
      <c r="I72" s="33"/>
      <c r="J72" s="33"/>
      <c r="K72" s="33"/>
    </row>
    <row r="73" s="11" customFormat="true" ht="12" hidden="false" customHeight="true" outlineLevel="0" collapsed="false">
      <c r="A73" s="53"/>
      <c r="B73" s="53"/>
      <c r="C73" s="53"/>
      <c r="D73" s="54"/>
      <c r="E73" s="54"/>
      <c r="H73" s="33"/>
      <c r="I73" s="33"/>
      <c r="J73" s="33"/>
      <c r="K73" s="33"/>
    </row>
    <row r="74" s="11" customFormat="true" ht="12" hidden="false" customHeight="true" outlineLevel="0" collapsed="false">
      <c r="A74" s="53"/>
      <c r="B74" s="53"/>
      <c r="C74" s="53"/>
      <c r="D74" s="54"/>
      <c r="E74" s="54"/>
      <c r="H74" s="33"/>
      <c r="I74" s="33"/>
      <c r="J74" s="33"/>
      <c r="K74" s="33"/>
    </row>
    <row r="75" s="11" customFormat="true" ht="12" hidden="false" customHeight="true" outlineLevel="0" collapsed="false">
      <c r="A75" s="53"/>
      <c r="B75" s="53"/>
      <c r="C75" s="53"/>
      <c r="D75" s="54"/>
      <c r="E75" s="54"/>
      <c r="H75" s="33"/>
      <c r="I75" s="33"/>
      <c r="J75" s="33"/>
      <c r="K75" s="33"/>
    </row>
    <row r="76" s="11" customFormat="true" ht="12" hidden="false" customHeight="true" outlineLevel="0" collapsed="false">
      <c r="A76" s="53"/>
      <c r="B76" s="53"/>
      <c r="C76" s="53"/>
      <c r="D76" s="54"/>
      <c r="E76" s="54"/>
      <c r="H76" s="33"/>
      <c r="I76" s="33"/>
      <c r="J76" s="33"/>
      <c r="K76" s="33"/>
    </row>
    <row r="77" s="11" customFormat="true" ht="12" hidden="false" customHeight="true" outlineLevel="0" collapsed="false">
      <c r="A77" s="53"/>
      <c r="B77" s="53"/>
      <c r="C77" s="53"/>
      <c r="D77" s="54"/>
      <c r="E77" s="54"/>
      <c r="H77" s="33"/>
      <c r="I77" s="33"/>
      <c r="J77" s="33"/>
      <c r="K77" s="33"/>
    </row>
    <row r="78" s="11" customFormat="true" ht="12" hidden="false" customHeight="true" outlineLevel="0" collapsed="false">
      <c r="A78" s="53"/>
      <c r="B78" s="53"/>
      <c r="C78" s="53"/>
      <c r="D78" s="54"/>
      <c r="E78" s="54"/>
      <c r="H78" s="33"/>
      <c r="I78" s="33"/>
      <c r="J78" s="33"/>
      <c r="K78" s="33"/>
    </row>
    <row r="79" s="11" customFormat="true" ht="12" hidden="false" customHeight="true" outlineLevel="0" collapsed="false">
      <c r="A79" s="53"/>
      <c r="B79" s="53"/>
      <c r="C79" s="53"/>
      <c r="D79" s="54"/>
      <c r="E79" s="54"/>
      <c r="H79" s="33"/>
      <c r="I79" s="33"/>
      <c r="J79" s="33"/>
      <c r="K79" s="33"/>
    </row>
    <row r="80" s="11" customFormat="true" ht="12" hidden="false" customHeight="true" outlineLevel="0" collapsed="false">
      <c r="A80" s="53"/>
      <c r="B80" s="53"/>
      <c r="C80" s="53"/>
      <c r="D80" s="54"/>
      <c r="E80" s="54"/>
      <c r="H80" s="33"/>
      <c r="I80" s="33"/>
      <c r="J80" s="33"/>
      <c r="K80" s="33"/>
    </row>
    <row r="81" s="11" customFormat="true" ht="12" hidden="false" customHeight="true" outlineLevel="0" collapsed="false">
      <c r="A81" s="53"/>
      <c r="B81" s="53"/>
      <c r="C81" s="53"/>
      <c r="D81" s="54"/>
      <c r="E81" s="54"/>
      <c r="H81" s="33"/>
      <c r="I81" s="33"/>
      <c r="J81" s="33"/>
      <c r="K81" s="33"/>
    </row>
    <row r="82" s="11" customFormat="true" ht="12" hidden="false" customHeight="true" outlineLevel="0" collapsed="false">
      <c r="A82" s="53"/>
      <c r="B82" s="53"/>
      <c r="C82" s="53"/>
      <c r="D82" s="54"/>
      <c r="E82" s="54"/>
      <c r="H82" s="33"/>
      <c r="I82" s="33"/>
      <c r="J82" s="33"/>
      <c r="K82" s="33"/>
    </row>
    <row r="83" s="11" customFormat="true" ht="12" hidden="false" customHeight="true" outlineLevel="0" collapsed="false">
      <c r="A83" s="53"/>
      <c r="B83" s="53"/>
      <c r="C83" s="53"/>
      <c r="D83" s="54"/>
      <c r="E83" s="54"/>
      <c r="H83" s="33"/>
      <c r="I83" s="33"/>
      <c r="J83" s="33"/>
      <c r="K83" s="33"/>
    </row>
    <row r="84" s="11" customFormat="true" ht="12" hidden="false" customHeight="true" outlineLevel="0" collapsed="false">
      <c r="A84" s="53"/>
      <c r="B84" s="53"/>
      <c r="C84" s="53"/>
      <c r="D84" s="54"/>
      <c r="E84" s="54"/>
      <c r="H84" s="33"/>
      <c r="I84" s="33"/>
      <c r="J84" s="33"/>
      <c r="K84" s="33"/>
    </row>
    <row r="85" s="11" customFormat="true" ht="12" hidden="false" customHeight="true" outlineLevel="0" collapsed="false">
      <c r="A85" s="53"/>
      <c r="B85" s="53"/>
      <c r="C85" s="53"/>
      <c r="D85" s="54"/>
      <c r="E85" s="54"/>
      <c r="H85" s="33"/>
      <c r="I85" s="33"/>
      <c r="J85" s="33"/>
      <c r="K85" s="33"/>
    </row>
    <row r="86" s="11" customFormat="true" ht="12" hidden="false" customHeight="true" outlineLevel="0" collapsed="false">
      <c r="A86" s="53"/>
      <c r="B86" s="53"/>
      <c r="C86" s="53"/>
      <c r="D86" s="54"/>
      <c r="E86" s="54"/>
      <c r="H86" s="33"/>
      <c r="I86" s="33"/>
      <c r="J86" s="33"/>
      <c r="K86" s="33"/>
    </row>
    <row r="87" s="11" customFormat="true" ht="12" hidden="false" customHeight="true" outlineLevel="0" collapsed="false">
      <c r="A87" s="53"/>
      <c r="B87" s="53"/>
      <c r="C87" s="53"/>
      <c r="D87" s="54"/>
      <c r="E87" s="54"/>
      <c r="H87" s="33"/>
      <c r="I87" s="33"/>
      <c r="J87" s="33"/>
      <c r="K87" s="33"/>
    </row>
    <row r="88" s="11" customFormat="true" ht="12" hidden="false" customHeight="true" outlineLevel="0" collapsed="false">
      <c r="A88" s="53"/>
      <c r="B88" s="53"/>
      <c r="C88" s="53"/>
      <c r="D88" s="54"/>
      <c r="E88" s="54"/>
      <c r="H88" s="33"/>
      <c r="I88" s="33"/>
      <c r="J88" s="33"/>
      <c r="K88" s="33"/>
    </row>
    <row r="89" s="11" customFormat="true" ht="12" hidden="false" customHeight="true" outlineLevel="0" collapsed="false">
      <c r="A89" s="53"/>
      <c r="B89" s="53"/>
      <c r="C89" s="53"/>
      <c r="D89" s="54"/>
      <c r="E89" s="54"/>
      <c r="H89" s="33"/>
      <c r="I89" s="33"/>
      <c r="J89" s="33"/>
      <c r="K89" s="33"/>
    </row>
    <row r="90" s="11" customFormat="true" ht="12" hidden="false" customHeight="true" outlineLevel="0" collapsed="false">
      <c r="A90" s="53"/>
      <c r="B90" s="53"/>
      <c r="C90" s="53"/>
      <c r="D90" s="54"/>
      <c r="E90" s="54"/>
      <c r="H90" s="33"/>
      <c r="I90" s="33"/>
      <c r="J90" s="33"/>
      <c r="K90" s="33"/>
    </row>
    <row r="91" s="11" customFormat="true" ht="12" hidden="false" customHeight="true" outlineLevel="0" collapsed="false">
      <c r="A91" s="53"/>
      <c r="B91" s="53"/>
      <c r="C91" s="53"/>
      <c r="D91" s="54"/>
      <c r="E91" s="54"/>
      <c r="H91" s="33"/>
      <c r="I91" s="33"/>
      <c r="J91" s="33"/>
      <c r="K91" s="33"/>
    </row>
    <row r="92" s="11" customFormat="true" ht="12" hidden="false" customHeight="true" outlineLevel="0" collapsed="false">
      <c r="A92" s="53"/>
      <c r="B92" s="53"/>
      <c r="C92" s="53"/>
      <c r="D92" s="54"/>
      <c r="E92" s="54"/>
      <c r="H92" s="33"/>
      <c r="I92" s="33"/>
      <c r="J92" s="33"/>
      <c r="K92" s="33"/>
    </row>
    <row r="93" s="11" customFormat="true" ht="12" hidden="false" customHeight="true" outlineLevel="0" collapsed="false">
      <c r="A93" s="53"/>
      <c r="B93" s="53"/>
      <c r="C93" s="53"/>
      <c r="D93" s="54"/>
      <c r="E93" s="54"/>
      <c r="H93" s="33"/>
      <c r="I93" s="33"/>
      <c r="J93" s="33"/>
      <c r="K93" s="33"/>
    </row>
    <row r="94" s="11" customFormat="true" ht="12" hidden="false" customHeight="true" outlineLevel="0" collapsed="false">
      <c r="A94" s="53"/>
      <c r="B94" s="53"/>
      <c r="C94" s="53"/>
      <c r="D94" s="54"/>
      <c r="E94" s="54"/>
      <c r="H94" s="33"/>
      <c r="I94" s="33"/>
      <c r="J94" s="33"/>
      <c r="K94" s="33"/>
    </row>
    <row r="95" s="11" customFormat="true" ht="12" hidden="false" customHeight="true" outlineLevel="0" collapsed="false">
      <c r="A95" s="53"/>
      <c r="B95" s="53"/>
      <c r="C95" s="53"/>
      <c r="D95" s="54"/>
      <c r="E95" s="54"/>
      <c r="H95" s="33"/>
      <c r="I95" s="33"/>
      <c r="J95" s="33"/>
      <c r="K95" s="33"/>
    </row>
    <row r="96" s="11" customFormat="true" ht="12" hidden="false" customHeight="true" outlineLevel="0" collapsed="false">
      <c r="A96" s="53"/>
      <c r="B96" s="53"/>
      <c r="C96" s="53"/>
      <c r="D96" s="54"/>
      <c r="E96" s="54"/>
      <c r="H96" s="33"/>
      <c r="I96" s="33"/>
      <c r="J96" s="33"/>
      <c r="K96" s="33"/>
    </row>
    <row r="97" s="11" customFormat="true" ht="12" hidden="false" customHeight="true" outlineLevel="0" collapsed="false">
      <c r="A97" s="53"/>
      <c r="B97" s="53"/>
      <c r="C97" s="53"/>
      <c r="D97" s="54"/>
      <c r="E97" s="54"/>
      <c r="H97" s="33"/>
      <c r="I97" s="33"/>
      <c r="J97" s="33"/>
      <c r="K97" s="33"/>
    </row>
  </sheetData>
  <mergeCells count="19">
    <mergeCell ref="A3:A5"/>
    <mergeCell ref="B3:B4"/>
    <mergeCell ref="C3:C4"/>
    <mergeCell ref="D3:D4"/>
    <mergeCell ref="E3:E4"/>
    <mergeCell ref="F3:F4"/>
    <mergeCell ref="G3:K3"/>
    <mergeCell ref="B5:C5"/>
    <mergeCell ref="G5:K5"/>
    <mergeCell ref="A24:K24"/>
    <mergeCell ref="A28:A30"/>
    <mergeCell ref="B28:B29"/>
    <mergeCell ref="C28:C29"/>
    <mergeCell ref="D28:D29"/>
    <mergeCell ref="E28:E29"/>
    <mergeCell ref="F28:F29"/>
    <mergeCell ref="G28:K28"/>
    <mergeCell ref="B30:C30"/>
    <mergeCell ref="G30:K30"/>
  </mergeCells>
  <hyperlinks>
    <hyperlink ref="M3" location="Inhalt!A1" display="Zurück zum Inhalt"/>
  </hyperlinks>
  <printOptions headings="false" gridLines="false" gridLinesSet="true" horizontalCentered="false" verticalCentered="false"/>
  <pageMargins left="0.590277777777778" right="0.196527777777778" top="0.7875" bottom="0.786805555555556"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15:27:06Z</dcterms:created>
  <dc:creator>HattenhauerM</dc:creator>
  <dc:description/>
  <dc:language>en-US</dc:language>
  <cp:lastModifiedBy>Schmidt, Holger</cp:lastModifiedBy>
  <cp:lastPrinted>2019-03-19T09:44:16Z</cp:lastPrinted>
  <dcterms:modified xsi:type="dcterms:W3CDTF">2019-03-21T13:08:49Z</dcterms:modified>
  <cp:revision>0</cp:revision>
  <dc:subject/>
  <dc:title/>
</cp:coreProperties>
</file>