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usi Kasse 2010-2012" sheetId="1" state="visible" r:id="rId2"/>
    <sheet name="Kassenstatistik Diagram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Ergebnisse der Plausibilitätsprüfung bei der vierteljährigen Kassenstatistik</t>
  </si>
  <si>
    <t xml:space="preserve">Quartal</t>
  </si>
  <si>
    <t xml:space="preserve">Erhebungseinheiten</t>
  </si>
  <si>
    <t xml:space="preserve">geliefert</t>
  </si>
  <si>
    <t xml:space="preserve">plausibel</t>
  </si>
  <si>
    <t xml:space="preserve">nicht plausibel</t>
  </si>
  <si>
    <t xml:space="preserve">fehlend</t>
  </si>
  <si>
    <t xml:space="preserve">3/2010</t>
  </si>
  <si>
    <t xml:space="preserve">4/2010</t>
  </si>
  <si>
    <t xml:space="preserve">1/2011</t>
  </si>
  <si>
    <t xml:space="preserve">2/2011</t>
  </si>
  <si>
    <t xml:space="preserve">3/2011</t>
  </si>
  <si>
    <t xml:space="preserve">4/2011</t>
  </si>
  <si>
    <t xml:space="preserve">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gebnisse der Plausibilitätsprüfung bei der Vierteljährigen Kassenstatistik 3/2010 - 2/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usibel"</c:f>
              <c:strCache>
                <c:ptCount val="1"/>
                <c:pt idx="0">
                  <c:v>plausibe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usi Kasse 2010-2012'!$A$5,'Plausi Kasse 2010-2012'!$A$7,'Plausi Kasse 2010-2012'!$A$9,'Plausi Kasse 2010-2012'!$A$11,'Plausi Kasse 2010-2012'!$A$13,'Plausi Kasse 2010-2012'!$A$15,'Plausi Kasse 2010-2012'!$A$17</c:f>
              <c:strCache>
                <c:ptCount val="7"/>
                <c:pt idx="0">
                  <c:v>3/2010</c:v>
                </c:pt>
                <c:pt idx="1">
                  <c:v>4/2010</c:v>
                </c:pt>
                <c:pt idx="2">
                  <c:v>1/2011</c:v>
                </c:pt>
                <c:pt idx="3">
                  <c:v>2/2011</c:v>
                </c:pt>
                <c:pt idx="4">
                  <c:v>3/2011</c:v>
                </c:pt>
                <c:pt idx="5">
                  <c:v>4/2011</c:v>
                </c:pt>
                <c:pt idx="6">
                  <c:v>1/2012</c:v>
                </c:pt>
              </c:strCache>
            </c:strRef>
          </c:cat>
          <c:val>
            <c:numRef>
              <c:f>'Plausi Kasse 2010-2012'!$D$6,'Plausi Kasse 2010-2012'!$D$8,'Plausi Kasse 2010-2012'!$D$10,'Plausi Kasse 2010-2012'!$D$12,'Plausi Kasse 2010-2012'!$D$14,'Plausi Kasse 2010-2012'!$D$16,'Plausi Kasse 2010-2012'!$D$18</c:f>
              <c:numCache>
                <c:formatCode>General</c:formatCode>
                <c:ptCount val="7"/>
                <c:pt idx="0">
                  <c:v>0.619085805934242</c:v>
                </c:pt>
                <c:pt idx="1">
                  <c:v>0.608259823576584</c:v>
                </c:pt>
                <c:pt idx="2">
                  <c:v>0.57177225340818</c:v>
                </c:pt>
                <c:pt idx="3">
                  <c:v>0.554530874097835</c:v>
                </c:pt>
                <c:pt idx="4">
                  <c:v>0.629510825982358</c:v>
                </c:pt>
                <c:pt idx="5">
                  <c:v>0.52</c:v>
                </c:pt>
                <c:pt idx="6">
                  <c:v>0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lausi Kasse 2010-2011'!$E$4</c:f>
              <c:strCache>
                <c:ptCount val="1"/>
                <c:pt idx="0">
                  <c:v>nicht plausib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usi Kasse 2010-2012'!$A$5,'Plausi Kasse 2010-2012'!$A$7,'Plausi Kasse 2010-2012'!$A$9,'Plausi Kasse 2010-2012'!$A$11,'Plausi Kasse 2010-2012'!$A$13,'Plausi Kasse 2010-2012'!$A$15,'Plausi Kasse 2010-2012'!$A$17</c:f>
              <c:strCache>
                <c:ptCount val="7"/>
                <c:pt idx="0">
                  <c:v>3/2010</c:v>
                </c:pt>
                <c:pt idx="1">
                  <c:v>4/2010</c:v>
                </c:pt>
                <c:pt idx="2">
                  <c:v>1/2011</c:v>
                </c:pt>
                <c:pt idx="3">
                  <c:v>2/2011</c:v>
                </c:pt>
                <c:pt idx="4">
                  <c:v>3/2011</c:v>
                </c:pt>
                <c:pt idx="5">
                  <c:v>4/2011</c:v>
                </c:pt>
                <c:pt idx="6">
                  <c:v>1/2012</c:v>
                </c:pt>
              </c:strCache>
            </c:strRef>
          </c:cat>
          <c:val>
            <c:numRef>
              <c:f>'Plausi Kasse 2010-2012'!$E$6,'Plausi Kasse 2010-2012'!$E$8,'Plausi Kasse 2010-2012'!$E$10,'Plausi Kasse 2010-2012'!$E$12,'Plausi Kasse 2010-2012'!$E$14,'Plausi Kasse 2010-2012'!$E$16,'Plausi Kasse 2010-2012'!$E$18</c:f>
              <c:numCache>
                <c:formatCode>General</c:formatCode>
                <c:ptCount val="7"/>
                <c:pt idx="0">
                  <c:v>0.376904570970329</c:v>
                </c:pt>
                <c:pt idx="1">
                  <c:v>0.371291098636728</c:v>
                </c:pt>
                <c:pt idx="2">
                  <c:v>0.427826784282277</c:v>
                </c:pt>
                <c:pt idx="3">
                  <c:v>0.428628708901363</c:v>
                </c:pt>
                <c:pt idx="4">
                  <c:v>0.368083400160385</c:v>
                </c:pt>
                <c:pt idx="5">
                  <c:v>0.46</c:v>
                </c:pt>
                <c:pt idx="6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ehlend"</c:f>
              <c:strCache>
                <c:ptCount val="1"/>
                <c:pt idx="0">
                  <c:v>Fehl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usi Kasse 2010-2012'!$A$5,'Plausi Kasse 2010-2012'!$A$7,'Plausi Kasse 2010-2012'!$A$9,'Plausi Kasse 2010-2012'!$A$11,'Plausi Kasse 2010-2012'!$A$13,'Plausi Kasse 2010-2012'!$A$15,'Plausi Kasse 2010-2012'!$A$17</c:f>
              <c:strCache>
                <c:ptCount val="7"/>
                <c:pt idx="0">
                  <c:v>3/2010</c:v>
                </c:pt>
                <c:pt idx="1">
                  <c:v>4/2010</c:v>
                </c:pt>
                <c:pt idx="2">
                  <c:v>1/2011</c:v>
                </c:pt>
                <c:pt idx="3">
                  <c:v>2/2011</c:v>
                </c:pt>
                <c:pt idx="4">
                  <c:v>3/2011</c:v>
                </c:pt>
                <c:pt idx="5">
                  <c:v>4/2011</c:v>
                </c:pt>
                <c:pt idx="6">
                  <c:v>1/2012</c:v>
                </c:pt>
              </c:strCache>
            </c:strRef>
          </c:cat>
          <c:val>
            <c:numRef>
              <c:f>'Plausi Kasse 2010-2012'!$F$6,'Plausi Kasse 2010-2012'!$F$8,'Plausi Kasse 2010-2012'!$F$10,'Plausi Kasse 2010-2012'!$F$12,'Plausi Kasse 2010-2012'!$F$14,'Plausi Kasse 2010-2012'!$F$16,'Plausi Kasse 2010-2012'!$F$18</c:f>
              <c:numCache>
                <c:formatCode>General</c:formatCode>
                <c:ptCount val="7"/>
                <c:pt idx="0">
                  <c:v>0.00400962309542903</c:v>
                </c:pt>
                <c:pt idx="1">
                  <c:v>0.0204490777866881</c:v>
                </c:pt>
                <c:pt idx="2">
                  <c:v>0.00280673616680032</c:v>
                </c:pt>
                <c:pt idx="3">
                  <c:v>0.0168404170008019</c:v>
                </c:pt>
                <c:pt idx="4">
                  <c:v>0.00240577385725742</c:v>
                </c:pt>
                <c:pt idx="5">
                  <c:v>0.02</c:v>
                </c:pt>
                <c:pt idx="6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272"/>
        <c:axId val="56103164"/>
      </c:lineChart>
      <c:catAx>
        <c:axId val="337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164"/>
        <c:crossesAt val="0"/>
        <c:auto val="1"/>
        <c:lblAlgn val="ctr"/>
        <c:lblOffset val="100"/>
        <c:noMultiLvlLbl val="0"/>
      </c:catAx>
      <c:valAx>
        <c:axId val="5610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z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2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33/Allg/AG%20Kontenplan/Einladung%20zur%20ersten%20Sitzung/Anlage-2_Fehlerh&#228;ufigke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 anonymisiert"/>
      <sheetName val="Kassenstatistik Diagramm"/>
      <sheetName val="Plausi Kasse 2010-201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2.75" hidden="false" customHeight="false" outlineLevel="0" collapsed="false">
      <c r="A4" s="1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</row>
    <row r="5" customFormat="false" ht="12.75" hidden="false" customHeight="false" outlineLevel="0" collapsed="false">
      <c r="A5" s="1" t="s">
        <v>7</v>
      </c>
      <c r="B5" s="3" t="n">
        <v>2494</v>
      </c>
      <c r="C5" s="3" t="n">
        <v>2484</v>
      </c>
      <c r="D5" s="3" t="n">
        <v>1544</v>
      </c>
      <c r="E5" s="3" t="n">
        <v>940</v>
      </c>
      <c r="F5" s="3" t="n">
        <v>10</v>
      </c>
    </row>
    <row r="6" customFormat="false" ht="12.75" hidden="false" customHeight="false" outlineLevel="0" collapsed="false">
      <c r="A6" s="1" t="s">
        <v>7</v>
      </c>
      <c r="B6" s="4" t="n">
        <v>1</v>
      </c>
      <c r="C6" s="4" t="n">
        <f aca="false">C5/B5</f>
        <v>0.995990376904571</v>
      </c>
      <c r="D6" s="4" t="n">
        <f aca="false">D5/B5</f>
        <v>0.619085805934242</v>
      </c>
      <c r="E6" s="4" t="n">
        <f aca="false">E5/B5</f>
        <v>0.376904570970329</v>
      </c>
      <c r="F6" s="4" t="n">
        <f aca="false">F5/B5</f>
        <v>0.00400962309542903</v>
      </c>
    </row>
    <row r="7" customFormat="false" ht="12.75" hidden="false" customHeight="false" outlineLevel="0" collapsed="false">
      <c r="A7" s="1" t="s">
        <v>8</v>
      </c>
      <c r="B7" s="3" t="n">
        <v>2494</v>
      </c>
      <c r="C7" s="3" t="n">
        <v>2443</v>
      </c>
      <c r="D7" s="3" t="n">
        <v>1517</v>
      </c>
      <c r="E7" s="3" t="n">
        <v>926</v>
      </c>
      <c r="F7" s="3" t="n">
        <v>51</v>
      </c>
    </row>
    <row r="8" customFormat="false" ht="12.75" hidden="false" customHeight="false" outlineLevel="0" collapsed="false">
      <c r="A8" s="1" t="s">
        <v>8</v>
      </c>
      <c r="B8" s="4" t="n">
        <v>1</v>
      </c>
      <c r="C8" s="4" t="n">
        <f aca="false">C7/B7</f>
        <v>0.979550922213312</v>
      </c>
      <c r="D8" s="4" t="n">
        <f aca="false">D7/B7</f>
        <v>0.608259823576584</v>
      </c>
      <c r="E8" s="4" t="n">
        <f aca="false">E7/B7</f>
        <v>0.371291098636728</v>
      </c>
      <c r="F8" s="4" t="n">
        <f aca="false">F7/B7</f>
        <v>0.0204490777866881</v>
      </c>
    </row>
    <row r="9" customFormat="false" ht="12.75" hidden="false" customHeight="false" outlineLevel="0" collapsed="false">
      <c r="A9" s="1" t="s">
        <v>9</v>
      </c>
      <c r="B9" s="3" t="n">
        <v>2494</v>
      </c>
      <c r="C9" s="3" t="n">
        <v>2487</v>
      </c>
      <c r="D9" s="3" t="n">
        <v>1426</v>
      </c>
      <c r="E9" s="3" t="n">
        <v>1067</v>
      </c>
      <c r="F9" s="3" t="n">
        <v>7</v>
      </c>
    </row>
    <row r="10" customFormat="false" ht="12.75" hidden="false" customHeight="false" outlineLevel="0" collapsed="false">
      <c r="A10" s="1" t="s">
        <v>9</v>
      </c>
      <c r="B10" s="4" t="n">
        <v>1</v>
      </c>
      <c r="C10" s="4" t="n">
        <f aca="false">C9/B9</f>
        <v>0.9971932638332</v>
      </c>
      <c r="D10" s="4" t="n">
        <f aca="false">D9/B9</f>
        <v>0.57177225340818</v>
      </c>
      <c r="E10" s="4" t="n">
        <f aca="false">E9/B9</f>
        <v>0.427826784282277</v>
      </c>
      <c r="F10" s="4" t="n">
        <f aca="false">F9/B9</f>
        <v>0.00280673616680032</v>
      </c>
    </row>
    <row r="11" customFormat="false" ht="12.75" hidden="false" customHeight="false" outlineLevel="0" collapsed="false">
      <c r="A11" s="1" t="s">
        <v>10</v>
      </c>
      <c r="B11" s="3" t="n">
        <v>2494</v>
      </c>
      <c r="C11" s="3" t="n">
        <v>2452</v>
      </c>
      <c r="D11" s="3" t="n">
        <v>1383</v>
      </c>
      <c r="E11" s="3" t="n">
        <v>1069</v>
      </c>
      <c r="F11" s="3" t="n">
        <v>42</v>
      </c>
    </row>
    <row r="12" customFormat="false" ht="12.75" hidden="false" customHeight="false" outlineLevel="0" collapsed="false">
      <c r="A12" s="1" t="s">
        <v>10</v>
      </c>
      <c r="B12" s="4" t="n">
        <v>1</v>
      </c>
      <c r="C12" s="4" t="n">
        <v>0.98</v>
      </c>
      <c r="D12" s="4" t="n">
        <f aca="false">D11/B11</f>
        <v>0.554530874097835</v>
      </c>
      <c r="E12" s="4" t="n">
        <f aca="false">E11/B11</f>
        <v>0.428628708901363</v>
      </c>
      <c r="F12" s="4" t="n">
        <f aca="false">F11/B11</f>
        <v>0.0168404170008019</v>
      </c>
    </row>
    <row r="13" customFormat="false" ht="12.75" hidden="false" customHeight="false" outlineLevel="0" collapsed="false">
      <c r="A13" s="1" t="s">
        <v>11</v>
      </c>
      <c r="B13" s="3" t="n">
        <v>2494</v>
      </c>
      <c r="C13" s="3" t="n">
        <v>2488</v>
      </c>
      <c r="D13" s="3" t="n">
        <v>1570</v>
      </c>
      <c r="E13" s="3" t="n">
        <v>918</v>
      </c>
      <c r="F13" s="3" t="n">
        <v>6</v>
      </c>
    </row>
    <row r="14" customFormat="false" ht="12.75" hidden="false" customHeight="false" outlineLevel="0" collapsed="false">
      <c r="A14" s="1" t="s">
        <v>11</v>
      </c>
      <c r="B14" s="4" t="n">
        <v>1</v>
      </c>
      <c r="C14" s="4" t="n">
        <v>0.98</v>
      </c>
      <c r="D14" s="4" t="n">
        <f aca="false">D13/B13</f>
        <v>0.629510825982358</v>
      </c>
      <c r="E14" s="4" t="n">
        <f aca="false">E13/B13</f>
        <v>0.368083400160385</v>
      </c>
      <c r="F14" s="4" t="n">
        <f aca="false">F13/B13</f>
        <v>0.00240577385725742</v>
      </c>
    </row>
    <row r="15" customFormat="false" ht="12.75" hidden="false" customHeight="false" outlineLevel="0" collapsed="false">
      <c r="A15" s="1" t="s">
        <v>12</v>
      </c>
      <c r="B15" s="3" t="n">
        <v>2494</v>
      </c>
      <c r="C15" s="3" t="n">
        <v>2466</v>
      </c>
      <c r="D15" s="3" t="n">
        <v>1307</v>
      </c>
      <c r="E15" s="3" t="n">
        <v>1159</v>
      </c>
      <c r="F15" s="3" t="n">
        <v>28</v>
      </c>
    </row>
    <row r="16" customFormat="false" ht="12.75" hidden="false" customHeight="false" outlineLevel="0" collapsed="false">
      <c r="A16" s="1" t="s">
        <v>12</v>
      </c>
      <c r="B16" s="4" t="n">
        <v>1</v>
      </c>
      <c r="C16" s="4" t="n">
        <v>0.98</v>
      </c>
      <c r="D16" s="4" t="n">
        <v>0.52</v>
      </c>
      <c r="E16" s="4" t="n">
        <v>0.46</v>
      </c>
      <c r="F16" s="4" t="n">
        <v>0.02</v>
      </c>
    </row>
    <row r="17" customFormat="false" ht="12.75" hidden="false" customHeight="false" outlineLevel="0" collapsed="false">
      <c r="A17" s="1" t="s">
        <v>13</v>
      </c>
      <c r="B17" s="3" t="n">
        <v>2493</v>
      </c>
      <c r="C17" s="3" t="n">
        <v>2480</v>
      </c>
      <c r="D17" s="3" t="n">
        <v>1462</v>
      </c>
      <c r="E17" s="3" t="n">
        <v>1018</v>
      </c>
      <c r="F17" s="3" t="n">
        <v>13</v>
      </c>
    </row>
    <row r="18" customFormat="false" ht="12.75" hidden="false" customHeight="false" outlineLevel="0" collapsed="false">
      <c r="A18" s="1" t="s">
        <v>13</v>
      </c>
      <c r="B18" s="4" t="n">
        <v>1</v>
      </c>
      <c r="C18" s="4" t="n">
        <v>0.99</v>
      </c>
      <c r="D18" s="4" t="n">
        <v>0.58</v>
      </c>
      <c r="E18" s="4" t="n">
        <v>0.4</v>
      </c>
      <c r="F18" s="4" t="n">
        <v>0.0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4:57:43Z</dcterms:created>
  <dc:creator>Schmidt, Peer</dc:creator>
  <dc:description/>
  <dc:language>en-US</dc:language>
  <cp:lastModifiedBy>Schmidt, Peer</cp:lastModifiedBy>
  <dcterms:modified xsi:type="dcterms:W3CDTF">2012-06-20T11:57:51Z</dcterms:modified>
  <cp:revision>0</cp:revision>
  <dc:subject/>
  <dc:title/>
</cp:coreProperties>
</file>