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Verzeichnis" sheetId="1" state="visible" r:id="rId2"/>
    <sheet name="1.01-1.33" sheetId="2" state="visible" r:id="rId3"/>
    <sheet name="2.01.-2.33" sheetId="3" state="visible" r:id="rId4"/>
    <sheet name="3.x1-3.x2" sheetId="4" state="visible" r:id="rId5"/>
    <sheet name="3.x3" sheetId="5" state="visible" r:id="rId6"/>
    <sheet name="3.42" sheetId="6" state="visible" r:id="rId7"/>
    <sheet name="3.53, 3.73" sheetId="7" state="visible" r:id="rId8"/>
    <sheet name="4" sheetId="8" state="visible" r:id="rId9"/>
    <sheet name="5.1-5.3 mit Skelettfachwerk" sheetId="9" state="visible" r:id="rId10"/>
    <sheet name="5.1-5.3 mit Mauerwerk" sheetId="10" state="visible" r:id="rId11"/>
    <sheet name="6-7 mit Fachwerk" sheetId="11" state="visible" r:id="rId12"/>
    <sheet name="6-7 mit Mauerwerk" sheetId="12" state="visible" r:id="rId13"/>
    <sheet name="8-10 mit Fachwerk" sheetId="13" state="visible" r:id="rId14"/>
    <sheet name="8-10 mit Mauerwerk" sheetId="14" state="visible" r:id="rId15"/>
    <sheet name="11-14" sheetId="15" state="visible" r:id="rId16"/>
    <sheet name="15-16" sheetId="16" state="visible" r:id="rId17"/>
    <sheet name="17" sheetId="17" state="visible" r:id="rId18"/>
    <sheet name="18" sheetId="18" state="visible" r:id="rId19"/>
    <sheet name="19-20 mit Fachwerk" sheetId="19" state="visible" r:id="rId20"/>
    <sheet name="19-20 mit Mauerwerk" sheetId="20" state="visible" r:id="rId21"/>
    <sheet name="21" sheetId="21" state="visible" r:id="rId22"/>
    <sheet name="22-23 mit Fachwerk" sheetId="22" state="visible" r:id="rId23"/>
    <sheet name="22-23 mit Mauerwerk" sheetId="23" state="visible" r:id="rId24"/>
    <sheet name="24" sheetId="24" state="visible" r:id="rId25"/>
    <sheet name="25-27 mit Fachwerk" sheetId="25" state="visible" r:id="rId26"/>
    <sheet name="25-27 mit Mauerwerk" sheetId="26" state="visible" r:id="rId27"/>
    <sheet name="28-29 mit Fachwerk" sheetId="27" state="visible" r:id="rId28"/>
    <sheet name="28-29 mit Mauerwerk" sheetId="28" state="visible" r:id="rId29"/>
    <sheet name="30.1-30.2 mit Fachwerk" sheetId="29" state="visible" r:id="rId30"/>
    <sheet name="30.1-30.2 mit Mauerwerk" sheetId="30" state="visible" r:id="rId31"/>
    <sheet name="31.1-31.3 mit Fachwerk" sheetId="31" state="visible" r:id="rId32"/>
    <sheet name="31.1-31.3 mit Mauerwerk" sheetId="32" state="visible" r:id="rId33"/>
    <sheet name="32.1" sheetId="33" state="visible" r:id="rId34"/>
    <sheet name="32.2" sheetId="34" state="visible" r:id="rId35"/>
    <sheet name="33.1.1-33.1.4" sheetId="35" state="visible" r:id="rId36"/>
    <sheet name="33.2.1-33.2.4" sheetId="36" state="visible" r:id="rId37"/>
    <sheet name="33.3.1-33.3.4" sheetId="37" state="visible" r:id="rId38"/>
    <sheet name="33.4.1" sheetId="38" state="visible" r:id="rId39"/>
    <sheet name="33.4.2" sheetId="39" state="visible" r:id="rId40"/>
  </sheets>
  <definedNames>
    <definedName function="false" hidden="false" localSheetId="1" name="_xlnm.Print_Area" vbProcedure="false">'1.01-1.33'!$A$1:$N$32</definedName>
    <definedName function="false" hidden="false" localSheetId="17" name="_xlnm.Print_Area" vbProcedure="false">'18'!$A$1:$N$34</definedName>
    <definedName function="false" hidden="false" localSheetId="18" name="_xlnm.Print_Area" vbProcedure="false">'19-20 mit Fachwerk'!$A$1:$O$35</definedName>
    <definedName function="false" hidden="false" localSheetId="19" name="_xlnm.Print_Area" vbProcedure="false">'19-20 mit Mauerwerk'!$A$1:$O$35</definedName>
    <definedName function="false" hidden="false" localSheetId="21" name="_xlnm.Print_Area" vbProcedure="false">'22-23 mit Fachwerk'!$A$1:$O$34</definedName>
    <definedName function="false" hidden="false" localSheetId="22" name="_xlnm.Print_Area" vbProcedure="false">'22-23 mit Mauerwerk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671">
  <si>
    <t xml:space="preserve">Anhang 3</t>
  </si>
  <si>
    <t xml:space="preserve">Verzeichnis der Ausstattungsstandards:</t>
  </si>
  <si>
    <t xml:space="preserve">Einfamilien Wohnhäuser freistehend; TYP 1.01 - 1.33</t>
  </si>
  <si>
    <t xml:space="preserve">Seite 2</t>
  </si>
  <si>
    <t xml:space="preserve">Einfamilien Reihenhäuser; TYP 2.01 - 2.33</t>
  </si>
  <si>
    <t xml:space="preserve">Seite 3</t>
  </si>
  <si>
    <t xml:space="preserve">Mehrfamilien - Wohnhäuser; TYP 3.11, 3.12, 3.21, 3.22, 3.32
bis 3 Obergeschosse</t>
  </si>
  <si>
    <t xml:space="preserve">Seite 4</t>
  </si>
  <si>
    <t xml:space="preserve">Mehrfamilien - Wohnhäuser; TYP 3.13, 3.23, 3.33
Flachdach bis 3 Obergeschosse</t>
  </si>
  <si>
    <t xml:space="preserve">Seite 5</t>
  </si>
  <si>
    <t xml:space="preserve">Mehrfamilien - Wohnhäuser; TYP 3.42
4 bis 5 Obergeschosse</t>
  </si>
  <si>
    <t xml:space="preserve">Seite 6</t>
  </si>
  <si>
    <t xml:space="preserve">Mehrfamilien - Wohnhäuser; TYP 3.53, 3.73
Flachdach 5 bis 10 Obergeschosse</t>
  </si>
  <si>
    <t xml:space="preserve">Seite 7</t>
  </si>
  <si>
    <t xml:space="preserve">Gemischt genutzte Wohn- und Geschäftshäuser; TYP 4</t>
  </si>
  <si>
    <t xml:space="preserve">Seite 8</t>
  </si>
  <si>
    <t xml:space="preserve">Verwaltungsgebäude; TYP 5.1 - 5.3</t>
  </si>
  <si>
    <t xml:space="preserve">Seite 9-10</t>
  </si>
  <si>
    <t xml:space="preserve">Bank- und Gerichtsgebäude; TYP 6 - 7</t>
  </si>
  <si>
    <t xml:space="preserve">Seite 11-12</t>
  </si>
  <si>
    <t xml:space="preserve">Gemeinde- und Veranstaltungszentren, Bürgerhäuser, Saalbauten, 
Vereins- und Jugendheime, Tagesstätten, Büchereien; TYP 8-10</t>
  </si>
  <si>
    <t xml:space="preserve">Seite 13-14</t>
  </si>
  <si>
    <t xml:space="preserve">Kindergärten, Kindertagesstätten, Schulen, Berufsschulen, 
Hochschulen, Universitäten; TYP 11 -14</t>
  </si>
  <si>
    <t xml:space="preserve">Seite 15 </t>
  </si>
  <si>
    <t xml:space="preserve">Personal- und Schwesternwohnheime, Altenheime; TYP 15 - 16</t>
  </si>
  <si>
    <t xml:space="preserve">Seite 16</t>
  </si>
  <si>
    <t xml:space="preserve">Allgemeine Krankenhäuser; TYP 17</t>
  </si>
  <si>
    <t xml:space="preserve">Seite 17</t>
  </si>
  <si>
    <t xml:space="preserve">Hotels; TYP 18</t>
  </si>
  <si>
    <t xml:space="preserve">Seite 18</t>
  </si>
  <si>
    <t xml:space="preserve">Tennishallen, Turn- und Sporthallen;TYP 19 - 20</t>
  </si>
  <si>
    <t xml:space="preserve">Seite 19-20</t>
  </si>
  <si>
    <t xml:space="preserve">Funktionsgebäude für Sportanlagen, Toilettenanlagen; TYP 21</t>
  </si>
  <si>
    <t xml:space="preserve">Seite 21</t>
  </si>
  <si>
    <t xml:space="preserve">Hallenbäder, Kur- und Heilbäder; TYP 22 - 23</t>
  </si>
  <si>
    <t xml:space="preserve">Seite 22-23</t>
  </si>
  <si>
    <t xml:space="preserve">Kirchen, Stadt- und Dorfkirche, Kapelle; TYP 24</t>
  </si>
  <si>
    <t xml:space="preserve">Seite 24</t>
  </si>
  <si>
    <t xml:space="preserve">Einkaufsmärkte, Kauf- und Warenhäuser, Austellungsgebäude TYP 25 - 27</t>
  </si>
  <si>
    <t xml:space="preserve">Seite 25-26</t>
  </si>
  <si>
    <t xml:space="preserve">Parkhäuser, Tiefgaragen, KFZ- Stellplätze; TYP 28.1 - 28.2, 29</t>
  </si>
  <si>
    <t xml:space="preserve">Seite 27-28</t>
  </si>
  <si>
    <t xml:space="preserve">Industriegebäude, Feuerwehrgerätehäuser, Werkstätten
mit und ohne Sozialtrakt TYP 30.1 - 30.2</t>
  </si>
  <si>
    <t xml:space="preserve">Seite 29-30</t>
  </si>
  <si>
    <t xml:space="preserve">Lagergebäude; TYP 31.1 - 31.3</t>
  </si>
  <si>
    <t xml:space="preserve">Seite 31-32</t>
  </si>
  <si>
    <t xml:space="preserve">Reithallen; TYP 32.1</t>
  </si>
  <si>
    <t xml:space="preserve">Seite 33</t>
  </si>
  <si>
    <t xml:space="preserve">Pferdeställe; TYP 32.2 </t>
  </si>
  <si>
    <t xml:space="preserve">Seite 34</t>
  </si>
  <si>
    <t xml:space="preserve">Rinderställe; TYP 33.1.1 - 33.1.4 </t>
  </si>
  <si>
    <t xml:space="preserve">Seite 35</t>
  </si>
  <si>
    <t xml:space="preserve">Schweinställe; TYP 33.2.1 - 33.2.4</t>
  </si>
  <si>
    <t xml:space="preserve">Seite 36</t>
  </si>
  <si>
    <t xml:space="preserve">Geflügelställe; TYP 33.3.1 - 33.3.4  </t>
  </si>
  <si>
    <t xml:space="preserve">Seite 37</t>
  </si>
  <si>
    <t xml:space="preserve">Landwirtschaftliche Mehrzweckhallen; TYP 33.4.1</t>
  </si>
  <si>
    <t xml:space="preserve">Seite 38</t>
  </si>
  <si>
    <t xml:space="preserve">Scheunen ohne Stallteil; TYP 33.4.2 </t>
  </si>
  <si>
    <t xml:space="preserve">Seite 39</t>
  </si>
  <si>
    <t xml:space="preserve">EINFAMILIEN - WOHNHÄUSER; FREISTEHEND</t>
  </si>
  <si>
    <t xml:space="preserve">TYP 1.01  - 1.33</t>
  </si>
  <si>
    <t xml:space="preserve">AUSSTATTUNGSSTANDARD</t>
  </si>
  <si>
    <t xml:space="preserve">Kostengruppe / Gewichtung</t>
  </si>
  <si>
    <t xml:space="preserve">einfach</t>
  </si>
  <si>
    <t xml:space="preserve">mittel</t>
  </si>
  <si>
    <t xml:space="preserve">gehoben</t>
  </si>
  <si>
    <t xml:space="preserve">stark gehoben</t>
  </si>
  <si>
    <t xml:space="preserve">Produkt / Summe</t>
  </si>
  <si>
    <t xml:space="preserve">Fassade</t>
  </si>
  <si>
    <t xml:space="preserve">Mauerwerk mit Putz oder Fugenglattstrich und Anstrich</t>
  </si>
  <si>
    <t xml:space="preserve">x</t>
  </si>
  <si>
    <t xml:space="preserve">Wärmedämmputz, Wärmedämmverbundsystem, Sichtmauerwerk mit Fugenglattstrich, mittlerer Wärmedämmstandard</t>
  </si>
  <si>
    <t xml:space="preserve">Verblendmauerwerk, Metallbekleidung, Vorhangfassade, hoher Wärmedämmstandard</t>
  </si>
  <si>
    <t xml:space="preserve">Naturstein</t>
  </si>
  <si>
    <t xml:space="preserve">Fenster</t>
  </si>
  <si>
    <t xml:space="preserve">Holz, Einfachverglasung</t>
  </si>
  <si>
    <t xml:space="preserve">Kunststoff, Rollladen, Isolierverglasung</t>
  </si>
  <si>
    <t xml:space="preserve">X</t>
  </si>
  <si>
    <t xml:space="preserve">Aluminium, Sprossenfenster, Sonnenschutzvorrichtung, Wärmeschutzverglasung</t>
  </si>
  <si>
    <t xml:space="preserve">raumhohe Verglasung, große Schiebeelemente, elektr. Rollladen, Schallschutzverglasung</t>
  </si>
  <si>
    <t xml:space="preserve">Dächer</t>
  </si>
  <si>
    <t xml:space="preserve">Betondachpfannen (untere Preiskl.), Bitumen-, Kunststofffolienabdichtung, keine Wärmedämmung</t>
  </si>
  <si>
    <t xml:space="preserve">Betondachpfannen (gehobene Preiskl.), mittlerer Wärmedämmstandard</t>
  </si>
  <si>
    <t xml:space="preserve">Tondachpfannen, Schiefer-, Metalleindeckung, hoher Wärmedämmstandard</t>
  </si>
  <si>
    <t xml:space="preserve">große Anzahl von Oberlichtern, Dachaus- und Dachaufbauten mit hohem Schwierigkeitsgrad, Dachausschnitte in Glas</t>
  </si>
  <si>
    <t xml:space="preserve">Sanitär</t>
  </si>
  <si>
    <t xml:space="preserve">1 Bad mit WC, Installation auf Putz</t>
  </si>
  <si>
    <t xml:space="preserve">1 Bad mit Dusche und Badewanne, Gäste-WC, Installation unter Putz</t>
  </si>
  <si>
    <t xml:space="preserve">1-2 Bäder, Gäste-WC</t>
  </si>
  <si>
    <t xml:space="preserve">mehrere großzügige Bäder, tlw. Bidet, Whirlpool, Gäste-WC</t>
  </si>
  <si>
    <t xml:space="preserve">Innenwand-bekleidung der Nassräume</t>
  </si>
  <si>
    <t xml:space="preserve">Ölfarbanstrich, Fliesensockel 
(1,50 m)</t>
  </si>
  <si>
    <t xml:space="preserve">Fliesen (2,00 m)</t>
  </si>
  <si>
    <t xml:space="preserve">Fliesen raumhoch, großformatige Fliesen</t>
  </si>
  <si>
    <t xml:space="preserve">Naturstein, aufwendige Verlegung</t>
  </si>
  <si>
    <t xml:space="preserve">Bodenbeläge</t>
  </si>
  <si>
    <t xml:space="preserve">Holzdielen, Nadelfilz, Linoleum, PVC (untere Preiskl.), Nassräume: PVC, Fliesen</t>
  </si>
  <si>
    <t xml:space="preserve">Teppich, PVC, Fliesen, Linoleum (mittlere Preiskl.), Nassräume: Fliesen</t>
  </si>
  <si>
    <t xml:space="preserve">Fliesen, Parkett, Betonwerkstein, Nassräume: großformatige Fliesen</t>
  </si>
  <si>
    <t xml:space="preserve">Naturstein, aufwendige Verlegung, Nassräume: Naturstein</t>
  </si>
  <si>
    <t xml:space="preserve">Innentüren</t>
  </si>
  <si>
    <t xml:space="preserve">Füllungstüren, Türblätter und Zargen gestrichen, Stahlzargen</t>
  </si>
  <si>
    <t xml:space="preserve">Kunststoff-/Holztürblätter, Holzzargen, Glastürausschnitte</t>
  </si>
  <si>
    <t xml:space="preserve">Türblätter mit Edelholzfurnier, Glastüren, Holzzargen</t>
  </si>
  <si>
    <t xml:space="preserve">massivere Ausführung, Einbruchschutz</t>
  </si>
  <si>
    <t xml:space="preserve">Heizung</t>
  </si>
  <si>
    <t xml:space="preserve">Einzelöfen, elektr. Speicherheizung, Boiler für Warmwasser</t>
  </si>
  <si>
    <t xml:space="preserve">Mehrraum-Warmluftkachelofen, Zentralheizung mit Radiatoren (Schwerkraftheizung)</t>
  </si>
  <si>
    <t xml:space="preserve">Zentralheizung/Pumpenheizung mit Flachheizkörpern oder Fußbodenheizung, Warmwasserbereitung zentral</t>
  </si>
  <si>
    <t xml:space="preserve">Zentralheizung und Fußbodenheizung, Klimaanlagen, Solaranlagen</t>
  </si>
  <si>
    <t xml:space="preserve">Elektro-
installation</t>
  </si>
  <si>
    <t xml:space="preserve">je Raum 1 Lichtauslass und 1-2 Steckdosen, Installation tlw. auf Putz</t>
  </si>
  <si>
    <t xml:space="preserve">je Raum 1-2 Lichtauslässe und 2-3 Steckdosen, Installation unter Putz</t>
  </si>
  <si>
    <t xml:space="preserve">je Raum mehrere Lichtauslässe und Steckdosen, informationstechnische Anlagen</t>
  </si>
  <si>
    <t xml:space="preserve">aufwendige Installation, Sicherheitseinrichtungen</t>
  </si>
  <si>
    <t xml:space="preserve">Bitte den ermittelten Standard ankreuzen !</t>
  </si>
  <si>
    <t xml:space="preserve">Ausstattungsstandard</t>
  </si>
  <si>
    <t xml:space="preserve">Bewertungskategorie</t>
  </si>
  <si>
    <t xml:space="preserve">1,00 - 1,50</t>
  </si>
  <si>
    <t xml:space="preserve">1,51 - 2,50</t>
  </si>
  <si>
    <t xml:space="preserve">2,51 - 3,50</t>
  </si>
  <si>
    <t xml:space="preserve">3,51 - 4,00</t>
  </si>
  <si>
    <t xml:space="preserve">EINFAMILIEN - REIHENHÄUSER</t>
  </si>
  <si>
    <t xml:space="preserve">TYP 2.01 - 2.33</t>
  </si>
  <si>
    <t xml:space="preserve">einfach
</t>
  </si>
  <si>
    <t xml:space="preserve">mittel
</t>
  </si>
  <si>
    <t xml:space="preserve">Fassade
</t>
  </si>
  <si>
    <t xml:space="preserve">Mauerwerk mit Putz oder Fugenglattstrich und Anstrich
</t>
  </si>
  <si>
    <t xml:space="preserve">Wärmedämmputz, Wärmedämmverbundsystem, mittlerer Wärmedämmstandard
</t>
  </si>
  <si>
    <t xml:space="preserve">Fenster
</t>
  </si>
  <si>
    <t xml:space="preserve">Holz, Einfachverglasung
</t>
  </si>
  <si>
    <t xml:space="preserve">Kunststoff, Rollladen, Isolierverglasung
</t>
  </si>
  <si>
    <t xml:space="preserve">Dächer
</t>
  </si>
  <si>
    <t xml:space="preserve">Betondachpfannen (untere Preisklasse), Bitumen-, Kunstoff-Folienabdichtung
</t>
  </si>
  <si>
    <t xml:space="preserve">Betondachpfannen (gehobene Preisklasse), mittlerer Wärmedämmstandard
</t>
  </si>
  <si>
    <t xml:space="preserve">Sanitär
</t>
  </si>
  <si>
    <t xml:space="preserve">1 Bad mit WC, Gäste WC, Installation tlw. auf Putz
</t>
  </si>
  <si>
    <t xml:space="preserve">1-2 Bäder, Gäste-WC, Installation unter Putz
</t>
  </si>
  <si>
    <t xml:space="preserve">Innenwand- bekleidung der Nassräume
</t>
  </si>
  <si>
    <t xml:space="preserve">Ölfarbanstrich, Fliesensockel 
(1,50 m)
</t>
  </si>
  <si>
    <t xml:space="preserve">Fliesen (2,00 m)
</t>
  </si>
  <si>
    <t xml:space="preserve">Bodenbeläge
</t>
  </si>
  <si>
    <t xml:space="preserve">Holzdielen, Nadelfilz, Linoleum, PVC (untere Preisklasse Nassräume: PVC, Fliesen
</t>
  </si>
  <si>
    <t xml:space="preserve">Teppich, PVC, Fliesen, Parkett, Linoleum (mittlere Preisklasse) Nassräume: Fliesen
</t>
  </si>
  <si>
    <t xml:space="preserve">Innentüren
</t>
  </si>
  <si>
    <t xml:space="preserve">Füllungstüren, Türblätter und Zargen gestrichen, Stahlzargen
</t>
  </si>
  <si>
    <t xml:space="preserve">Kunststoff-/ Holztürblätter, Holzzargen, Glastürausschnitte
</t>
  </si>
  <si>
    <t xml:space="preserve">Heizung
</t>
  </si>
  <si>
    <t xml:space="preserve">Einzelöfen, elektr. Speicherheizung, Boiler für Warmwasser
</t>
  </si>
  <si>
    <t xml:space="preserve">Zentralheizung, Warmwasserbereitung zentral
</t>
  </si>
  <si>
    <t xml:space="preserve">Elektro-
installation
</t>
  </si>
  <si>
    <t xml:space="preserve">je Raum 1 Lichtauslass und 1-2 Steckdosen, Installation tlw. auf Putz
</t>
  </si>
  <si>
    <t xml:space="preserve">je Raum 1 - 2 Lichtauslässe und 2 - 3 Steckdosen, Installation unter Putz
</t>
  </si>
  <si>
    <t xml:space="preserve">Bitte ankreuzen!</t>
  </si>
  <si>
    <t xml:space="preserve">einfach </t>
  </si>
  <si>
    <t xml:space="preserve">1,00 - 1,50 </t>
  </si>
  <si>
    <t xml:space="preserve">1,51 - 2,00</t>
  </si>
  <si>
    <t xml:space="preserve">MEHRFAMILIEN - WOHNHÄUSER (bis 3 Obergeschosse)</t>
  </si>
  <si>
    <t xml:space="preserve">TYP 3.11, 3.12, 3.21, 3.22, 3.32</t>
  </si>
  <si>
    <t xml:space="preserve">mittel </t>
  </si>
  <si>
    <t xml:space="preserve">Wärmedämmputz, Wärmedämmverbundsystem, Sichtmauerwerk mit Fugenglattstrich und Anstrich, mittlerer Wärmedämmstandard
</t>
  </si>
  <si>
    <t xml:space="preserve">Verblendmauerwerk, Metallbekleidung, Vorhangfassade, hoher Wärmedämmstandard
</t>
  </si>
  <si>
    <t xml:space="preserve">Kunststoff, Isolierverglasung
</t>
  </si>
  <si>
    <t xml:space="preserve">Aluminium, Rollladen, Sonnenschutzvorrichtungen, Wärmeschutzverglasung, aufwendige Fensterkonstruktionen
</t>
  </si>
  <si>
    <t xml:space="preserve">Betondachpfannen (untere Preiskl.), Bitumen-, Kunststofffolienabdichtung
</t>
  </si>
  <si>
    <t xml:space="preserve">Tondachpfannen, Schiefer-, Metalleindeckung, hoher Wärmedämmstandard
</t>
  </si>
  <si>
    <t xml:space="preserve">1 Bad mit WC, Installation auf Putz
</t>
  </si>
  <si>
    <t xml:space="preserve">1 Bad mit WC, Gäste-WC, Installation unter Putz
</t>
  </si>
  <si>
    <t xml:space="preserve">1 Bad mit Dusche und Badewanne, Gäste-WC
</t>
  </si>
  <si>
    <t xml:space="preserve">Innenwandbe-kleidung der Nassräume
</t>
  </si>
  <si>
    <t xml:space="preserve">Ölfarbanstrich
</t>
  </si>
  <si>
    <t xml:space="preserve">Fliesensockel (1,50 m)
</t>
  </si>
  <si>
    <t xml:space="preserve">Fliesen raumhoch
</t>
  </si>
  <si>
    <t xml:space="preserve">Holzdielen, Nadelfilz, Linoleum, PVC (untere Preisklasse) Nassräume: PVC, Fliesen
</t>
  </si>
  <si>
    <t xml:space="preserve">Teppich, PVC, Fliesen, Linoleum (mittlere Preisklasse) Nassräume: Fliesen
</t>
  </si>
  <si>
    <t xml:space="preserve">großformatige Fliesen, Parkett, Betonwerkstein,     Nassräume: großformatige Fliesen
</t>
  </si>
  <si>
    <t xml:space="preserve">Füllungstüren, Türblätter und Zargen gestrichen
</t>
  </si>
  <si>
    <t xml:space="preserve">Kunststoff-/ Holztürblätter, Stahlzargen
</t>
  </si>
  <si>
    <t xml:space="preserve">Türblätter mit Edelholzfurnier, Glastüren, Holzzargen
</t>
  </si>
  <si>
    <t xml:space="preserve">Mehrraum-Warmluftkachelofen, Zentral heizung mit Radiatoren (Schwerkraftheizung)
</t>
  </si>
  <si>
    <t xml:space="preserve">Zentralheizung/ Pumpenheizung mit Flachheizkörpern, Warmwasserbereitung zentral
</t>
  </si>
  <si>
    <t xml:space="preserve">je Raum 1 Lichtauslass und 1-2 Steckdosen, Installation auf Putz
</t>
  </si>
  <si>
    <t xml:space="preserve">je Raum 1-2 Lichtauslässe und 2-3 Steckdosen, Installation unter Putz
</t>
  </si>
  <si>
    <t xml:space="preserve">aufwendige Installation, informationstechnische Anlagen
</t>
  </si>
  <si>
    <t xml:space="preserve">2,51 - 3,00</t>
  </si>
  <si>
    <t xml:space="preserve">MEHRFAMILIEN - WOHNHÄUSER (Flachdach bis 3 Obergeschosse)</t>
  </si>
  <si>
    <t xml:space="preserve">TYP 3.13, 3.23, 3.33</t>
  </si>
  <si>
    <t xml:space="preserve">MEHRFAMILIEN - WOHNHÄUSER (4 bis 5 Obergeschosse)</t>
  </si>
  <si>
    <t xml:space="preserve">TYP 3.42</t>
  </si>
  <si>
    <t xml:space="preserve">MEHRFAMILIEN - WOHNHÄUSER (Flachdach 5 bis 10 Obergeschosse)</t>
  </si>
  <si>
    <t xml:space="preserve">TYP 3.53, 3.73</t>
  </si>
  <si>
    <t xml:space="preserve">GEMISCHT GENUTZTE WOHN- UND GESCHÄFTSHÄUSER</t>
  </si>
  <si>
    <r>
      <rPr>
        <b val="true"/>
        <sz val="12"/>
        <rFont val="Arial"/>
        <family val="2"/>
      </rPr>
      <t xml:space="preserve">mit im Mittel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/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Gewerbefläche und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Wohnfläche</t>
    </r>
  </si>
  <si>
    <t xml:space="preserve">TYP 4</t>
  </si>
  <si>
    <t xml:space="preserve">einfach
</t>
  </si>
  <si>
    <t xml:space="preserve">mittel
</t>
  </si>
  <si>
    <t xml:space="preserve">gehoben
</t>
  </si>
  <si>
    <t xml:space="preserve">Aluminium, Rollladen, Sonnenschutzvorrichtung, Wärmeschutzverglasung, aufwendige Fensterkonstruktion
</t>
  </si>
  <si>
    <t xml:space="preserve">Wellfaserzement-, Blecheindeckung, Bitumen-, Kunststofffolienabdichtung
</t>
  </si>
  <si>
    <t xml:space="preserve">Betondachpfannen, mittlerer Wärmedämmstandard
</t>
  </si>
  <si>
    <t xml:space="preserve">Tondachpfannen, Schiefer-, Metalleindeckung, Gasbetonfertigteile, Stegzementdielen, hoher Wärmedämmstandard
</t>
  </si>
  <si>
    <t xml:space="preserve">1 Bad mit WC, separates Gäste-WC, Installation unter Putz
</t>
  </si>
  <si>
    <t xml:space="preserve">1 - 2 Bäder
</t>
  </si>
  <si>
    <t xml:space="preserve">Holzdielen, Nadelfilz, Linoleum, PVC (untere Preiskl.) Nassräume: PVC
</t>
  </si>
  <si>
    <t xml:space="preserve">Teppich, PVC, Fliesen, Linoleum (mittlere Preiskl.) Nassräume: Fliesen
</t>
  </si>
  <si>
    <t xml:space="preserve">großformatige Fliesen, Parkett, Betonwerkstein, aufwendige Verlegung Nassräume: beschichtete Sonderfliesen, großformatige Fliesen
</t>
  </si>
  <si>
    <t xml:space="preserve">beschichtete oder furnierte Türblätter, Glastüren, Holzzargen
</t>
  </si>
  <si>
    <t xml:space="preserve">Mehrraum-Warmluftkachelofen, Zentralheizung mit Radiatoren (Schwerkraftheizung)
</t>
  </si>
  <si>
    <t xml:space="preserve">Zentralheizung/Pumpenheizung mit Flachheizkörpern, Klima oder Lüftungsanlage, Warmwasserbereitung zentral
</t>
  </si>
  <si>
    <t xml:space="preserve">je Raum 1 Lichtauslass und 1 - 2 Steckdosen, Installation auf Putz
</t>
  </si>
  <si>
    <t xml:space="preserve">je Raum 1 Lichtauslass und 2-3 Steckdosen, Blitzschutz, Installation unter Putz
</t>
  </si>
  <si>
    <t xml:space="preserve">aufwendige Installation, Sicherheitseinrichtungen, Solaranlage, informations-technische Anlagen
</t>
  </si>
  <si>
    <t xml:space="preserve">VERWALTUNGSGEBÄUDE mit Skelett-, Fachwerk-, Rahmenbau</t>
  </si>
  <si>
    <t xml:space="preserve">TYP 5.1 - 5.3</t>
  </si>
  <si>
    <t xml:space="preserve">Skelett-, Fachwerk-, Rahmenbau</t>
  </si>
  <si>
    <t xml:space="preserve">einfache Wände, Holz-, Blech-, Faserzementbekleidung</t>
  </si>
  <si>
    <t xml:space="preserve">Leichtbetonwände mit Wärmedämmung, Beton-Sandwich-Elemente, Ausfachung 12 bis 25 cm</t>
  </si>
  <si>
    <t xml:space="preserve">Schwerbetonplatten, Verblendmauerwerk, Spaltklinker, Ausfachung bis
30 cm</t>
  </si>
  <si>
    <t xml:space="preserve">Glasverkleidung, Ausfachung   über 30 cm</t>
  </si>
  <si>
    <t xml:space="preserve">Holz, Kunststoff, Isolierverglasung</t>
  </si>
  <si>
    <t xml:space="preserve">Aluminium, Rollladen, Sonnenschutzvorrichtung, Wärmeschutzverglasung</t>
  </si>
  <si>
    <t xml:space="preserve">Wellfaserzement-, Blecheindeckung, Bitumen-, Kunststofffolienabdichtung</t>
  </si>
  <si>
    <t xml:space="preserve">Betondachpfannen, mittlerer Wärmedämmstandard</t>
  </si>
  <si>
    <t xml:space="preserve">große Anzahl von Oberlichtem, Dachaus- und Dachaufbauten mit hohem Schwierigkeitsgrad, Dachausschnitte in Glas</t>
  </si>
  <si>
    <t xml:space="preserve">einfache und wenige Toilettenräume, Installation auf Putz</t>
  </si>
  <si>
    <t xml:space="preserve">ausreichende Anzahl von Toilettenräumen, Installation unter Putz</t>
  </si>
  <si>
    <t xml:space="preserve">Toilettenräume in guter Ausstattung</t>
  </si>
  <si>
    <t xml:space="preserve">großzügige Toilettenanlagen mit Sanitäreinrichtungen, gehobener Standard</t>
  </si>
  <si>
    <t xml:space="preserve">Ölfarbanstrich</t>
  </si>
  <si>
    <t xml:space="preserve">Fliesensockel (1,50 m)</t>
  </si>
  <si>
    <t xml:space="preserve">Fliesen raumhoch</t>
  </si>
  <si>
    <t xml:space="preserve">Holzdielen, Nadelfilz, Linoleum, PVC (untere Preiskl.) Nassräume: PVC</t>
  </si>
  <si>
    <t xml:space="preserve">Teppich, PVC, Fliesen, Linoleum (mittlere Preiskl.) Nassräume: Fliesen</t>
  </si>
  <si>
    <t xml:space="preserve">großformatige Fliesen, Parkett, Betonwerkstein Nassräume: großformatige Fliesen, beschichtete Sonderfliesen</t>
  </si>
  <si>
    <t xml:space="preserve">Naturstein, aufwendige Verlegung Nassräume: Naturstein</t>
  </si>
  <si>
    <t xml:space="preserve">Füllungstüren, Türblätter und Zargen gestrichen</t>
  </si>
  <si>
    <t xml:space="preserve">Kunststoff-/ Holztürblätter, Stahlzargen</t>
  </si>
  <si>
    <t xml:space="preserve">massive Ausführung, Einbruchschutz, rollstuhl-gerechte Bedienung, Automatiktüren</t>
  </si>
  <si>
    <t xml:space="preserve">Zentralheizung mit Radiatoren (Schwerkraftheizung)</t>
  </si>
  <si>
    <t xml:space="preserve">Zentralheizung/Pumpenheizung mit Flachheizkörpern, Warmwasserbereitung zentral</t>
  </si>
  <si>
    <t xml:space="preserve">Fußbodenheizung, Klima- und sonstige raumlufttechnische Anlagen</t>
  </si>
  <si>
    <t xml:space="preserve">je Raum 1 Lichtauslass und 1-2 Steckdosen, Installation auf Putz</t>
  </si>
  <si>
    <t xml:space="preserve">je Raum 1 - 2 Lichtauslässe und 2 - 3 Steckdosen, informationstechnische Anlagen, Installation auf Putz</t>
  </si>
  <si>
    <t xml:space="preserve">je Raum mehrere Lichtauslässe und Steckdosen, Fensterbankkanal mit EDV-Verkabelung</t>
  </si>
  <si>
    <t xml:space="preserve">VERWALTUNGSGEBÄUDE mit Mauerwerk</t>
  </si>
  <si>
    <t xml:space="preserve">Mauerwerk mit Putz oder mit Fugenglattstrich und Anstrich</t>
  </si>
  <si>
    <t xml:space="preserve">Wärmedämmputz, Wärmedämmverbundsystem, Sichtmauerwerk mit Fugenglattstrich und Anstrich, mittlerer Wärmedämmstandard</t>
  </si>
  <si>
    <t xml:space="preserve">BANK- UND GERICHTSGEBÄUDE mit Skelett-, Fachwerk-, Rahmenbau</t>
  </si>
  <si>
    <t xml:space="preserve">TYP 6-7</t>
  </si>
  <si>
    <t xml:space="preserve">Holz/Kunststoff, Isolierverglasung</t>
  </si>
  <si>
    <t xml:space="preserve">raumhohe Fliesen</t>
  </si>
  <si>
    <t xml:space="preserve">massivere Ausführung, Einbruchschutz, rollstuhlgerechte Bedienung, Automatiktüren</t>
  </si>
  <si>
    <t xml:space="preserve">Zentralheizung mit Radiatoren (Schwerkraftheizung), Boiler für Warmwasser</t>
  </si>
  <si>
    <t xml:space="preserve">Zentralheizung/ Pumpenheizung mit Flachheizkörpern, Warmwasserbereitung zentral</t>
  </si>
  <si>
    <t xml:space="preserve">je Raum 1 - 2 Lichtauslässe und 2 - 3 Steckdosen, informationstechnische Anlagen, Installation unter Putz</t>
  </si>
  <si>
    <t xml:space="preserve">BANK- UND GERICHTSGEBÄUDE mit Mauerwerk</t>
  </si>
  <si>
    <t xml:space="preserve">Schwerbetonplatten, Verblendmauerwerk, Spaltklinker, Ausfachung bis 30 cm</t>
  </si>
  <si>
    <t xml:space="preserve">Glasverkleidung, Ausfachung über 30 cm</t>
  </si>
  <si>
    <t xml:space="preserve">GEMEINDE- UND VERANSTALTUNGSZENTREN,</t>
  </si>
  <si>
    <t xml:space="preserve">BÜRGERHÄUSER, SAALBAUTEN, VEREINS- UND</t>
  </si>
  <si>
    <t xml:space="preserve">JUGENDHEIME, TAGESSTÄTTEN. BÜCHEREIEN</t>
  </si>
  <si>
    <t xml:space="preserve">mit Skelett-, Fachwerk-, Rahmenbau</t>
  </si>
  <si>
    <t xml:space="preserve">TYP 8 - 10</t>
  </si>
  <si>
    <t xml:space="preserve">Kunststoff, Isolierverglasung</t>
  </si>
  <si>
    <t xml:space="preserve">einfache Toilettenanlagen mit Duschmöglichkeit, Installation auf Putz</t>
  </si>
  <si>
    <t xml:space="preserve">großzügige Toilettenräume in guter Ausstattung</t>
  </si>
  <si>
    <t xml:space="preserve">Kunststoff-, Holztürblätter, Stahlzargen</t>
  </si>
  <si>
    <t xml:space="preserve">Zentralheizung/ Pumpenheizung mit Flachheizkörpern, Klima- oder Lüftungsanlage, Warmwasserbereitung zentral</t>
  </si>
  <si>
    <t xml:space="preserve">je Raum 1 Lichtauslass und 1 - 2 Steckdosen, Installation auf Putz</t>
  </si>
  <si>
    <t xml:space="preserve">je Raum 1 - 2 Lichtauslässe und 2-3 Steckdosen, informationstechnische Anlagen, Installation unter Putz</t>
  </si>
  <si>
    <t xml:space="preserve">aufwendige Installation, Sicherheits-
einrichtungen, Solaranlage</t>
  </si>
  <si>
    <t xml:space="preserve">JUGENDHEIME, TAGESSTÄTTEN, BÜCHEREIEN</t>
  </si>
  <si>
    <t xml:space="preserve">mit Mauerwerk</t>
  </si>
  <si>
    <t xml:space="preserve">Verblendmauerwerk, Vorhangfassade, Metallbekleidung, hoher Wärmedämmstandard</t>
  </si>
  <si>
    <t xml:space="preserve">KINDERGÄRTEN, KINDERTAGESSTÄTTEN, SCHULEN,</t>
  </si>
  <si>
    <t xml:space="preserve">BERUFSSCHULEN, HOCHSCHULEN, UNIVERSITÄTEN</t>
  </si>
  <si>
    <t xml:space="preserve">TYP 11 - 14</t>
  </si>
  <si>
    <t xml:space="preserve">Wärmedämmputz, Wärmedämmverbundsystem, Sichtmauerwerk mit Fugenglattstrich und Anstrich, Holzbekleidung, mittlerer Wärmedämmstandard
</t>
  </si>
  <si>
    <t xml:space="preserve">Verblendmauerwerk, Metallbekleidung, hoher Wärmedämmstandard</t>
  </si>
  <si>
    <t xml:space="preserve">Aluminium, Rollladen, Sonnenschutzvorrichtung, Wärmeschutzverglasung
</t>
  </si>
  <si>
    <t xml:space="preserve">einfache Toilettenanlagen, Installation auf Putz
</t>
  </si>
  <si>
    <t xml:space="preserve">ausreichende Toilettenanlagen, Duschräume, Installation unter Putz
</t>
  </si>
  <si>
    <t xml:space="preserve">gut ausgestattete Toilettenanlagen und Duschräume
</t>
  </si>
  <si>
    <t xml:space="preserve">großformatige Fliesen, Parkett, Betonwerkstein     Nassräume: großformatige Fliesen, beschichtete Sonderfliesen
</t>
  </si>
  <si>
    <t xml:space="preserve">beschichtete oder furnierte Türblätter und Zargen, Glasausschnitte, Glastüren
</t>
  </si>
  <si>
    <t xml:space="preserve">Zentralheizung mit Radiatoren (Schwerkraftheizung), Verbrühschutz *
</t>
  </si>
  <si>
    <t xml:space="preserve">je Raum 1 Lichtauslass und 1 - 2 Steckdosen, Fernseh-/ Radioanschluss, Installation auf Putz
</t>
  </si>
  <si>
    <t xml:space="preserve">je Raum 1 - 2 Lichtauslässe und 2-3 Steckdosen, Blitzschutz, Installation unter Putz
</t>
  </si>
  <si>
    <t xml:space="preserve">je Raum mehrere Lichtauslässe und Steckdosen, informationstechnische Anlagen
</t>
  </si>
  <si>
    <t xml:space="preserve">* nur bei Kindergärten und Kindertagesstätten
</t>
  </si>
  <si>
    <t xml:space="preserve">PERSONAL- UND SCHWESTERNWOHNHEIME, ALTENHEIME</t>
  </si>
  <si>
    <t xml:space="preserve">TYP 15 -16</t>
  </si>
  <si>
    <t xml:space="preserve">Wärmedammputz, Wärme-dämmverbundsystem, mittlerer Wärmedämmstandard, Sichtmauerwerk mit Fugenglattstrich</t>
  </si>
  <si>
    <t xml:space="preserve">Verblendmauerwerk, Vorhangfassade, hoher Wärmedämmstandard, Metallbekleidung</t>
  </si>
  <si>
    <t xml:space="preserve">Tondachpfannen, Schiefer-, Metalleindeckung, Gasbetonfertigteile, Stegzementdielen, hoher Wärmedämmstandard</t>
  </si>
  <si>
    <t xml:space="preserve">WC und Bäderanlage geschossweise, Waschbecken im Raum, Installation auf Putz</t>
  </si>
  <si>
    <t xml:space="preserve">mehrere WCs und Duschbäder je Geschoss, Installation unter Putz</t>
  </si>
  <si>
    <t xml:space="preserve">je Raum ein Duschbad mit WC, behindertengerecht, Verbrühschutz</t>
  </si>
  <si>
    <t xml:space="preserve">je Raum ein Duschbad mit WC in guter Ausstattung</t>
  </si>
  <si>
    <t xml:space="preserve">großformatige Fliesen, Betonwerkstein Nassräume: großformatige Fliesen, beschichtete Sonderfliesen</t>
  </si>
  <si>
    <t xml:space="preserve">Türblätter mit Edelholzfurnier, Glas-, Automatiktüren, Holzzargen, roll-stuhlgerechte Bedienung</t>
  </si>
  <si>
    <t xml:space="preserve">massive Ausführung, Einbruchschutz</t>
  </si>
  <si>
    <t xml:space="preserve">Mehrraum-Warmluft-Kachelofen, Zentralheizung mit Radiatoren (Schwerkraftheizung)</t>
  </si>
  <si>
    <t xml:space="preserve">Fußbodenheizung, Klimaanlage</t>
  </si>
  <si>
    <t xml:space="preserve">je Raum 1 Lichtauslass und 1 - 2 Steckdosen, Fernseh-/ Radioanschluss je Geschoss, Installation auf Putz</t>
  </si>
  <si>
    <t xml:space="preserve">je Raum 1-2 Lichtauslässe und 2 - 3 Steckdosen, Fernseh- / Radio-anschluss, Blitzschutz, Installation unter Putz</t>
  </si>
  <si>
    <t xml:space="preserve">Sonstige Einbauten</t>
  </si>
  <si>
    <t xml:space="preserve">Gemeinschaftsküche</t>
  </si>
  <si>
    <t xml:space="preserve">Aufzugsanlage, Gemeinschaftseinrichtungen, Einbauküchen</t>
  </si>
  <si>
    <t xml:space="preserve">Aufzugsanlage, Balkon je Raum, Pantry-Küche, Fitnessraum, zentrale Einrichtungen, Gemeinschaftsräume, Therapie- und Gymnastikräume</t>
  </si>
  <si>
    <t xml:space="preserve">Aufzugsanlage, Müllschlucker, zentrale Einrichtungen: zusätzlich z.B. Hydrotherapie, Cafe</t>
  </si>
  <si>
    <t xml:space="preserve">ALLGEMEINE KRANKENHÄUSER</t>
  </si>
  <si>
    <t xml:space="preserve">QUERSCHNITTSDATEN FÜR GESAMT ANLAGE</t>
  </si>
  <si>
    <t xml:space="preserve">TYP 17</t>
  </si>
  <si>
    <t xml:space="preserve">Toilettenanlage und Duschräume geschossweise, Installation auf Putz
</t>
  </si>
  <si>
    <t xml:space="preserve">mehrere Toilettenanlagen und Bäder je Geschoss, tlw. Toiletten je Zimmer, Installation unter Putz
</t>
  </si>
  <si>
    <t xml:space="preserve">tlw. Duschbäder je 1 oder 2 Zimmer
</t>
  </si>
  <si>
    <t xml:space="preserve">Holzdielen, Linoleum, PVC (untere Preiskl.) Nassräume: PVC
</t>
  </si>
  <si>
    <t xml:space="preserve">PVC, Fliesen, Linoleum (mittlere Preiskl.)    Nassräume: Fliesen
</t>
  </si>
  <si>
    <t xml:space="preserve">Fliesen, Parkett, Betonwerkstein Nassräume: beschichtete Sonderfliesen
</t>
  </si>
  <si>
    <t xml:space="preserve">bessere Ausführung, Glastüren, Holzzargen
</t>
  </si>
  <si>
    <t xml:space="preserve">elektr. Speicherheizung, Boiler für Warmwasser
</t>
  </si>
  <si>
    <t xml:space="preserve">Lufterhitzer, Lufterhitzer mit zentraler Kesselanlage, Sammelheizung, Fernheizung
</t>
  </si>
  <si>
    <t xml:space="preserve">Sammelheizung mit separater Kesselanlage, Klimaanlage
</t>
  </si>
  <si>
    <t xml:space="preserve">je Raum 1 Lichtauslass und 2 - 5 Steckdosen, Fernseh-/ Radioanschluss, Installation unter Putz
</t>
  </si>
  <si>
    <t xml:space="preserve">HOTELS</t>
  </si>
  <si>
    <t xml:space="preserve">TYP 18</t>
  </si>
  <si>
    <t xml:space="preserve">Wärmedämmputz, Wärmedämmverbundsystem, Sichtmauerwerk und Anstrich, einfache Bekleidung, mittlerer Wärmedämmstandard</t>
  </si>
  <si>
    <t xml:space="preserve">Zimmer mit Duschbad und WC</t>
  </si>
  <si>
    <t xml:space="preserve">Zimmer mit Dusch- und Wannenbad und WC, Sanitäreinrichtungen, gehobener Standard</t>
  </si>
  <si>
    <t xml:space="preserve">massive Ausführung, Stiltüren</t>
  </si>
  <si>
    <t xml:space="preserve">je Raum 1 - 2 Lichtauslässe und 2 - 3 Steckdosen, Blitzschutz, je Raum Fernseh- und Radioanschluss, Installation unter Putz</t>
  </si>
  <si>
    <t xml:space="preserve">zentrale Einrichtungen, Gastraum</t>
  </si>
  <si>
    <t xml:space="preserve">Aufzugsanlage, Balkon je Raum, Brandmelder, Sprinkler, zentrale Einrichtungen: z. B. Konferenzräume, Schwimmbad, Sauna, zusätzl. Restaurant</t>
  </si>
  <si>
    <t xml:space="preserve">Aufzugsanlage, zentrale Einrichtungen: z. B. große Konferenzräume, Ballsäle, Sondereinrichtungen, z. B. Friseur</t>
  </si>
  <si>
    <t xml:space="preserve">TENNISHALLEN, TURN- UND SPORTHALLEN mit Fachwerk</t>
  </si>
  <si>
    <t xml:space="preserve">TYP 19 - 20</t>
  </si>
  <si>
    <r>
      <rPr>
        <sz val="9"/>
        <color rgb="FF000000"/>
        <rFont val="Arial"/>
        <family val="2"/>
      </rPr>
      <t xml:space="preserve">Wellfaserzementeindeckung, Blecheindeckung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Bitumen-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Kunststofffolienabdichtung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Papp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PVC-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Blecheindeckung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Betondachpfann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mittlerer Wärmedämmstandard</t>
    </r>
  </si>
  <si>
    <r>
      <rPr>
        <sz val="9"/>
        <color rgb="FF000000"/>
        <rFont val="Arial"/>
        <family val="2"/>
      </rPr>
      <t xml:space="preserve">Papp-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PVC-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Blecheindeckung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Tondachpfann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Schiefer-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Metalleindeckung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Gasbetonfertigteile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Stegzementdiel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hoher Wärmedämmstandard</t>
    </r>
  </si>
  <si>
    <t xml:space="preserve">ausreichende Toilettenanlagen und Duschräume, Installation unter Putz</t>
  </si>
  <si>
    <t xml:space="preserve">gut ausgestattete Toilettenanlagen und Duschräume</t>
  </si>
  <si>
    <r>
      <rPr>
        <sz val="9"/>
        <color rgb="FF000000"/>
        <rFont val="Arial"/>
        <family val="2"/>
      </rPr>
      <t xml:space="preserve">Bet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 oder Asphaltbet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oberflächenbehandelt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Holzdiel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Estrich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 oder Gussasphalt auf Bet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Teppichbelag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PVC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flächenstatische Fußbodenkonstrukti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Spezialteppich mit Gummigranulatauflage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Schwingbod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t xml:space="preserve">bessere Ausführung, Glastüren, Holzzargen</t>
  </si>
  <si>
    <t xml:space="preserve">Einzelöfen, Lufterhitzer mit Direktbefeuerung</t>
  </si>
  <si>
    <t xml:space="preserve">Lufterhitzer mit Wärmetauscher mit zentraler Kesselanlage</t>
  </si>
  <si>
    <t xml:space="preserve">Luftheizung mit Außenluft- und Umluftregelung, Luftqualitätsregeltechnik</t>
  </si>
  <si>
    <t xml:space="preserve">besondere
Einbauten</t>
  </si>
  <si>
    <t xml:space="preserve">Sauna</t>
  </si>
  <si>
    <t xml:space="preserve">Restaurant, große Saunaanlage, Solarium</t>
  </si>
  <si>
    <t xml:space="preserve">1) nur Tennishallen    2) nur Turn- und Sporthallen</t>
  </si>
  <si>
    <t xml:space="preserve">TENNISHALLEN, TURN- UND SPORTHALLEN mit Mauerwerk</t>
  </si>
  <si>
    <t xml:space="preserve">FUNKTIONSGEBÄUDE FÜR SPORTANLAGEN, TOILETTENANLAGEN</t>
  </si>
  <si>
    <t xml:space="preserve">TYP 21</t>
  </si>
  <si>
    <t xml:space="preserve">einfache Toilettenanlage, Installation auf Putz
</t>
  </si>
  <si>
    <t xml:space="preserve">Innenwand-
bekleidung der Nassräume
</t>
  </si>
  <si>
    <t xml:space="preserve">großformatige Fliesen, Parkett, Betonwerkstein Nassräume: beschichtete Sonderfliesen
</t>
  </si>
  <si>
    <t xml:space="preserve">Zentralheizung mit Radiatoren (Schwerkraftheizung)
</t>
  </si>
  <si>
    <t xml:space="preserve">je Raum 1 Lichtauslass und 2 - 3 Steckdosen, Blitzschutz, Installation unter Putz
</t>
  </si>
  <si>
    <t xml:space="preserve">HALLENBÄDER, KUR- UND HEILBÄDER mit Skelett-, Fachwerk-, Rahmenbau</t>
  </si>
  <si>
    <t xml:space="preserve">TYP 22 - 23</t>
  </si>
  <si>
    <t xml:space="preserve">Schwerbetonplatten, Ausfachung bis 30 cm</t>
  </si>
  <si>
    <t xml:space="preserve">Verblendmauerwerk, Glasverkleidung, Spaltklinker, Ausfachung über 30 cm</t>
  </si>
  <si>
    <r>
      <rPr>
        <sz val="9"/>
        <color rgb="FF000000"/>
        <rFont val="Arial"/>
        <family val="2"/>
      </rPr>
      <t xml:space="preserve">Holz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Kunststoff, Isolierverglasung</t>
    </r>
  </si>
  <si>
    <t xml:space="preserve">großzüge Toilettenanlagen, Sanitäreinrichtungen, gehobener Standard</t>
  </si>
  <si>
    <t xml:space="preserve">Fliesen, Linoleum, PVC (untere Preiskl.) Nassräume: PVC</t>
  </si>
  <si>
    <t xml:space="preserve">PVC, Fliesen, Linoleum (mittl. Preiskl.) Nassräume: Fliesen</t>
  </si>
  <si>
    <t xml:space="preserve">Naturstein, aufwendige Verlegung Nassräume: großformatige Fliesen, Naturstein</t>
  </si>
  <si>
    <t xml:space="preserve">Kunstoff-/ Holztürblätter, Stahlzargen</t>
  </si>
  <si>
    <t xml:space="preserve">massivere Ausführung, Einbruchschutz, Automatiktüren</t>
  </si>
  <si>
    <t xml:space="preserve">Lufterhitzer mit Direktbefeuerung, elektr. Speicherheizung</t>
  </si>
  <si>
    <t xml:space="preserve">Lufterhitzer mit zentraler Kesselanlage bzw. an Kesselanlage des Betriebs angeschlossene Sammelheizung, Fernheizung</t>
  </si>
  <si>
    <t xml:space="preserve">Sammelheizung mit separater Kesselanlage</t>
  </si>
  <si>
    <t xml:space="preserve">aufwendige Heiztechnik</t>
  </si>
  <si>
    <t xml:space="preserve">besondere Einbauten</t>
  </si>
  <si>
    <r>
      <rPr>
        <sz val="9"/>
        <color rgb="FF000000"/>
        <rFont val="Arial"/>
        <family val="2"/>
      </rPr>
      <t xml:space="preserve">Solarien, Massageräume, Sauna, separates Kinderbecke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Imbiss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Therapieräume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Sprungbecke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Wellenbad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Restaurant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</t>
    </r>
  </si>
  <si>
    <t xml:space="preserve">1) nur Hallenbäder    2) nur Kur- und Heilbäder</t>
  </si>
  <si>
    <t xml:space="preserve">HALLENBÄDER, KUR- UND HEILBÄDER mit Mauerwerk</t>
  </si>
  <si>
    <t xml:space="preserve">KIRCHEN, STADT- UND DORFKIRCHE, KAPELLE</t>
  </si>
  <si>
    <t xml:space="preserve">TYP 24</t>
  </si>
  <si>
    <t xml:space="preserve">Holz-Rechteckform, Einfachverglasung
</t>
  </si>
  <si>
    <t xml:space="preserve">Steingewände, Betonfenster, gotische/ romanische Form, Isolierverglasung, farbige Gläser, Ornamentglas
</t>
  </si>
  <si>
    <t xml:space="preserve">Bleiverglasung mit Schutzglas, farbige Maßwerkfenster
</t>
  </si>
  <si>
    <t xml:space="preserve">Betondachpfannen ohne Unterdächer und Wärmedämmung
</t>
  </si>
  <si>
    <t xml:space="preserve">Tondachpfannen, Kunstschiefer
</t>
  </si>
  <si>
    <t xml:space="preserve">Kupfer-, Schiefer-, Metalleindeckung auf Verschalung und Wärmedämmung, Dachaufbauten, Dachbekrönung, Biberschwänze
</t>
  </si>
  <si>
    <t xml:space="preserve">Holzdielen, Fliesen
</t>
  </si>
  <si>
    <t xml:space="preserve">Betonwerkstein, Sandstein
</t>
  </si>
  <si>
    <t xml:space="preserve">Marmor, Granit
</t>
  </si>
  <si>
    <t xml:space="preserve">Holz mit Blechbeschlägen
</t>
  </si>
  <si>
    <t xml:space="preserve">massive Holztüren aufwendig verarbeitet, Stahlglastüren
</t>
  </si>
  <si>
    <t xml:space="preserve">Bronzetüren, schmiedeeiserne Türen
</t>
  </si>
  <si>
    <t xml:space="preserve">Warmluftheizung, 1 Ausblasöffung, Elektroheizung im Gestühl, Nachtspeicherheizung, dezentrale Warmwasserversorgung
</t>
  </si>
  <si>
    <t xml:space="preserve">Warmluftheizung mit mehreren Ausblasöffnungen, Regelungstechnik, zentrale Warmwasserversorgung
</t>
  </si>
  <si>
    <t xml:space="preserve">Fußbodenheizung mit Wärmeträgern Wasser, Luft (Hypokaustenheizung) als Kombination mit Warmluftheizung
</t>
  </si>
  <si>
    <t xml:space="preserve">wenige Lichtauslässe und Steckdosen, 1 Stromkreislauf, Installation auf Putz
</t>
  </si>
  <si>
    <t xml:space="preserve">ausreichende Lichtauslässe und Steckdosen, mehrere Stromkreisläufe, Installation unter Putz
</t>
  </si>
  <si>
    <t xml:space="preserve">ausreichende Lichtauslässe und Steckdosen, mehrere Stromkreisläufe mit Kraftstromanschluss, aufwendige Sicherheitsanlagen, Blitzschutz
</t>
  </si>
  <si>
    <t xml:space="preserve">EINKAUFSMÄRKTE, KAUF- UND WARENHÄUSER,</t>
  </si>
  <si>
    <t xml:space="preserve">AUSSTELLUNGSGEBÄUDE</t>
  </si>
  <si>
    <t xml:space="preserve">TYP 25-27</t>
  </si>
  <si>
    <t xml:space="preserve">Holz/Stahl, Einfachverglasung
</t>
  </si>
  <si>
    <t xml:space="preserve">Kunststoff, Holz*, Isolierverglasung</t>
  </si>
  <si>
    <t xml:space="preserve">Wellfaserzement-,
Blecheindeckung, Bitumen-,
Kunststofffolienabdichtung
</t>
  </si>
  <si>
    <t xml:space="preserve">einfache und wenige Toilettenräume, Installation auf Putz
</t>
  </si>
  <si>
    <t xml:space="preserve">PVC, Linoleum, Holzdielen Nassräume: PVC
</t>
  </si>
  <si>
    <t xml:space="preserve">beschichteter Estrich, Gussasphalt Nassräume: Fliesen</t>
  </si>
  <si>
    <t xml:space="preserve">Fliesen, Holzpflaster, Betonwerkstein Nassräume: großformatige Fliesen</t>
  </si>
  <si>
    <t xml:space="preserve">Lufterhitzer, Lufterhitzer mit Anschluss an zentrale Kesselanlage, Fernheizung</t>
  </si>
  <si>
    <t xml:space="preserve">Zentralheizung/Pumpenheizung mit Flachheizkörpern, Klima- oder Lüftungsanlage, Warmwasserbereitung zentral</t>
  </si>
  <si>
    <t xml:space="preserve">einfache Installation auf Putz
</t>
  </si>
  <si>
    <t xml:space="preserve">ausreichende Installation unter Putz</t>
  </si>
  <si>
    <t xml:space="preserve">* nur Ausstellungsgebäude</t>
  </si>
  <si>
    <t xml:space="preserve">PARKHÄUSER, TIEFGARAGEN, KFZ - STELLPLÄTZE  mit Fachwerk</t>
  </si>
  <si>
    <t xml:space="preserve">TYP 28.1 - 28.2, 29</t>
  </si>
  <si>
    <r>
      <rPr>
        <sz val="9"/>
        <color rgb="FF000000"/>
        <rFont val="Arial"/>
        <family val="2"/>
      </rPr>
      <t xml:space="preserve">Skelett-, Fachwerk-, Rahmenbau 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ichtbeton, Mauerwerk mit Putz oder Fugenglattstrich und Anstrich, einfache Verkleidung
</t>
  </si>
  <si>
    <t xml:space="preserve">einfache Metallgitter
</t>
  </si>
  <si>
    <r>
      <rPr>
        <sz val="9"/>
        <color rgb="FF000000"/>
        <rFont val="Arial"/>
        <family val="2"/>
      </rPr>
      <t xml:space="preserve">begrünte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Metallgitter, Glasbausteine
</t>
    </r>
  </si>
  <si>
    <t xml:space="preserve">Flachdach bzw. Überbauung
</t>
  </si>
  <si>
    <r>
      <rPr>
        <sz val="9"/>
        <color rgb="FF000000"/>
        <rFont val="Arial"/>
        <family val="2"/>
      </rPr>
      <t xml:space="preserve">befahrbares Flachdach (Dachparkdeck), ungedämmt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Oberflächenentwässerung, begrüntes Flachdach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bzw. Überbauung</t>
    </r>
    <r>
      <rPr>
        <vertAlign val="superscript"/>
        <sz val="9"/>
        <color rgb="FF000000"/>
        <rFont val="Arial"/>
        <family val="2"/>
      </rPr>
      <t xml:space="preserve">2)
</t>
    </r>
  </si>
  <si>
    <t xml:space="preserve">Rohbeton
</t>
  </si>
  <si>
    <r>
      <rPr>
        <sz val="9"/>
        <color rgb="FF000000"/>
        <rFont val="Arial"/>
        <family val="2"/>
      </rPr>
      <t xml:space="preserve">Rohbeto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Estrich, Gussasphalt
</t>
    </r>
  </si>
  <si>
    <t xml:space="preserve">Installation</t>
  </si>
  <si>
    <t xml:space="preserve">Strom- und Wasseranschluss, Installation auf Putz
</t>
  </si>
  <si>
    <r>
      <rPr>
        <sz val="9"/>
        <color rgb="FF000000"/>
        <rFont val="Arial"/>
        <family val="2"/>
      </rPr>
      <t xml:space="preserve">Sprinkleranlage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Strom- und Wasseranschluss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Lösch Wasserleitung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Installation auf Putz</t>
    </r>
    <r>
      <rPr>
        <vertAlign val="superscript"/>
        <sz val="9"/>
        <color rgb="FF000000"/>
        <rFont val="Arial"/>
        <family val="2"/>
      </rPr>
      <t xml:space="preserve">1)
</t>
    </r>
  </si>
  <si>
    <t xml:space="preserve">besondere Einrichtungen</t>
  </si>
  <si>
    <t xml:space="preserve">Treppenhaus
</t>
  </si>
  <si>
    <r>
      <rPr>
        <sz val="9"/>
        <color rgb="FF000000"/>
        <rFont val="Arial"/>
        <family val="2"/>
      </rPr>
      <t xml:space="preserve">Personenaufzug, Videoüberwachung, Rufanlag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Brandmelder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Beschallung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Toilettenanlag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Rauch- und Wärmeabzugsanlag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mechanische Be- und Entlüftungsanlagen</t>
    </r>
    <r>
      <rPr>
        <vertAlign val="superscript"/>
        <sz val="9"/>
        <color rgb="FF000000"/>
        <rFont val="Arial"/>
        <family val="2"/>
      </rPr>
      <t xml:space="preserve">2)
</t>
    </r>
  </si>
  <si>
    <t xml:space="preserve">1) nur Parkhäuser    2) nur Tiefgaragen</t>
  </si>
  <si>
    <t xml:space="preserve">PARKHÄUSER, TIEFGARAGEN, KFZ - STELLPLÄTZE mit Mauerwerk</t>
  </si>
  <si>
    <t xml:space="preserve">Betonwände, Mauerwerk mit Putz oder Fugenglattstrich und Anstrich
</t>
  </si>
  <si>
    <r>
      <rPr>
        <sz val="9"/>
        <color rgb="FF000000"/>
        <rFont val="Arial"/>
        <family val="2"/>
      </rPr>
      <t xml:space="preserve">Sichtbeton, Sichtmauerwerk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/ Mauerwerk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mit Putz oder Fugenglattstrich und Anstrich, einfache Verkleidung1)
</t>
    </r>
  </si>
  <si>
    <t xml:space="preserve">INDUSTRIEGEBÄUDE, FEUERWEHRGERÄTEHÄUSER, WERKSTÄTTEN mit Skelett-, Fachwerk-, Rahmenbau</t>
  </si>
  <si>
    <t xml:space="preserve">MIT UND OHNE BÜRO- UND SOZIALTRAKT</t>
  </si>
  <si>
    <t xml:space="preserve">TYP 30.1 - 30.2</t>
  </si>
  <si>
    <t xml:space="preserve">einfache Wände, Holz-, Blech-,
Faserzementbekleidung
</t>
  </si>
  <si>
    <t xml:space="preserve">Leichtbetonwände mit
Wärmedämmung, Beton-
Sandwich-Elemente, Ausfachung 12 bis 25 cm
</t>
  </si>
  <si>
    <t xml:space="preserve">Schwerbetonplatten, Ausfachung
bis 30 cm
</t>
  </si>
  <si>
    <t xml:space="preserve">Kunststoff, Isolierverglasung,
Glasbausteine
</t>
  </si>
  <si>
    <t xml:space="preserve">Aluminium, aufwendige
Fensterkonstruktion
</t>
  </si>
  <si>
    <t xml:space="preserve">Metalleindeckung, hoher
Wärmedämmstandard
</t>
  </si>
  <si>
    <t xml:space="preserve">einfache Toilettenanlage, wenige
Duschen, Installation auf Putz
</t>
  </si>
  <si>
    <t xml:space="preserve">Rohbeton, Anstrich
</t>
  </si>
  <si>
    <t xml:space="preserve">Estrich, Gussasphalt, PVC
</t>
  </si>
  <si>
    <t xml:space="preserve">Betonwerkstein, Verbundpflaster,
Klinker
</t>
  </si>
  <si>
    <r>
      <rPr>
        <sz val="10"/>
        <color rgb="FF000000"/>
        <rFont val="Arial"/>
        <family val="2"/>
      </rPr>
      <t xml:space="preserve">Elektro-
installation 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je Raum 1 Lichtauslass und 1 - 2
Steckdosen, Installation auf Putz
</t>
  </si>
  <si>
    <r>
      <rPr>
        <sz val="9"/>
        <color rgb="FF000000"/>
        <rFont val="Arial"/>
        <family val="2"/>
      </rPr>
      <t xml:space="preserve">je Raum 1 - 2 Lichtauslässe und
2-3 Steckdosen,
informationstechnische Anlagen,
Installation (tlw.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)unter Putz
</t>
    </r>
  </si>
  <si>
    <t xml:space="preserve">je Raum mehrere Lichtauslässe
und Steckdosen
</t>
  </si>
  <si>
    <r>
      <rPr>
        <sz val="10"/>
        <color rgb="FF000000"/>
        <rFont val="Arial"/>
        <family val="2"/>
      </rPr>
      <t xml:space="preserve">Heizung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Einzelöfen, elektr.
Speicherheizung, Boiler für
Warmwasser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
</t>
    </r>
  </si>
  <si>
    <t xml:space="preserve">Lufterhitzer, Sammelheizung,
Fernheizung
</t>
  </si>
  <si>
    <t xml:space="preserve">Sammelheizung mit separater
Regeltechnik, Luftheizung mit
Umluftregelung
</t>
  </si>
  <si>
    <t xml:space="preserve">Sonstige 
Einbauten</t>
  </si>
  <si>
    <t xml:space="preserve">Kochmöglichkeit, Spüle
</t>
  </si>
  <si>
    <t xml:space="preserve">Teeküche
</t>
  </si>
  <si>
    <t xml:space="preserve">Einbauküche, Aufenthaltsraum
</t>
  </si>
  <si>
    <t xml:space="preserve">1) ohne Büro- und Sozialtrakt        2) mit Büro- und Sozialtrakt</t>
  </si>
  <si>
    <t xml:space="preserve">INDUSTRIEGEBÄUDE, FEUERWEHRGERÄTEHÄUSER, WERKSTÄTTEN mit Mauerwerk</t>
  </si>
  <si>
    <t xml:space="preserve">Mauerwerk mit Putz oder
Fugenglattstrich und Anstrich
</t>
  </si>
  <si>
    <t xml:space="preserve">Wärmedämmputz,
Wärmedämmverbundsystem,
Sichtmauerwerk mit
Fugenglattstrich und Anstrich,
mittlerer Wärmedämmstandard
</t>
  </si>
  <si>
    <t xml:space="preserve">Verblendmauerwerk,
Metallbekleidung,
Vorhangfassade, hoher
Wärmedämmstandard
</t>
  </si>
  <si>
    <t xml:space="preserve">LAGERGEBÄUDE mit Fachwerk</t>
  </si>
  <si>
    <t xml:space="preserve">TYP 31.1-31.3</t>
  </si>
  <si>
    <t xml:space="preserve">Kunststoff, Glasbausteine, Isolierverglasung
</t>
  </si>
  <si>
    <t xml:space="preserve">Rohbeton, Anstrich
</t>
  </si>
  <si>
    <t xml:space="preserve">Estrich, Gussasphalt, Verbundpflaster ohne Unterbau</t>
  </si>
  <si>
    <r>
      <rPr>
        <sz val="10"/>
        <color rgb="FF000000"/>
        <rFont val="Arial"/>
        <family val="2"/>
      </rPr>
      <t xml:space="preserve">Heizung 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</t>
    </r>
  </si>
  <si>
    <t xml:space="preserve">Luftheizung mit Direktbefeuerung</t>
  </si>
  <si>
    <t xml:space="preserve">Zentralheizung</t>
  </si>
  <si>
    <r>
      <rPr>
        <sz val="10"/>
        <color rgb="FF000000"/>
        <rFont val="Arial"/>
        <family val="2"/>
      </rPr>
      <t xml:space="preserve">Sanitär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einfache Toilettenanlage, wenige Duschen, Installation auf Putz-einfache Toilettenanlage, wenige Duschen, Installation auf Putz
</t>
  </si>
  <si>
    <t xml:space="preserve">ausreichende Toilettenanlagen, mehrere Duschen, Installation tlw. auf Putz
</t>
  </si>
  <si>
    <r>
      <rPr>
        <sz val="10"/>
        <color rgb="FF000000"/>
        <rFont val="Arial"/>
        <family val="2"/>
      </rPr>
      <t xml:space="preserve">Innenwand-bekleidung der Nassräum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Sonstige Einbauten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Kochmöglichkeit, Spüle </t>
    </r>
    <r>
      <rPr>
        <vertAlign val="superscript"/>
        <sz val="9"/>
        <color rgb="FF000000"/>
        <rFont val="Arial"/>
        <family val="2"/>
      </rPr>
      <t xml:space="preserve">2)
</t>
    </r>
  </si>
  <si>
    <t xml:space="preserve">Teeküche</t>
  </si>
  <si>
    <t xml:space="preserve">1) entfällt bei Kaltlager      2) nur bei Warmlager mit Büro- und Sozialtrakt</t>
  </si>
  <si>
    <t xml:space="preserve">LAGERGEBÄUDE mit Mauerwerk</t>
  </si>
  <si>
    <t xml:space="preserve">REITHALLEN</t>
  </si>
  <si>
    <t xml:space="preserve">TYP 32.1</t>
  </si>
  <si>
    <t xml:space="preserve">Hallenboden
</t>
  </si>
  <si>
    <t xml:space="preserve">Tretschicht als Schüttung auf gewachsenem Boden
</t>
  </si>
  <si>
    <t xml:space="preserve">Tretschicht als Schüttung auf Tragschicht aus Lehm
</t>
  </si>
  <si>
    <t xml:space="preserve">Tretschicht als Schüttung auf Tragschicht aus Schotter und Sand/ Lehm- Zwischenschicht
</t>
  </si>
  <si>
    <t xml:space="preserve">Außenwände
</t>
  </si>
  <si>
    <t xml:space="preserve">Verbretterung oder Blechverkleidung auf Holztragwerk, Lichtflächen aus Kunststoff-Doppelstegplatten
</t>
  </si>
  <si>
    <t xml:space="preserve">Stahlblech- Sandwichelemente auf Holz- oder Stahlrahmen, Lichtflächen aus Kunststoff-Doppelstegplatten
</t>
  </si>
  <si>
    <t xml:space="preserve">Stahlbetonstützen und Ziegelmauerwerk, Holzfenster, Holztüren und Holztore
</t>
  </si>
  <si>
    <t xml:space="preserve">Innenwände
</t>
  </si>
  <si>
    <t xml:space="preserve">
</t>
  </si>
  <si>
    <t xml:space="preserve">Mauerwerk zwischen Halle und Nebenräumen
</t>
  </si>
  <si>
    <t xml:space="preserve">Mauerwerk, Putz, Tapete im Reiterstübchen
</t>
  </si>
  <si>
    <t xml:space="preserve">Holzbinder auf Stahl- oder Stahlbetonstützen, Faserzementwellplatten auf Holzpfetten
</t>
  </si>
  <si>
    <t xml:space="preserve">Stahlblech- Sandwichelemente auf Holz- oder Stahlrahmen
</t>
  </si>
  <si>
    <t xml:space="preserve">Holzbinder, Pfetten, Sparren, Hartschaumdämmung, Betondachsteine, Tonpfannen
</t>
  </si>
  <si>
    <t xml:space="preserve">Toiletten, Waschbecken
</t>
  </si>
  <si>
    <t xml:space="preserve">Düsenrohrberegnung, Toiletten und Duschanlagen
</t>
  </si>
  <si>
    <t xml:space="preserve">keine
</t>
  </si>
  <si>
    <t xml:space="preserve">WW-Zentralheizung in Nebenräumen
</t>
  </si>
  <si>
    <t xml:space="preserve">WW-Zentralheizung in Nebenräumen, Lufterhitzer
</t>
  </si>
  <si>
    <t xml:space="preserve">Leuchten in Halle und WC
</t>
  </si>
  <si>
    <t xml:space="preserve">Leuchten in Halle, WC, Reiterstübchen und Tribüne
</t>
  </si>
  <si>
    <t xml:space="preserve">PFERDESTÄLLE</t>
  </si>
  <si>
    <t xml:space="preserve">TYP 32.2</t>
  </si>
  <si>
    <t xml:space="preserve">Beton- Verbundsteine mit Einstreu im Tierbereich
</t>
  </si>
  <si>
    <t xml:space="preserve">Beton mit Einstreu im Tierbereich
</t>
  </si>
  <si>
    <t xml:space="preserve">Beton mit Gussasphalt und Einstreu im Tierbereich
</t>
  </si>
  <si>
    <t xml:space="preserve">Brettschalung oder Bohlenbekleidung auf Holztragwerk, Lichtplatten
</t>
  </si>
  <si>
    <t xml:space="preserve">Mauerwerk oder Blockholzbauweise, Lichtplatten, Holztüren
</t>
  </si>
  <si>
    <t xml:space="preserve">Hintermauerwerk, Dämmung und Verblendmauerwerk, Holzfenster und Holztüren
</t>
  </si>
  <si>
    <t xml:space="preserve">Mauerwerk
</t>
  </si>
  <si>
    <t xml:space="preserve">Mauerwerk und Putz
</t>
  </si>
  <si>
    <t xml:space="preserve">Mauerwerk, Putz, Anstrich, Fliesen am Waschplatz
</t>
  </si>
  <si>
    <t xml:space="preserve">Holztragwerk, Pappdach oder Bitumenwellplatten
</t>
  </si>
  <si>
    <t xml:space="preserve">Holz- oder Stahltragwerk, Faserzementwellplatten
</t>
  </si>
  <si>
    <t xml:space="preserve">Leimholzbinder, Betondachsteine, Tonpfannen, Dämmung
</t>
  </si>
  <si>
    <t xml:space="preserve">Aufstauung
</t>
  </si>
  <si>
    <t xml:space="preserve">Abtrennung aus Holz
</t>
  </si>
  <si>
    <t xml:space="preserve">Holz- Bohlenwände in U-Eisen
</t>
  </si>
  <si>
    <t xml:space="preserve">Hartholz- Bohlenwände in U-Eisen und Gitteraufsatz aus verzinktem Stahl
</t>
  </si>
  <si>
    <t xml:space="preserve">Fütterung
</t>
  </si>
  <si>
    <t xml:space="preserve">Krippen und Selbsttränkebecken, Handfütterung
</t>
  </si>
  <si>
    <t xml:space="preserve">Krippen und Heuraufen, Selbsttränkebecken, Handfutterung
</t>
  </si>
  <si>
    <t xml:space="preserve">Krippen und Heuraufen, Kraftfutterautomat mit individueller Zuteilung und automatischer Zuteilung
</t>
  </si>
  <si>
    <t xml:space="preserve">Entmistung
</t>
  </si>
  <si>
    <t xml:space="preserve">Schubkarrenentmistung
</t>
  </si>
  <si>
    <t xml:space="preserve">Schlepperentmistung
</t>
  </si>
  <si>
    <t xml:space="preserve">Schubstangen- oder Seilzugentmistung
</t>
  </si>
  <si>
    <t xml:space="preserve">Lüftung
</t>
  </si>
  <si>
    <t xml:space="preserve">freie Entlüftung, Windnetze oder senkrechte Verbretterung mit Luftschlitzen in Wänden
</t>
  </si>
  <si>
    <t xml:space="preserve">freie Lüftung, Zugluftklappen, Abluft durch Lichtkuppelfirst mit Abluftöffnung
</t>
  </si>
  <si>
    <t xml:space="preserve">Zwangslüftung, Unterdruck, Abluftschächte mit Ventilatoren
</t>
  </si>
  <si>
    <t xml:space="preserve">Installation
</t>
  </si>
  <si>
    <t xml:space="preserve">Strom- und Wasseranschluss
</t>
  </si>
  <si>
    <t xml:space="preserve">Strom- und Wasseranschluss, Waschplatz mit Solarium
</t>
  </si>
  <si>
    <t xml:space="preserve">RINDERSTÄLLE</t>
  </si>
  <si>
    <t xml:space="preserve">TYP 33.1.1 - 33.1.4 </t>
  </si>
  <si>
    <t xml:space="preserve">einfach (mit Einstreu)
</t>
  </si>
  <si>
    <t xml:space="preserve">mittel (ohne Einstreu)
</t>
  </si>
  <si>
    <t xml:space="preserve">gehoben (ohne Einstreu)
</t>
  </si>
  <si>
    <t xml:space="preserve">Bodenplatten und Bodenbeläge</t>
  </si>
  <si>
    <t xml:space="preserve">Betonboden
</t>
  </si>
  <si>
    <t xml:space="preserve">Betonboden, Kunststoffbeschichtung im Melkstand und Milchlagerraum3)4)
</t>
  </si>
  <si>
    <r>
      <rPr>
        <sz val="9"/>
        <color rgb="FF000000"/>
        <rFont val="Arial"/>
        <family val="2"/>
      </rPr>
      <t xml:space="preserve">Betonboden mit Gussasphalt, Fliesenbelag im Melkstand und Milchlagerraum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Außenwände</t>
  </si>
  <si>
    <t xml:space="preserve">Brettschalung auf Holztragwerk, Kunststoff-Windnetze
</t>
  </si>
  <si>
    <r>
      <rPr>
        <sz val="9"/>
        <color rgb="FF000000"/>
        <rFont val="Arial"/>
        <family val="2"/>
      </rPr>
      <t xml:space="preserve">Holzbohlen auf Holztrag werk, Doppelsteg-Lichtplatten als Licht- und Luftöffnung, Güllekanalwände aus Beton-Schalungssteinen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Mauerwerk oder Holz-Blockbohlen, Kunststofffenster, Holztüren, Güllekanalwände aus Stahlbeton </t>
    </r>
    <r>
      <rPr>
        <vertAlign val="superscript"/>
        <sz val="9"/>
        <color rgb="FF000000"/>
        <rFont val="Arial"/>
        <family val="2"/>
      </rPr>
      <t xml:space="preserve">1)2)3)
</t>
    </r>
  </si>
  <si>
    <t xml:space="preserve">Innenwände</t>
  </si>
  <si>
    <t xml:space="preserve">Mauerwerk mit Anstrich
</t>
  </si>
  <si>
    <r>
      <rPr>
        <sz val="9"/>
        <color rgb="FF000000"/>
        <rFont val="Arial"/>
        <family val="2"/>
      </rPr>
      <t xml:space="preserve">Mauerwerk mit Fliesenbelag im Melkraum und Müchlagerraum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Decken</t>
  </si>
  <si>
    <r>
      <rPr>
        <sz val="9"/>
        <color rgb="FF000000"/>
        <rFont val="Arial"/>
        <family val="2"/>
      </rPr>
      <t xml:space="preserve">Holzbalkendecke</t>
    </r>
    <r>
      <rPr>
        <vertAlign val="superscript"/>
        <sz val="9"/>
        <color rgb="FF000000"/>
        <rFont val="Arial"/>
        <family val="2"/>
      </rPr>
      <t xml:space="preserve">3)4)
</t>
    </r>
  </si>
  <si>
    <r>
      <rPr>
        <sz val="9"/>
        <color rgb="FF000000"/>
        <rFont val="Arial"/>
        <family val="2"/>
      </rPr>
      <t xml:space="preserve">Stahlbetondecke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Tragwerk aus Holz mit Außen- und Innenstützen, Eindeckung mit Profilblech oder Bitumenwellplatten
</t>
  </si>
  <si>
    <t xml:space="preserve">Tragwerk aus stützenfreien Stahlrahmen, Eindeckung mit Faserzementwellpl arten
</t>
  </si>
  <si>
    <t xml:space="preserve">Tragwerk aus stützenfreien Holz-Leimbindern, Eindeckung mit Betondachsteinen oder Tonpfannen, Licht- und Lüftungsfirst regulierbar
</t>
  </si>
  <si>
    <t xml:space="preserve">baukonstruktive Einbauten</t>
  </si>
  <si>
    <t xml:space="preserve">Krippen
</t>
  </si>
  <si>
    <r>
      <rPr>
        <sz val="9"/>
        <color rgb="FF000000"/>
        <rFont val="Arial"/>
        <family val="2"/>
      </rPr>
      <t xml:space="preserve">Laufgänge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und Gruppenbuchten für Mastbullen 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aus Beton-Spaltenbodenelementen, Krippenschalen aus Polyesterbeton
</t>
    </r>
  </si>
  <si>
    <r>
      <rPr>
        <sz val="9"/>
        <color rgb="FF000000"/>
        <rFont val="Arial"/>
        <family val="2"/>
      </rPr>
      <t xml:space="preserve">Laufgänge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und Gruppenbuchten für Mastbull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aus Beton-Spaltenbodenelementen, Krippenschalen aus Steinzeug
</t>
    </r>
  </si>
  <si>
    <t xml:space="preserve">Aufstauung</t>
  </si>
  <si>
    <r>
      <rPr>
        <sz val="9"/>
        <color rgb="FF000000"/>
        <rFont val="Arial"/>
        <family val="2"/>
      </rPr>
      <t xml:space="preserve">Stand-, Buchten- und Boxenabtrennung aus Holz, Fressgitter aus verzinktem Stahlrohr </t>
    </r>
    <r>
      <rPr>
        <vertAlign val="superscript"/>
        <sz val="9"/>
        <color rgb="FF000000"/>
        <rFont val="Arial"/>
        <family val="2"/>
      </rPr>
      <t xml:space="preserve">1)2)3)
</t>
    </r>
    <r>
      <rPr>
        <sz val="9"/>
        <color rgb="FF000000"/>
        <rFont val="Arial"/>
        <family val="2"/>
      </rPr>
      <t xml:space="preserve">
</t>
    </r>
  </si>
  <si>
    <r>
      <rPr>
        <sz val="9"/>
        <color rgb="FF000000"/>
        <rFont val="Arial"/>
        <family val="2"/>
      </rPr>
      <t xml:space="preserve">Gummimatten in Liegeboxen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und auf Spaltenboden in Mastbullenbucht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, Buchten- und Boxenbügel sowie Fressgitter aus verzinktem Stahlrohr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Stall-Matratze oder Wasserbetten in Liegeboxen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Gummimatten auf Spaltenboden in Mastbullenbucht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Boxenabtrennungen und Fressgitter aus verzinktem Stahlrohr
</t>
    </r>
  </si>
  <si>
    <t xml:space="preserve">Fütterung</t>
  </si>
  <si>
    <t xml:space="preserve">Tränkebecken
</t>
  </si>
  <si>
    <r>
      <rPr>
        <sz val="9"/>
        <color rgb="FF000000"/>
        <rFont val="Arial"/>
        <family val="2"/>
      </rPr>
      <t xml:space="preserve">Tränkeautomat1), Kraftfutter-Abruffütterung 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Tränkewannen </t>
    </r>
    <r>
      <rPr>
        <vertAlign val="superscript"/>
        <sz val="9"/>
        <color rgb="FF000000"/>
        <rFont val="Arial"/>
        <family val="2"/>
      </rPr>
      <t xml:space="preserve">2)3)
</t>
    </r>
  </si>
  <si>
    <r>
      <rPr>
        <sz val="9"/>
        <color rgb="FF000000"/>
        <rFont val="Arial"/>
        <family val="2"/>
      </rPr>
      <t xml:space="preserve">Tränkeautomat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 Kraftfutter-Abruffütterung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Tränkewannen mit Wasseranwärmung</t>
    </r>
    <r>
      <rPr>
        <vertAlign val="superscript"/>
        <sz val="9"/>
        <color rgb="FF000000"/>
        <rFont val="Arial"/>
        <family val="2"/>
      </rPr>
      <t xml:space="preserve">2)3)
</t>
    </r>
  </si>
  <si>
    <t xml:space="preserve">Entmistung</t>
  </si>
  <si>
    <t xml:space="preserve">Seilzugschieber oder Faltschieber für planbefestigte Laufgänge, Güllepumpe und Rührgerät für Kanäle und Lagerräume
</t>
  </si>
  <si>
    <t xml:space="preserve">selbstfahrender Dungschieber für planbefestigte Laufgänge, Güllepumpe für Spülverfahren
</t>
  </si>
  <si>
    <t xml:space="preserve">Lüftung</t>
  </si>
  <si>
    <t xml:space="preserve">freie Lüftung, Offenfrontstall
</t>
  </si>
  <si>
    <t xml:space="preserve">freie Lüftung, Traufe-First, Windnetze mit Jalousien, Licht- und Lüftungsfirst
</t>
  </si>
  <si>
    <t xml:space="preserve">Zwangslüftung, Unterdruck, Abluftschächte und Ventilatoren
</t>
  </si>
  <si>
    <t xml:space="preserve">Milchentzug und Lagerung</t>
  </si>
  <si>
    <r>
      <rPr>
        <sz val="9"/>
        <color rgb="FF000000"/>
        <rFont val="Arial"/>
        <family val="2"/>
      </rPr>
      <t xml:space="preserve">Parallelmelkstand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Fischgrätenmelkstand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Milchtank</t>
    </r>
    <r>
      <rPr>
        <vertAlign val="superscript"/>
        <sz val="9"/>
        <color rgb="FF000000"/>
        <rFont val="Arial"/>
        <family val="2"/>
      </rPr>
      <t xml:space="preserve">3)4)
</t>
    </r>
  </si>
  <si>
    <r>
      <rPr>
        <sz val="9"/>
        <color rgb="FF000000"/>
        <rFont val="Arial"/>
        <family val="2"/>
      </rPr>
      <t xml:space="preserve">Fischgrätenmelkstand mit Abnahmeautomatik, Milchmengenmessung, Tiererkennung, Milchtank mit Kühlung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Karussell- oder Tandemmelkstand mit Abnahmeautomatik, Milchmengenmessung, Tiererkennung, Nachtreibehilfe, Milchtank mit Vorkühlung3)4)
</t>
  </si>
  <si>
    <t xml:space="preserve">1) nur bei Kalb erstellen 2) nur bei Rinderställen ohne Melkstand 3) nur bei Milchviehställen mit Melkstand 4) nur bei Melkgebäuden</t>
  </si>
  <si>
    <t xml:space="preserve">SCHWEINESTÄLLE</t>
  </si>
  <si>
    <t xml:space="preserve">TYP 33.2.1-33.2.4</t>
  </si>
  <si>
    <t xml:space="preserve">Betonboden der Güllekanäle und der Stall-, Gang- und Nebenflächen mit geschlossener Oberfläche, Estrich mit Wärmedämmung im Tierbereich
</t>
  </si>
  <si>
    <t xml:space="preserve">Betonboden der Güllekanäle und der Stallflächen mit geschlossener Oberfläche, Estrich mit Wärmedämmung im Tierbereich
</t>
  </si>
  <si>
    <t xml:space="preserve">Brettschalung auf Holztragwerk, Kunststoff-Windnetze oder Doppelstegplatten
</t>
  </si>
  <si>
    <t xml:space="preserve">Hintermauerwerk, Innenanstrich, Dämmung, Außenbekleidung aus Holz oder Profilblech, Güllekanalwände aus Beton-Schalungssteinen
</t>
  </si>
  <si>
    <t xml:space="preserve">Hintermauerwerk, Innenputz, Anstrich, Dämmung und Vormauerziegel, Güllekanalwände aus Beton
</t>
  </si>
  <si>
    <t xml:space="preserve">Mauerwerk mit Anstrich, Kunststoffpaneele als Abteiltrennung
</t>
  </si>
  <si>
    <r>
      <rPr>
        <sz val="9"/>
        <color rgb="FF000000"/>
        <rFont val="Arial"/>
        <family val="2"/>
      </rPr>
      <t xml:space="preserve">Mauerwerk mit Putz und Anstrich oder Fliesenbelag im Tierbereich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Tragwerk aus Holz mit Holzaußen- und Innenstützen oder Stahlrahmen, Blecheindeckung oder B itumen wellplatten
</t>
  </si>
  <si>
    <t xml:space="preserve">Holz-Dachbinder, Eindeckung mit Faserzementwellplatten, Wärmedämmung aus Hartschaumplatten
</t>
  </si>
  <si>
    <t xml:space="preserve">Holz-Dachbinder, Betondachsteine oder Tonpfannen, Wärmedämmung aus Schaumglas und Beschichtung
</t>
  </si>
  <si>
    <t xml:space="preserve">Futtertröge
</t>
  </si>
  <si>
    <r>
      <rPr>
        <sz val="9"/>
        <color rgb="FF000000"/>
        <rFont val="Arial"/>
        <family val="2"/>
      </rPr>
      <t xml:space="preserve">perforierte Buchtenflächen aus Kunststoffrosten</t>
    </r>
    <r>
      <rPr>
        <vertAlign val="superscript"/>
        <sz val="9"/>
        <color rgb="FF000000"/>
        <rFont val="Arial"/>
        <family val="2"/>
      </rPr>
      <t xml:space="preserve">1)2)4)</t>
    </r>
    <r>
      <rPr>
        <sz val="9"/>
        <color rgb="FF000000"/>
        <rFont val="Arial"/>
        <family val="2"/>
      </rPr>
      <t xml:space="preserve">, Beton-Spaltenboden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, Futtertröge aus Polyesterbeton
</t>
    </r>
  </si>
  <si>
    <r>
      <rPr>
        <sz val="9"/>
        <color rgb="FF000000"/>
        <rFont val="Arial"/>
        <family val="2"/>
      </rPr>
      <t xml:space="preserve">perforierte Buchtenflächen aus Kunststoffrosten </t>
    </r>
    <r>
      <rPr>
        <vertAlign val="superscript"/>
        <sz val="9"/>
        <color rgb="FF000000"/>
        <rFont val="Arial"/>
        <family val="2"/>
      </rPr>
      <t xml:space="preserve">1)3)4)</t>
    </r>
    <r>
      <rPr>
        <sz val="9"/>
        <color rgb="FF000000"/>
        <rFont val="Arial"/>
        <family val="2"/>
      </rPr>
      <t xml:space="preserve">, Beton-Spaltenboden 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, Gussroste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Futtertröge aus Steinzeug
</t>
    </r>
  </si>
  <si>
    <r>
      <rPr>
        <sz val="9"/>
        <color rgb="FF000000"/>
        <rFont val="Arial"/>
        <family val="2"/>
      </rPr>
      <t xml:space="preserve">Buchtenabtrennung und Einzelstände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aus verzinktem Stahlrohr
</t>
    </r>
  </si>
  <si>
    <r>
      <rPr>
        <sz val="9"/>
        <color rgb="FF000000"/>
        <rFont val="Arial"/>
        <family val="2"/>
      </rPr>
      <t xml:space="preserve">Buchtenabtrennungen aus Kunststoff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Einzelstände aus verzinktem Stahlrohr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gedämmte Ruhekisten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Buchtenabtrennungen aus Betonfertigteilen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Einzelstände aus verzinktem Stahlrohr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gedämmte Ruhekisten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Beißnippeltränken, Becken-Selbsttränke 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Trocken-Futterautomat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, Tröge für Handffitterung</t>
    </r>
    <r>
      <rPr>
        <vertAlign val="superscript"/>
        <sz val="9"/>
        <color rgb="FF000000"/>
        <rFont val="Arial"/>
        <family val="2"/>
      </rPr>
      <t xml:space="preserve">3|4)
</t>
    </r>
  </si>
  <si>
    <r>
      <rPr>
        <sz val="9"/>
        <color rgb="FF000000"/>
        <rFont val="Arial"/>
        <family val="2"/>
      </rPr>
      <t xml:space="preserve">Beißnippeltränken, Becken-Selbsttränke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Breifutterautomaten mit Futter-Fördersystem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Trockenfütterung mit Volumendosierer</t>
    </r>
    <r>
      <rPr>
        <vertAlign val="superscript"/>
        <sz val="9"/>
        <color rgb="FF000000"/>
        <rFont val="Arial"/>
        <family val="2"/>
      </rPr>
      <t xml:space="preserve">3)4)
</t>
    </r>
  </si>
  <si>
    <r>
      <rPr>
        <sz val="9"/>
        <color rgb="FF000000"/>
        <rFont val="Arial"/>
        <family val="2"/>
      </rPr>
      <t xml:space="preserve">Becken-Selbsttränken, Flüssigfütterung mit Sensorsteuerung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Sauensabruffütterung für Trocken- oder Flüssigfutter </t>
    </r>
    <r>
      <rPr>
        <vertAlign val="superscript"/>
        <sz val="9"/>
        <color rgb="FF000000"/>
        <rFont val="Arial"/>
        <family val="2"/>
      </rPr>
      <t xml:space="preserve">3)</t>
    </r>
    <r>
      <rPr>
        <sz val="9"/>
        <color rgb="FF000000"/>
        <rFont val="Arial"/>
        <family val="2"/>
      </rPr>
      <t xml:space="preserve">, Trogfütterung mit dosierter Futterzuteilung</t>
    </r>
    <r>
      <rPr>
        <vertAlign val="superscript"/>
        <sz val="9"/>
        <color rgb="FF000000"/>
        <rFont val="Arial"/>
        <family val="2"/>
      </rPr>
      <t xml:space="preserve">4)
</t>
    </r>
  </si>
  <si>
    <t xml:space="preserve">Schubstange
</t>
  </si>
  <si>
    <t xml:space="preserve">Absperrschieber für Staukanäle oder Wannen, Güllerohre, Pumpe
</t>
  </si>
  <si>
    <r>
      <rPr>
        <sz val="9"/>
        <color rgb="FF000000"/>
        <rFont val="Arial"/>
        <family val="2"/>
      </rPr>
      <t xml:space="preserve">freie Lüftung, Traufe-First, Windnetze mit Jalousie, Steuerung und Verstelleinrichtung 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oder Bretter mit Luftschlitzen
</t>
    </r>
  </si>
  <si>
    <t xml:space="preserve">Zwangslüftung, Unterdruck, Rieselkanäle oder Porendecke, Abluft mit Ventilatoren, punktförmige Schächte
</t>
  </si>
  <si>
    <t xml:space="preserve">Zwangslüftung, Gleichdruck, Zu- und Abluftschächte sowie zentraler Abluftschacht mit Ventilatoren für Unterdrucksystem
</t>
  </si>
  <si>
    <r>
      <rPr>
        <sz val="9"/>
        <color rgb="FF000000"/>
        <rFont val="Arial"/>
        <family val="2"/>
      </rPr>
      <t xml:space="preserve">Heizung in Ruhekisten und Betten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Gas- oder Elektrostrahler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 Gas-Lufterhitzer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beheizbare Liegeflächen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WW-Heizung mit Heizrohren in Stallabteilen
</t>
    </r>
  </si>
  <si>
    <t xml:space="preserve">1) nur bei Ferkelaufzuchtställen   2) nur bei Mastschweineställen    3) nur bei Sauenställen   4) nur bei Abferkelställen</t>
  </si>
  <si>
    <t xml:space="preserve">GEFLÜGELSTÄLLE</t>
  </si>
  <si>
    <t xml:space="preserve">TYP 33.3.1-33.3.4*</t>
  </si>
  <si>
    <t xml:space="preserve">Bodenplatten und Bodenbeläge
</t>
  </si>
  <si>
    <t xml:space="preserve">Brettschalung auf Holztragwerk, Innenbekleidung aus profilierten Alu Blechen, dazwischen Dämmung aus Mineral wolle
</t>
  </si>
  <si>
    <t xml:space="preserve">Holzbohlen auf Holztragwerk, Innenbekleidung aus Faserzementplantafeln, dazwischen Dämmung aus Mineralwolle, Doppelsteg-Lichtplatten aus Kunststoff
</t>
  </si>
  <si>
    <t xml:space="preserve">Mauerwerk mit Innen- und Außenputz bzw. Außen-Verblendung oder Beton-Fertigteile mit Kerndämmung, Kunststofffenster
</t>
  </si>
  <si>
    <t xml:space="preserve">Tragwerk aus Holz, Eindeckung aus Profilblech oder Bitumenwellplatten
</t>
  </si>
  <si>
    <t xml:space="preserve">Stahlrahmen als Tragwerk, Eindeckung mit Faserzementwellplatten, Wärmedämmung aus Hartschaumplatten
</t>
  </si>
  <si>
    <t xml:space="preserve">Holz-Dachbinder, Eindeckung aus Betondachsteinen oder Tonpfannen, Wärmedämmung aus Schaumglas und Beschichtung
</t>
  </si>
  <si>
    <r>
      <rPr>
        <sz val="9"/>
        <color rgb="FF000000"/>
        <rFont val="Arial"/>
        <family val="2"/>
      </rPr>
      <t xml:space="preserve">Kotkästen aus Holz 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Wintergärten als Scharräume, Legenester
</t>
    </r>
  </si>
  <si>
    <r>
      <rPr>
        <sz val="9"/>
        <color rgb="FF000000"/>
        <rFont val="Arial"/>
        <family val="2"/>
      </rPr>
      <t xml:space="preserve">Kotkästen aus Metall und Kunststoffrost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Legenester mit Austrieb, Eiersammelanlage
</t>
    </r>
  </si>
  <si>
    <t xml:space="preserve">Kotkästen aus Metall und Kunststoffrosten2),  Abrollnester mit Austrieb, Eiersammelanlage, Eierverpackungsanlage
</t>
  </si>
  <si>
    <r>
      <rPr>
        <sz val="9"/>
        <color rgb="FF000000"/>
        <rFont val="Arial"/>
        <family val="2"/>
      </rPr>
      <t xml:space="preserve">Nippeltränken 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Trogkettenfütterung
</t>
    </r>
  </si>
  <si>
    <t xml:space="preserve">Nippeltränken mit Cups, Trogkettenfütterung
</t>
  </si>
  <si>
    <r>
      <rPr>
        <sz val="9"/>
        <color rgb="FF000000"/>
        <rFont val="Arial"/>
        <family val="2"/>
      </rPr>
      <t xml:space="preserve">Schlepperentmistung </t>
    </r>
    <r>
      <rPr>
        <vertAlign val="superscript"/>
        <sz val="9"/>
        <color rgb="FF000000"/>
        <rFont val="Arial"/>
        <family val="2"/>
      </rPr>
      <t xml:space="preserve">1)2)
</t>
    </r>
  </si>
  <si>
    <r>
      <rPr>
        <sz val="9"/>
        <color rgb="FF000000"/>
        <rFont val="Arial"/>
        <family val="2"/>
      </rPr>
      <t xml:space="preserve">Kotbandentmistung, Längs- und Querförderer</t>
    </r>
    <r>
      <rPr>
        <vertAlign val="superscript"/>
        <sz val="9"/>
        <color rgb="FF000000"/>
        <rFont val="Arial"/>
        <family val="2"/>
      </rPr>
      <t xml:space="preserve">2)3)4)
</t>
    </r>
  </si>
  <si>
    <r>
      <rPr>
        <sz val="9"/>
        <color rgb="FF000000"/>
        <rFont val="Arial"/>
        <family val="2"/>
      </rPr>
      <t xml:space="preserve">belüftete Kotbandentmistung, Längs- und Querförderer 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freie Lüftung
</t>
  </si>
  <si>
    <t xml:space="preserve">Zwangslüftung, Unterdruckverfahren, Zugluftelemente, Abluft mit Ventilatoren, punktförmige Schächte
</t>
  </si>
  <si>
    <t xml:space="preserve">Zwangslüftung, Gleichdruckverfahren, Zugluftelemente, Abluftschächte mit Ventilatoren sowie zentraler Abluftschacht
</t>
  </si>
  <si>
    <t xml:space="preserve">Gas-Lufterhitzer
</t>
  </si>
  <si>
    <t xml:space="preserve">Gas-Lufterhitzer mit Temperaturfühler und Klimacomputer
</t>
  </si>
  <si>
    <t xml:space="preserve">1) nur bei Mast in Bodenhaltung   2) nur bei Hennen-Bodenhaltung    3) nur bei Hennen-Volierenhaltung   4) nur bei Hennen-Käfighaltung
</t>
  </si>
  <si>
    <t xml:space="preserve">LANDWIRTSCHAFTLICHE MEHRZWECKHALLEN</t>
  </si>
  <si>
    <t xml:space="preserve">TYP 33.4.1 </t>
  </si>
  <si>
    <t xml:space="preserve">Bodenplatte und Bodenbeläge
</t>
  </si>
  <si>
    <t xml:space="preserve">Beton. Verbundpflastersteine</t>
  </si>
  <si>
    <t xml:space="preserve">Betonboden mit verdichteter Oberfläche oder Gussasphalt
</t>
  </si>
  <si>
    <t xml:space="preserve">Brettschalung oder Blechbekleidung auf Holztragwerk
</t>
  </si>
  <si>
    <t xml:space="preserve">"Stahlrahmen mit Ausmauerung oder 
Stahl-Sandwiche elementen"
</t>
  </si>
  <si>
    <t xml:space="preserve">Mauerwerk mit Stahlbetonstützen oder Beton-Fertigteilen
</t>
  </si>
  <si>
    <t xml:space="preserve">Leichtbauweise
</t>
  </si>
  <si>
    <t xml:space="preserve">Holztragwerk mit Eindeckung aus Profilblech oder Bitumenwellplatten
</t>
  </si>
  <si>
    <t xml:space="preserve">Faserzementwellplatten auf Holzpfetten und Stahlrahmen, Lichtplatten
</t>
  </si>
  <si>
    <t xml:space="preserve">Holz-Dachbinder auf Stahl- oder Stahlbetonstützen, Betondachsteine oder Tondachpfannen
</t>
  </si>
  <si>
    <t xml:space="preserve">Leuchten
</t>
  </si>
  <si>
    <t xml:space="preserve">Leuchten, Steckdosen
</t>
  </si>
  <si>
    <t xml:space="preserve">SCHEUNEN OHNE STALLTEIL</t>
  </si>
  <si>
    <t xml:space="preserve">TYP 33.4.2</t>
  </si>
  <si>
    <t xml:space="preserve">Bodenplatten und Bodenbeläge
</t>
  </si>
  <si>
    <t xml:space="preserve">Lehmboden
</t>
  </si>
  <si>
    <t xml:space="preserve">Verbundpflastersteine
</t>
  </si>
  <si>
    <t xml:space="preserve">Verbretterung auf Holzfachwerk
</t>
  </si>
  <si>
    <t xml:space="preserve">Holzfachwerk mit Ausmauerung
</t>
  </si>
  <si>
    <t xml:space="preserve">Ziegel- oder Natursteinmauerwerk
</t>
  </si>
  <si>
    <t xml:space="preserve">Holzstützen
</t>
  </si>
  <si>
    <t xml:space="preserve">Ziegelmauerwerk
</t>
  </si>
  <si>
    <t xml:space="preserve">Decken
</t>
  </si>
  <si>
    <t xml:space="preserve">Holzbalkendecke
</t>
  </si>
  <si>
    <t xml:space="preserve">Massivdecke
</t>
  </si>
  <si>
    <t xml:space="preserve">Holztragwerk mit Pappdach auf Schalung oder Blecheindeckung
</t>
  </si>
  <si>
    <t xml:space="preserve">Holztragwerk mit Eindeckung aus Faserzementwellplatten
</t>
  </si>
  <si>
    <t xml:space="preserve">Holztragwerk mit Eindeckung aus Betondachsteinen oder Tonpfannen
</t>
  </si>
  <si>
    <t xml:space="preserve">Leuchten und Geräte-Anschlussdosen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2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sz val="20"/>
      <name val="Arial"/>
      <family val="2"/>
    </font>
    <font>
      <vertAlign val="superscript"/>
      <sz val="9"/>
      <color rgb="FF000000"/>
      <name val="Arial"/>
      <family val="2"/>
    </font>
    <font>
      <b val="true"/>
      <sz val="2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mediumDash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Dashed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medium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27</xdr:row>
      <xdr:rowOff>638280</xdr:rowOff>
    </xdr:from>
    <xdr:to>
      <xdr:col>13</xdr:col>
      <xdr:colOff>615240</xdr:colOff>
      <xdr:row>30</xdr:row>
      <xdr:rowOff>28440</xdr:rowOff>
    </xdr:to>
    <xdr:sp>
      <xdr:nvSpPr>
        <xdr:cNvPr id="0" name="Line 1"/>
        <xdr:cNvSpPr/>
      </xdr:nvSpPr>
      <xdr:spPr>
        <a:xfrm flipH="1">
          <a:off x="12193200" y="818460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0</xdr:row>
      <xdr:rowOff>9360</xdr:rowOff>
    </xdr:from>
    <xdr:to>
      <xdr:col>13</xdr:col>
      <xdr:colOff>604800</xdr:colOff>
      <xdr:row>30</xdr:row>
      <xdr:rowOff>9360</xdr:rowOff>
    </xdr:to>
    <xdr:sp>
      <xdr:nvSpPr>
        <xdr:cNvPr id="1" name="Line 2"/>
        <xdr:cNvSpPr/>
      </xdr:nvSpPr>
      <xdr:spPr>
        <a:xfrm flipH="1">
          <a:off x="11327760" y="8627760"/>
          <a:ext cx="866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8160</xdr:rowOff>
    </xdr:from>
    <xdr:to>
      <xdr:col>11</xdr:col>
      <xdr:colOff>766440</xdr:colOff>
      <xdr:row>32</xdr:row>
      <xdr:rowOff>94680</xdr:rowOff>
    </xdr:to>
    <xdr:sp>
      <xdr:nvSpPr>
        <xdr:cNvPr id="18" name="Line 1"/>
        <xdr:cNvSpPr/>
      </xdr:nvSpPr>
      <xdr:spPr>
        <a:xfrm flipH="1">
          <a:off x="9778320" y="898200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19" name="Line 2"/>
        <xdr:cNvSpPr/>
      </xdr:nvSpPr>
      <xdr:spPr>
        <a:xfrm flipH="1">
          <a:off x="8922960" y="94543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8160</xdr:rowOff>
    </xdr:from>
    <xdr:to>
      <xdr:col>11</xdr:col>
      <xdr:colOff>766440</xdr:colOff>
      <xdr:row>32</xdr:row>
      <xdr:rowOff>94680</xdr:rowOff>
    </xdr:to>
    <xdr:sp>
      <xdr:nvSpPr>
        <xdr:cNvPr id="20" name="Line 1"/>
        <xdr:cNvSpPr/>
      </xdr:nvSpPr>
      <xdr:spPr>
        <a:xfrm flipH="1">
          <a:off x="9778320" y="898200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21" name="Line 2"/>
        <xdr:cNvSpPr/>
      </xdr:nvSpPr>
      <xdr:spPr>
        <a:xfrm flipH="1">
          <a:off x="8922960" y="94543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8160</xdr:rowOff>
    </xdr:from>
    <xdr:to>
      <xdr:col>11</xdr:col>
      <xdr:colOff>766440</xdr:colOff>
      <xdr:row>33</xdr:row>
      <xdr:rowOff>94680</xdr:rowOff>
    </xdr:to>
    <xdr:sp>
      <xdr:nvSpPr>
        <xdr:cNvPr id="22" name="Line 1"/>
        <xdr:cNvSpPr/>
      </xdr:nvSpPr>
      <xdr:spPr>
        <a:xfrm flipH="1">
          <a:off x="9778320" y="87915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120</xdr:rowOff>
    </xdr:from>
    <xdr:to>
      <xdr:col>11</xdr:col>
      <xdr:colOff>766440</xdr:colOff>
      <xdr:row>33</xdr:row>
      <xdr:rowOff>105120</xdr:rowOff>
    </xdr:to>
    <xdr:sp>
      <xdr:nvSpPr>
        <xdr:cNvPr id="23" name="Line 2"/>
        <xdr:cNvSpPr/>
      </xdr:nvSpPr>
      <xdr:spPr>
        <a:xfrm flipH="1">
          <a:off x="8922960" y="92638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8160</xdr:rowOff>
    </xdr:from>
    <xdr:to>
      <xdr:col>11</xdr:col>
      <xdr:colOff>766440</xdr:colOff>
      <xdr:row>33</xdr:row>
      <xdr:rowOff>94680</xdr:rowOff>
    </xdr:to>
    <xdr:sp>
      <xdr:nvSpPr>
        <xdr:cNvPr id="24" name="Line 1"/>
        <xdr:cNvSpPr/>
      </xdr:nvSpPr>
      <xdr:spPr>
        <a:xfrm flipH="1">
          <a:off x="9778320" y="87915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120</xdr:rowOff>
    </xdr:from>
    <xdr:to>
      <xdr:col>11</xdr:col>
      <xdr:colOff>766440</xdr:colOff>
      <xdr:row>33</xdr:row>
      <xdr:rowOff>105120</xdr:rowOff>
    </xdr:to>
    <xdr:sp>
      <xdr:nvSpPr>
        <xdr:cNvPr id="25" name="Line 2"/>
        <xdr:cNvSpPr/>
      </xdr:nvSpPr>
      <xdr:spPr>
        <a:xfrm flipH="1">
          <a:off x="8922960" y="92638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720</xdr:rowOff>
    </xdr:from>
    <xdr:to>
      <xdr:col>10</xdr:col>
      <xdr:colOff>1008720</xdr:colOff>
      <xdr:row>31</xdr:row>
      <xdr:rowOff>37800</xdr:rowOff>
    </xdr:to>
    <xdr:sp>
      <xdr:nvSpPr>
        <xdr:cNvPr id="26" name="Line 1"/>
        <xdr:cNvSpPr/>
      </xdr:nvSpPr>
      <xdr:spPr>
        <a:xfrm flipH="1">
          <a:off x="10021320" y="882108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27" name="Line 2"/>
        <xdr:cNvSpPr/>
      </xdr:nvSpPr>
      <xdr:spPr>
        <a:xfrm flipH="1">
          <a:off x="9134640" y="924444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31</xdr:row>
      <xdr:rowOff>0</xdr:rowOff>
    </xdr:from>
    <xdr:to>
      <xdr:col>13</xdr:col>
      <xdr:colOff>614880</xdr:colOff>
      <xdr:row>33</xdr:row>
      <xdr:rowOff>28800</xdr:rowOff>
    </xdr:to>
    <xdr:sp>
      <xdr:nvSpPr>
        <xdr:cNvPr id="28" name="Line 1"/>
        <xdr:cNvSpPr/>
      </xdr:nvSpPr>
      <xdr:spPr>
        <a:xfrm flipH="1">
          <a:off x="12243240" y="9248760"/>
          <a:ext cx="11160" cy="43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</xdr:row>
      <xdr:rowOff>9720</xdr:rowOff>
    </xdr:from>
    <xdr:to>
      <xdr:col>13</xdr:col>
      <xdr:colOff>604800</xdr:colOff>
      <xdr:row>33</xdr:row>
      <xdr:rowOff>9720</xdr:rowOff>
    </xdr:to>
    <xdr:sp>
      <xdr:nvSpPr>
        <xdr:cNvPr id="29" name="Line 2"/>
        <xdr:cNvSpPr/>
      </xdr:nvSpPr>
      <xdr:spPr>
        <a:xfrm flipH="1">
          <a:off x="11377800" y="9663480"/>
          <a:ext cx="866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7</xdr:row>
      <xdr:rowOff>648360</xdr:rowOff>
    </xdr:from>
    <xdr:to>
      <xdr:col>10</xdr:col>
      <xdr:colOff>1008720</xdr:colOff>
      <xdr:row>30</xdr:row>
      <xdr:rowOff>38160</xdr:rowOff>
    </xdr:to>
    <xdr:sp>
      <xdr:nvSpPr>
        <xdr:cNvPr id="30" name="Line 1"/>
        <xdr:cNvSpPr/>
      </xdr:nvSpPr>
      <xdr:spPr>
        <a:xfrm flipH="1">
          <a:off x="10021320" y="85827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0</xdr:row>
      <xdr:rowOff>0</xdr:rowOff>
    </xdr:from>
    <xdr:to>
      <xdr:col>10</xdr:col>
      <xdr:colOff>978120</xdr:colOff>
      <xdr:row>30</xdr:row>
      <xdr:rowOff>0</xdr:rowOff>
    </xdr:to>
    <xdr:sp>
      <xdr:nvSpPr>
        <xdr:cNvPr id="31" name="Line 2"/>
        <xdr:cNvSpPr/>
      </xdr:nvSpPr>
      <xdr:spPr>
        <a:xfrm flipH="1">
          <a:off x="9134640" y="90061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30</xdr:row>
      <xdr:rowOff>0</xdr:rowOff>
    </xdr:from>
    <xdr:to>
      <xdr:col>13</xdr:col>
      <xdr:colOff>615240</xdr:colOff>
      <xdr:row>32</xdr:row>
      <xdr:rowOff>28440</xdr:rowOff>
    </xdr:to>
    <xdr:sp>
      <xdr:nvSpPr>
        <xdr:cNvPr id="32" name="Line 1"/>
        <xdr:cNvSpPr/>
      </xdr:nvSpPr>
      <xdr:spPr>
        <a:xfrm flipH="1">
          <a:off x="12193200" y="9220320"/>
          <a:ext cx="11520" cy="4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2</xdr:row>
      <xdr:rowOff>9360</xdr:rowOff>
    </xdr:from>
    <xdr:to>
      <xdr:col>13</xdr:col>
      <xdr:colOff>604800</xdr:colOff>
      <xdr:row>32</xdr:row>
      <xdr:rowOff>9360</xdr:rowOff>
    </xdr:to>
    <xdr:sp>
      <xdr:nvSpPr>
        <xdr:cNvPr id="33" name="Line 2"/>
        <xdr:cNvSpPr/>
      </xdr:nvSpPr>
      <xdr:spPr>
        <a:xfrm flipH="1">
          <a:off x="11327760" y="9634680"/>
          <a:ext cx="866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7800</xdr:rowOff>
    </xdr:from>
    <xdr:to>
      <xdr:col>11</xdr:col>
      <xdr:colOff>766440</xdr:colOff>
      <xdr:row>33</xdr:row>
      <xdr:rowOff>95040</xdr:rowOff>
    </xdr:to>
    <xdr:sp>
      <xdr:nvSpPr>
        <xdr:cNvPr id="34" name="Line 1"/>
        <xdr:cNvSpPr/>
      </xdr:nvSpPr>
      <xdr:spPr>
        <a:xfrm flipH="1">
          <a:off x="9778320" y="944856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480</xdr:rowOff>
    </xdr:from>
    <xdr:to>
      <xdr:col>11</xdr:col>
      <xdr:colOff>766440</xdr:colOff>
      <xdr:row>33</xdr:row>
      <xdr:rowOff>105480</xdr:rowOff>
    </xdr:to>
    <xdr:sp>
      <xdr:nvSpPr>
        <xdr:cNvPr id="35" name="Line 2"/>
        <xdr:cNvSpPr/>
      </xdr:nvSpPr>
      <xdr:spPr>
        <a:xfrm flipH="1">
          <a:off x="8922960" y="992124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7800</xdr:rowOff>
    </xdr:from>
    <xdr:to>
      <xdr:col>11</xdr:col>
      <xdr:colOff>766440</xdr:colOff>
      <xdr:row>33</xdr:row>
      <xdr:rowOff>95040</xdr:rowOff>
    </xdr:to>
    <xdr:sp>
      <xdr:nvSpPr>
        <xdr:cNvPr id="36" name="Line 1"/>
        <xdr:cNvSpPr/>
      </xdr:nvSpPr>
      <xdr:spPr>
        <a:xfrm flipH="1">
          <a:off x="9778320" y="948672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120</xdr:rowOff>
    </xdr:from>
    <xdr:to>
      <xdr:col>11</xdr:col>
      <xdr:colOff>766440</xdr:colOff>
      <xdr:row>33</xdr:row>
      <xdr:rowOff>105120</xdr:rowOff>
    </xdr:to>
    <xdr:sp>
      <xdr:nvSpPr>
        <xdr:cNvPr id="37" name="Line 2"/>
        <xdr:cNvSpPr/>
      </xdr:nvSpPr>
      <xdr:spPr>
        <a:xfrm flipH="1">
          <a:off x="8922960" y="995904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0</xdr:colOff>
      <xdr:row>27</xdr:row>
      <xdr:rowOff>648360</xdr:rowOff>
    </xdr:from>
    <xdr:to>
      <xdr:col>7</xdr:col>
      <xdr:colOff>1008720</xdr:colOff>
      <xdr:row>28</xdr:row>
      <xdr:rowOff>202680</xdr:rowOff>
    </xdr:to>
    <xdr:sp>
      <xdr:nvSpPr>
        <xdr:cNvPr id="2" name="Line 1"/>
        <xdr:cNvSpPr/>
      </xdr:nvSpPr>
      <xdr:spPr>
        <a:xfrm flipH="1">
          <a:off x="7546680" y="8811360"/>
          <a:ext cx="11520" cy="221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9</xdr:row>
      <xdr:rowOff>0</xdr:rowOff>
    </xdr:from>
    <xdr:to>
      <xdr:col>7</xdr:col>
      <xdr:colOff>1018080</xdr:colOff>
      <xdr:row>29</xdr:row>
      <xdr:rowOff>0</xdr:rowOff>
    </xdr:to>
    <xdr:sp>
      <xdr:nvSpPr>
        <xdr:cNvPr id="3" name="Line 2"/>
        <xdr:cNvSpPr/>
      </xdr:nvSpPr>
      <xdr:spPr>
        <a:xfrm flipH="1">
          <a:off x="6699960" y="90324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720</xdr:rowOff>
    </xdr:from>
    <xdr:to>
      <xdr:col>10</xdr:col>
      <xdr:colOff>1008720</xdr:colOff>
      <xdr:row>31</xdr:row>
      <xdr:rowOff>37800</xdr:rowOff>
    </xdr:to>
    <xdr:sp>
      <xdr:nvSpPr>
        <xdr:cNvPr id="38" name="Line 1"/>
        <xdr:cNvSpPr/>
      </xdr:nvSpPr>
      <xdr:spPr>
        <a:xfrm flipH="1">
          <a:off x="10021320" y="840204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39" name="Line 2"/>
        <xdr:cNvSpPr/>
      </xdr:nvSpPr>
      <xdr:spPr>
        <a:xfrm flipH="1">
          <a:off x="9134640" y="88254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29</xdr:row>
      <xdr:rowOff>637920</xdr:rowOff>
    </xdr:from>
    <xdr:to>
      <xdr:col>14</xdr:col>
      <xdr:colOff>614880</xdr:colOff>
      <xdr:row>32</xdr:row>
      <xdr:rowOff>28440</xdr:rowOff>
    </xdr:to>
    <xdr:sp>
      <xdr:nvSpPr>
        <xdr:cNvPr id="40" name="Line 1"/>
        <xdr:cNvSpPr/>
      </xdr:nvSpPr>
      <xdr:spPr>
        <a:xfrm flipH="1">
          <a:off x="12242520" y="908676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9360</xdr:rowOff>
    </xdr:from>
    <xdr:to>
      <xdr:col>14</xdr:col>
      <xdr:colOff>605160</xdr:colOff>
      <xdr:row>32</xdr:row>
      <xdr:rowOff>9360</xdr:rowOff>
    </xdr:to>
    <xdr:sp>
      <xdr:nvSpPr>
        <xdr:cNvPr id="41" name="Line 2"/>
        <xdr:cNvSpPr/>
      </xdr:nvSpPr>
      <xdr:spPr>
        <a:xfrm flipH="1">
          <a:off x="11377800" y="952992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29</xdr:row>
      <xdr:rowOff>638280</xdr:rowOff>
    </xdr:from>
    <xdr:to>
      <xdr:col>14</xdr:col>
      <xdr:colOff>614880</xdr:colOff>
      <xdr:row>32</xdr:row>
      <xdr:rowOff>28440</xdr:rowOff>
    </xdr:to>
    <xdr:sp>
      <xdr:nvSpPr>
        <xdr:cNvPr id="42" name="Line 1"/>
        <xdr:cNvSpPr/>
      </xdr:nvSpPr>
      <xdr:spPr>
        <a:xfrm flipH="1">
          <a:off x="12242520" y="905832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9360</xdr:rowOff>
    </xdr:from>
    <xdr:to>
      <xdr:col>14</xdr:col>
      <xdr:colOff>605160</xdr:colOff>
      <xdr:row>32</xdr:row>
      <xdr:rowOff>9360</xdr:rowOff>
    </xdr:to>
    <xdr:sp>
      <xdr:nvSpPr>
        <xdr:cNvPr id="43" name="Line 2"/>
        <xdr:cNvSpPr/>
      </xdr:nvSpPr>
      <xdr:spPr>
        <a:xfrm flipH="1">
          <a:off x="11377800" y="950148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3</xdr:row>
      <xdr:rowOff>648360</xdr:rowOff>
    </xdr:from>
    <xdr:to>
      <xdr:col>10</xdr:col>
      <xdr:colOff>1008720</xdr:colOff>
      <xdr:row>26</xdr:row>
      <xdr:rowOff>38160</xdr:rowOff>
    </xdr:to>
    <xdr:sp>
      <xdr:nvSpPr>
        <xdr:cNvPr id="44" name="Line 1"/>
        <xdr:cNvSpPr/>
      </xdr:nvSpPr>
      <xdr:spPr>
        <a:xfrm flipH="1">
          <a:off x="10021320" y="747792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6</xdr:row>
      <xdr:rowOff>0</xdr:rowOff>
    </xdr:from>
    <xdr:to>
      <xdr:col>10</xdr:col>
      <xdr:colOff>978120</xdr:colOff>
      <xdr:row>26</xdr:row>
      <xdr:rowOff>0</xdr:rowOff>
    </xdr:to>
    <xdr:sp>
      <xdr:nvSpPr>
        <xdr:cNvPr id="45" name="Line 2"/>
        <xdr:cNvSpPr/>
      </xdr:nvSpPr>
      <xdr:spPr>
        <a:xfrm flipH="1">
          <a:off x="9134640" y="790128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29</xdr:row>
      <xdr:rowOff>38160</xdr:rowOff>
    </xdr:from>
    <xdr:to>
      <xdr:col>11</xdr:col>
      <xdr:colOff>766440</xdr:colOff>
      <xdr:row>31</xdr:row>
      <xdr:rowOff>95040</xdr:rowOff>
    </xdr:to>
    <xdr:sp>
      <xdr:nvSpPr>
        <xdr:cNvPr id="46" name="Line 1"/>
        <xdr:cNvSpPr/>
      </xdr:nvSpPr>
      <xdr:spPr>
        <a:xfrm flipH="1">
          <a:off x="9778320" y="84963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1</xdr:row>
      <xdr:rowOff>105480</xdr:rowOff>
    </xdr:from>
    <xdr:to>
      <xdr:col>11</xdr:col>
      <xdr:colOff>766440</xdr:colOff>
      <xdr:row>31</xdr:row>
      <xdr:rowOff>105480</xdr:rowOff>
    </xdr:to>
    <xdr:sp>
      <xdr:nvSpPr>
        <xdr:cNvPr id="47" name="Line 2"/>
        <xdr:cNvSpPr/>
      </xdr:nvSpPr>
      <xdr:spPr>
        <a:xfrm flipH="1">
          <a:off x="8922960" y="89686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29</xdr:row>
      <xdr:rowOff>38160</xdr:rowOff>
    </xdr:from>
    <xdr:to>
      <xdr:col>11</xdr:col>
      <xdr:colOff>766440</xdr:colOff>
      <xdr:row>31</xdr:row>
      <xdr:rowOff>95040</xdr:rowOff>
    </xdr:to>
    <xdr:sp>
      <xdr:nvSpPr>
        <xdr:cNvPr id="48" name="Line 1"/>
        <xdr:cNvSpPr/>
      </xdr:nvSpPr>
      <xdr:spPr>
        <a:xfrm flipH="1">
          <a:off x="9778320" y="84963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1</xdr:row>
      <xdr:rowOff>105480</xdr:rowOff>
    </xdr:from>
    <xdr:to>
      <xdr:col>11</xdr:col>
      <xdr:colOff>766440</xdr:colOff>
      <xdr:row>31</xdr:row>
      <xdr:rowOff>105480</xdr:rowOff>
    </xdr:to>
    <xdr:sp>
      <xdr:nvSpPr>
        <xdr:cNvPr id="49" name="Line 2"/>
        <xdr:cNvSpPr/>
      </xdr:nvSpPr>
      <xdr:spPr>
        <a:xfrm flipH="1">
          <a:off x="8922960" y="89686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7800</xdr:rowOff>
    </xdr:from>
    <xdr:to>
      <xdr:col>11</xdr:col>
      <xdr:colOff>766440</xdr:colOff>
      <xdr:row>32</xdr:row>
      <xdr:rowOff>95040</xdr:rowOff>
    </xdr:to>
    <xdr:sp>
      <xdr:nvSpPr>
        <xdr:cNvPr id="50" name="Line 1"/>
        <xdr:cNvSpPr/>
      </xdr:nvSpPr>
      <xdr:spPr>
        <a:xfrm flipH="1">
          <a:off x="9778320" y="888660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51" name="Line 2"/>
        <xdr:cNvSpPr/>
      </xdr:nvSpPr>
      <xdr:spPr>
        <a:xfrm flipH="1">
          <a:off x="8922960" y="93589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7800</xdr:rowOff>
    </xdr:from>
    <xdr:to>
      <xdr:col>11</xdr:col>
      <xdr:colOff>766440</xdr:colOff>
      <xdr:row>32</xdr:row>
      <xdr:rowOff>95040</xdr:rowOff>
    </xdr:to>
    <xdr:sp>
      <xdr:nvSpPr>
        <xdr:cNvPr id="52" name="Line 1"/>
        <xdr:cNvSpPr/>
      </xdr:nvSpPr>
      <xdr:spPr>
        <a:xfrm flipH="1">
          <a:off x="9778320" y="888660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53" name="Line 2"/>
        <xdr:cNvSpPr/>
      </xdr:nvSpPr>
      <xdr:spPr>
        <a:xfrm flipH="1">
          <a:off x="8922960" y="93589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3</xdr:row>
      <xdr:rowOff>648360</xdr:rowOff>
    </xdr:from>
    <xdr:to>
      <xdr:col>10</xdr:col>
      <xdr:colOff>1008720</xdr:colOff>
      <xdr:row>26</xdr:row>
      <xdr:rowOff>38160</xdr:rowOff>
    </xdr:to>
    <xdr:sp>
      <xdr:nvSpPr>
        <xdr:cNvPr id="54" name="Line 1"/>
        <xdr:cNvSpPr/>
      </xdr:nvSpPr>
      <xdr:spPr>
        <a:xfrm flipH="1">
          <a:off x="10021320" y="654444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6</xdr:row>
      <xdr:rowOff>0</xdr:rowOff>
    </xdr:from>
    <xdr:to>
      <xdr:col>10</xdr:col>
      <xdr:colOff>978120</xdr:colOff>
      <xdr:row>26</xdr:row>
      <xdr:rowOff>0</xdr:rowOff>
    </xdr:to>
    <xdr:sp>
      <xdr:nvSpPr>
        <xdr:cNvPr id="55" name="Line 2"/>
        <xdr:cNvSpPr/>
      </xdr:nvSpPr>
      <xdr:spPr>
        <a:xfrm flipH="1">
          <a:off x="9134640" y="69678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7</xdr:row>
      <xdr:rowOff>648720</xdr:rowOff>
    </xdr:from>
    <xdr:to>
      <xdr:col>10</xdr:col>
      <xdr:colOff>1008720</xdr:colOff>
      <xdr:row>30</xdr:row>
      <xdr:rowOff>37800</xdr:rowOff>
    </xdr:to>
    <xdr:sp>
      <xdr:nvSpPr>
        <xdr:cNvPr id="56" name="Line 1"/>
        <xdr:cNvSpPr/>
      </xdr:nvSpPr>
      <xdr:spPr>
        <a:xfrm flipH="1">
          <a:off x="10021320" y="757332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0</xdr:row>
      <xdr:rowOff>0</xdr:rowOff>
    </xdr:from>
    <xdr:to>
      <xdr:col>10</xdr:col>
      <xdr:colOff>978120</xdr:colOff>
      <xdr:row>30</xdr:row>
      <xdr:rowOff>0</xdr:rowOff>
    </xdr:to>
    <xdr:sp>
      <xdr:nvSpPr>
        <xdr:cNvPr id="57" name="Line 2"/>
        <xdr:cNvSpPr/>
      </xdr:nvSpPr>
      <xdr:spPr>
        <a:xfrm flipH="1">
          <a:off x="9134640" y="799668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720</xdr:colOff>
      <xdr:row>31</xdr:row>
      <xdr:rowOff>38160</xdr:rowOff>
    </xdr:to>
    <xdr:sp>
      <xdr:nvSpPr>
        <xdr:cNvPr id="4" name="Line 1"/>
        <xdr:cNvSpPr/>
      </xdr:nvSpPr>
      <xdr:spPr>
        <a:xfrm flipH="1">
          <a:off x="10101960" y="100209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5" name="Line 2"/>
        <xdr:cNvSpPr/>
      </xdr:nvSpPr>
      <xdr:spPr>
        <a:xfrm flipH="1">
          <a:off x="921528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31</xdr:row>
      <xdr:rowOff>648720</xdr:rowOff>
    </xdr:from>
    <xdr:to>
      <xdr:col>10</xdr:col>
      <xdr:colOff>1008360</xdr:colOff>
      <xdr:row>34</xdr:row>
      <xdr:rowOff>37800</xdr:rowOff>
    </xdr:to>
    <xdr:sp>
      <xdr:nvSpPr>
        <xdr:cNvPr id="58" name="Line 1"/>
        <xdr:cNvSpPr/>
      </xdr:nvSpPr>
      <xdr:spPr>
        <a:xfrm flipH="1">
          <a:off x="9970920" y="9735480"/>
          <a:ext cx="1116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4</xdr:row>
      <xdr:rowOff>0</xdr:rowOff>
    </xdr:from>
    <xdr:to>
      <xdr:col>10</xdr:col>
      <xdr:colOff>978120</xdr:colOff>
      <xdr:row>34</xdr:row>
      <xdr:rowOff>0</xdr:rowOff>
    </xdr:to>
    <xdr:sp>
      <xdr:nvSpPr>
        <xdr:cNvPr id="59" name="Line 2"/>
        <xdr:cNvSpPr/>
      </xdr:nvSpPr>
      <xdr:spPr>
        <a:xfrm flipH="1">
          <a:off x="9083880" y="10158840"/>
          <a:ext cx="867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9</xdr:row>
      <xdr:rowOff>648360</xdr:rowOff>
    </xdr:from>
    <xdr:to>
      <xdr:col>10</xdr:col>
      <xdr:colOff>1008360</xdr:colOff>
      <xdr:row>32</xdr:row>
      <xdr:rowOff>38160</xdr:rowOff>
    </xdr:to>
    <xdr:sp>
      <xdr:nvSpPr>
        <xdr:cNvPr id="60" name="Line 1"/>
        <xdr:cNvSpPr/>
      </xdr:nvSpPr>
      <xdr:spPr>
        <a:xfrm flipH="1">
          <a:off x="9970920" y="10640160"/>
          <a:ext cx="1116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2</xdr:row>
      <xdr:rowOff>0</xdr:rowOff>
    </xdr:from>
    <xdr:to>
      <xdr:col>10</xdr:col>
      <xdr:colOff>978120</xdr:colOff>
      <xdr:row>32</xdr:row>
      <xdr:rowOff>0</xdr:rowOff>
    </xdr:to>
    <xdr:sp>
      <xdr:nvSpPr>
        <xdr:cNvPr id="61" name="Line 2"/>
        <xdr:cNvSpPr/>
      </xdr:nvSpPr>
      <xdr:spPr>
        <a:xfrm flipH="1">
          <a:off x="9083880" y="11063520"/>
          <a:ext cx="867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7</xdr:row>
      <xdr:rowOff>648360</xdr:rowOff>
    </xdr:from>
    <xdr:to>
      <xdr:col>10</xdr:col>
      <xdr:colOff>1008720</xdr:colOff>
      <xdr:row>30</xdr:row>
      <xdr:rowOff>38160</xdr:rowOff>
    </xdr:to>
    <xdr:sp>
      <xdr:nvSpPr>
        <xdr:cNvPr id="62" name="Line 1"/>
        <xdr:cNvSpPr/>
      </xdr:nvSpPr>
      <xdr:spPr>
        <a:xfrm flipH="1">
          <a:off x="10021320" y="860184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0</xdr:row>
      <xdr:rowOff>0</xdr:rowOff>
    </xdr:from>
    <xdr:to>
      <xdr:col>10</xdr:col>
      <xdr:colOff>978120</xdr:colOff>
      <xdr:row>30</xdr:row>
      <xdr:rowOff>0</xdr:rowOff>
    </xdr:to>
    <xdr:sp>
      <xdr:nvSpPr>
        <xdr:cNvPr id="63" name="Line 2"/>
        <xdr:cNvSpPr/>
      </xdr:nvSpPr>
      <xdr:spPr>
        <a:xfrm flipH="1">
          <a:off x="9134640" y="90252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19</xdr:row>
      <xdr:rowOff>648720</xdr:rowOff>
    </xdr:from>
    <xdr:to>
      <xdr:col>10</xdr:col>
      <xdr:colOff>1008720</xdr:colOff>
      <xdr:row>22</xdr:row>
      <xdr:rowOff>37800</xdr:rowOff>
    </xdr:to>
    <xdr:sp>
      <xdr:nvSpPr>
        <xdr:cNvPr id="64" name="Line 1"/>
        <xdr:cNvSpPr/>
      </xdr:nvSpPr>
      <xdr:spPr>
        <a:xfrm flipH="1">
          <a:off x="10021320" y="581112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</xdr:row>
      <xdr:rowOff>0</xdr:rowOff>
    </xdr:from>
    <xdr:to>
      <xdr:col>10</xdr:col>
      <xdr:colOff>978120</xdr:colOff>
      <xdr:row>22</xdr:row>
      <xdr:rowOff>0</xdr:rowOff>
    </xdr:to>
    <xdr:sp>
      <xdr:nvSpPr>
        <xdr:cNvPr id="65" name="Line 2"/>
        <xdr:cNvSpPr/>
      </xdr:nvSpPr>
      <xdr:spPr>
        <a:xfrm flipH="1">
          <a:off x="9134640" y="623448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1</xdr:row>
      <xdr:rowOff>648360</xdr:rowOff>
    </xdr:from>
    <xdr:to>
      <xdr:col>10</xdr:col>
      <xdr:colOff>1008720</xdr:colOff>
      <xdr:row>24</xdr:row>
      <xdr:rowOff>38160</xdr:rowOff>
    </xdr:to>
    <xdr:sp>
      <xdr:nvSpPr>
        <xdr:cNvPr id="66" name="Line 1"/>
        <xdr:cNvSpPr/>
      </xdr:nvSpPr>
      <xdr:spPr>
        <a:xfrm flipH="1">
          <a:off x="10021320" y="58395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</xdr:row>
      <xdr:rowOff>0</xdr:rowOff>
    </xdr:from>
    <xdr:to>
      <xdr:col>10</xdr:col>
      <xdr:colOff>978120</xdr:colOff>
      <xdr:row>24</xdr:row>
      <xdr:rowOff>0</xdr:rowOff>
    </xdr:to>
    <xdr:sp>
      <xdr:nvSpPr>
        <xdr:cNvPr id="67" name="Line 2"/>
        <xdr:cNvSpPr/>
      </xdr:nvSpPr>
      <xdr:spPr>
        <a:xfrm flipH="1">
          <a:off x="9134640" y="62629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720</xdr:colOff>
      <xdr:row>31</xdr:row>
      <xdr:rowOff>38160</xdr:rowOff>
    </xdr:to>
    <xdr:sp>
      <xdr:nvSpPr>
        <xdr:cNvPr id="6" name="Line 1"/>
        <xdr:cNvSpPr/>
      </xdr:nvSpPr>
      <xdr:spPr>
        <a:xfrm flipH="1">
          <a:off x="10081440" y="100209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7" name="Line 2"/>
        <xdr:cNvSpPr/>
      </xdr:nvSpPr>
      <xdr:spPr>
        <a:xfrm flipH="1">
          <a:off x="919476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360</xdr:colOff>
      <xdr:row>31</xdr:row>
      <xdr:rowOff>38160</xdr:rowOff>
    </xdr:to>
    <xdr:sp>
      <xdr:nvSpPr>
        <xdr:cNvPr id="8" name="Line 1"/>
        <xdr:cNvSpPr/>
      </xdr:nvSpPr>
      <xdr:spPr>
        <a:xfrm flipH="1">
          <a:off x="10091520" y="10020960"/>
          <a:ext cx="1116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</xdr:row>
      <xdr:rowOff>0</xdr:rowOff>
    </xdr:from>
    <xdr:to>
      <xdr:col>10</xdr:col>
      <xdr:colOff>978480</xdr:colOff>
      <xdr:row>31</xdr:row>
      <xdr:rowOff>0</xdr:rowOff>
    </xdr:to>
    <xdr:sp>
      <xdr:nvSpPr>
        <xdr:cNvPr id="9" name="Line 2"/>
        <xdr:cNvSpPr/>
      </xdr:nvSpPr>
      <xdr:spPr>
        <a:xfrm flipH="1">
          <a:off x="920520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360</xdr:colOff>
      <xdr:row>31</xdr:row>
      <xdr:rowOff>38160</xdr:rowOff>
    </xdr:to>
    <xdr:sp>
      <xdr:nvSpPr>
        <xdr:cNvPr id="10" name="Line 1"/>
        <xdr:cNvSpPr/>
      </xdr:nvSpPr>
      <xdr:spPr>
        <a:xfrm flipH="1">
          <a:off x="10091520" y="10020960"/>
          <a:ext cx="1116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</xdr:row>
      <xdr:rowOff>0</xdr:rowOff>
    </xdr:from>
    <xdr:to>
      <xdr:col>10</xdr:col>
      <xdr:colOff>978480</xdr:colOff>
      <xdr:row>31</xdr:row>
      <xdr:rowOff>0</xdr:rowOff>
    </xdr:to>
    <xdr:sp>
      <xdr:nvSpPr>
        <xdr:cNvPr id="11" name="Line 2"/>
        <xdr:cNvSpPr/>
      </xdr:nvSpPr>
      <xdr:spPr>
        <a:xfrm flipH="1">
          <a:off x="920520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720</xdr:rowOff>
    </xdr:from>
    <xdr:to>
      <xdr:col>10</xdr:col>
      <xdr:colOff>1008720</xdr:colOff>
      <xdr:row>31</xdr:row>
      <xdr:rowOff>37800</xdr:rowOff>
    </xdr:to>
    <xdr:sp>
      <xdr:nvSpPr>
        <xdr:cNvPr id="12" name="Line 1"/>
        <xdr:cNvSpPr/>
      </xdr:nvSpPr>
      <xdr:spPr>
        <a:xfrm flipH="1">
          <a:off x="10021320" y="892584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13" name="Line 2"/>
        <xdr:cNvSpPr/>
      </xdr:nvSpPr>
      <xdr:spPr>
        <a:xfrm flipH="1">
          <a:off x="9134640" y="93492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30</xdr:row>
      <xdr:rowOff>638280</xdr:rowOff>
    </xdr:from>
    <xdr:to>
      <xdr:col>14</xdr:col>
      <xdr:colOff>614880</xdr:colOff>
      <xdr:row>33</xdr:row>
      <xdr:rowOff>28800</xdr:rowOff>
    </xdr:to>
    <xdr:sp>
      <xdr:nvSpPr>
        <xdr:cNvPr id="14" name="Line 1"/>
        <xdr:cNvSpPr/>
      </xdr:nvSpPr>
      <xdr:spPr>
        <a:xfrm flipH="1">
          <a:off x="12242520" y="897264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3</xdr:row>
      <xdr:rowOff>9720</xdr:rowOff>
    </xdr:from>
    <xdr:to>
      <xdr:col>14</xdr:col>
      <xdr:colOff>605160</xdr:colOff>
      <xdr:row>33</xdr:row>
      <xdr:rowOff>9720</xdr:rowOff>
    </xdr:to>
    <xdr:sp>
      <xdr:nvSpPr>
        <xdr:cNvPr id="15" name="Line 2"/>
        <xdr:cNvSpPr/>
      </xdr:nvSpPr>
      <xdr:spPr>
        <a:xfrm flipH="1">
          <a:off x="11377800" y="941580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30</xdr:row>
      <xdr:rowOff>638280</xdr:rowOff>
    </xdr:from>
    <xdr:to>
      <xdr:col>14</xdr:col>
      <xdr:colOff>614880</xdr:colOff>
      <xdr:row>33</xdr:row>
      <xdr:rowOff>28800</xdr:rowOff>
    </xdr:to>
    <xdr:sp>
      <xdr:nvSpPr>
        <xdr:cNvPr id="16" name="Line 1"/>
        <xdr:cNvSpPr/>
      </xdr:nvSpPr>
      <xdr:spPr>
        <a:xfrm flipH="1">
          <a:off x="12242520" y="897264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3</xdr:row>
      <xdr:rowOff>9720</xdr:rowOff>
    </xdr:from>
    <xdr:to>
      <xdr:col>14</xdr:col>
      <xdr:colOff>605160</xdr:colOff>
      <xdr:row>33</xdr:row>
      <xdr:rowOff>9720</xdr:rowOff>
    </xdr:to>
    <xdr:sp>
      <xdr:nvSpPr>
        <xdr:cNvPr id="17" name="Line 2"/>
        <xdr:cNvSpPr/>
      </xdr:nvSpPr>
      <xdr:spPr>
        <a:xfrm flipH="1">
          <a:off x="11377800" y="941580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78.7"/>
  </cols>
  <sheetData>
    <row r="1" customFormat="false" ht="8.25" hidden="false" customHeight="true" outlineLevel="0" collapsed="false">
      <c r="A1" s="1"/>
      <c r="B1" s="1"/>
    </row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A3" s="3" t="s">
        <v>1</v>
      </c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4" t="s">
        <v>2</v>
      </c>
      <c r="B5" s="4" t="s">
        <v>3</v>
      </c>
    </row>
    <row r="6" customFormat="false" ht="17.1" hidden="false" customHeight="true" outlineLevel="0" collapsed="false">
      <c r="A6" s="4" t="s">
        <v>4</v>
      </c>
      <c r="B6" s="4" t="s">
        <v>5</v>
      </c>
    </row>
    <row r="7" customFormat="false" ht="33.95" hidden="false" customHeight="true" outlineLevel="0" collapsed="false">
      <c r="A7" s="5" t="s">
        <v>6</v>
      </c>
      <c r="B7" s="4" t="s">
        <v>7</v>
      </c>
    </row>
    <row r="8" customFormat="false" ht="33.95" hidden="false" customHeight="true" outlineLevel="0" collapsed="false">
      <c r="A8" s="5" t="s">
        <v>8</v>
      </c>
      <c r="B8" s="4" t="s">
        <v>9</v>
      </c>
    </row>
    <row r="9" customFormat="false" ht="33.95" hidden="false" customHeight="true" outlineLevel="0" collapsed="false">
      <c r="A9" s="5" t="s">
        <v>10</v>
      </c>
      <c r="B9" s="4" t="s">
        <v>11</v>
      </c>
    </row>
    <row r="10" customFormat="false" ht="33.95" hidden="false" customHeight="true" outlineLevel="0" collapsed="false">
      <c r="A10" s="5" t="s">
        <v>12</v>
      </c>
      <c r="B10" s="4" t="s">
        <v>13</v>
      </c>
    </row>
    <row r="11" customFormat="false" ht="17.1" hidden="false" customHeight="true" outlineLevel="0" collapsed="false">
      <c r="A11" s="4" t="s">
        <v>14</v>
      </c>
      <c r="B11" s="4" t="s">
        <v>15</v>
      </c>
    </row>
    <row r="12" customFormat="false" ht="17.1" hidden="false" customHeight="true" outlineLevel="0" collapsed="false">
      <c r="A12" s="4" t="s">
        <v>16</v>
      </c>
      <c r="B12" s="6" t="s">
        <v>17</v>
      </c>
    </row>
    <row r="13" customFormat="false" ht="17.1" hidden="false" customHeight="true" outlineLevel="0" collapsed="false">
      <c r="A13" s="6" t="s">
        <v>18</v>
      </c>
      <c r="B13" s="6" t="s">
        <v>19</v>
      </c>
    </row>
    <row r="14" customFormat="false" ht="32.1" hidden="false" customHeight="true" outlineLevel="0" collapsed="false">
      <c r="A14" s="7" t="s">
        <v>20</v>
      </c>
      <c r="B14" s="4" t="s">
        <v>21</v>
      </c>
    </row>
    <row r="15" customFormat="false" ht="33.95" hidden="false" customHeight="true" outlineLevel="0" collapsed="false">
      <c r="A15" s="5" t="s">
        <v>22</v>
      </c>
      <c r="B15" s="4" t="s">
        <v>23</v>
      </c>
    </row>
    <row r="16" customFormat="false" ht="17.1" hidden="false" customHeight="true" outlineLevel="0" collapsed="false">
      <c r="A16" s="4" t="s">
        <v>24</v>
      </c>
      <c r="B16" s="4" t="s">
        <v>25</v>
      </c>
    </row>
    <row r="17" customFormat="false" ht="17.1" hidden="false" customHeight="true" outlineLevel="0" collapsed="false">
      <c r="A17" s="4" t="s">
        <v>26</v>
      </c>
      <c r="B17" s="4" t="s">
        <v>27</v>
      </c>
    </row>
    <row r="18" customFormat="false" ht="17.1" hidden="false" customHeight="true" outlineLevel="0" collapsed="false">
      <c r="A18" s="8" t="s">
        <v>28</v>
      </c>
      <c r="B18" s="4" t="s">
        <v>29</v>
      </c>
    </row>
    <row r="19" customFormat="false" ht="17.1" hidden="false" customHeight="true" outlineLevel="0" collapsed="false">
      <c r="A19" s="4" t="s">
        <v>30</v>
      </c>
      <c r="B19" s="4" t="s">
        <v>31</v>
      </c>
    </row>
    <row r="20" customFormat="false" ht="17.1" hidden="false" customHeight="true" outlineLevel="0" collapsed="false">
      <c r="A20" s="4" t="s">
        <v>32</v>
      </c>
      <c r="B20" s="4" t="s">
        <v>33</v>
      </c>
    </row>
    <row r="21" customFormat="false" ht="17.1" hidden="false" customHeight="true" outlineLevel="0" collapsed="false">
      <c r="A21" s="4" t="s">
        <v>34</v>
      </c>
      <c r="B21" s="4" t="s">
        <v>35</v>
      </c>
    </row>
    <row r="22" customFormat="false" ht="17.1" hidden="false" customHeight="true" outlineLevel="0" collapsed="false">
      <c r="A22" s="4" t="s">
        <v>36</v>
      </c>
      <c r="B22" s="4" t="s">
        <v>37</v>
      </c>
    </row>
    <row r="23" customFormat="false" ht="17.1" hidden="false" customHeight="true" outlineLevel="0" collapsed="false">
      <c r="A23" s="4" t="s">
        <v>38</v>
      </c>
      <c r="B23" s="4" t="s">
        <v>39</v>
      </c>
    </row>
    <row r="24" customFormat="false" ht="17.1" hidden="false" customHeight="true" outlineLevel="0" collapsed="false">
      <c r="A24" s="4" t="s">
        <v>40</v>
      </c>
      <c r="B24" s="4" t="s">
        <v>41</v>
      </c>
    </row>
    <row r="25" customFormat="false" ht="33.95" hidden="false" customHeight="true" outlineLevel="0" collapsed="false">
      <c r="A25" s="5" t="s">
        <v>42</v>
      </c>
      <c r="B25" s="4" t="s">
        <v>43</v>
      </c>
    </row>
    <row r="26" customFormat="false" ht="17.1" hidden="false" customHeight="true" outlineLevel="0" collapsed="false">
      <c r="A26" s="4" t="s">
        <v>44</v>
      </c>
      <c r="B26" s="4" t="s">
        <v>45</v>
      </c>
    </row>
    <row r="27" customFormat="false" ht="17.1" hidden="false" customHeight="true" outlineLevel="0" collapsed="false">
      <c r="A27" s="4" t="s">
        <v>46</v>
      </c>
      <c r="B27" s="4" t="s">
        <v>47</v>
      </c>
    </row>
    <row r="28" customFormat="false" ht="17.1" hidden="false" customHeight="true" outlineLevel="0" collapsed="false">
      <c r="A28" s="4" t="s">
        <v>48</v>
      </c>
      <c r="B28" s="4" t="s">
        <v>49</v>
      </c>
    </row>
    <row r="29" customFormat="false" ht="17.1" hidden="false" customHeight="true" outlineLevel="0" collapsed="false">
      <c r="A29" s="4" t="s">
        <v>50</v>
      </c>
      <c r="B29" s="4" t="s">
        <v>51</v>
      </c>
    </row>
    <row r="30" customFormat="false" ht="17.1" hidden="false" customHeight="true" outlineLevel="0" collapsed="false">
      <c r="A30" s="4" t="s">
        <v>52</v>
      </c>
      <c r="B30" s="4" t="s">
        <v>53</v>
      </c>
    </row>
    <row r="31" customFormat="false" ht="17.1" hidden="false" customHeight="true" outlineLevel="0" collapsed="false">
      <c r="A31" s="4" t="s">
        <v>54</v>
      </c>
      <c r="B31" s="4" t="s">
        <v>55</v>
      </c>
    </row>
    <row r="32" customFormat="false" ht="17.1" hidden="false" customHeight="true" outlineLevel="0" collapsed="false">
      <c r="A32" s="4" t="s">
        <v>56</v>
      </c>
      <c r="B32" s="4" t="s">
        <v>57</v>
      </c>
    </row>
    <row r="33" customFormat="false" ht="17.1" hidden="false" customHeight="true" outlineLevel="0" collapsed="false">
      <c r="A33" s="4" t="s">
        <v>58</v>
      </c>
      <c r="B33" s="8" t="s">
        <v>59</v>
      </c>
    </row>
    <row r="34" customFormat="false" ht="17.1" hidden="false" customHeight="true" outlineLevel="0" collapsed="false">
      <c r="A34" s="4"/>
      <c r="B34" s="8"/>
    </row>
  </sheetData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11" t="s">
        <v>24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1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28" t="s">
        <v>67</v>
      </c>
      <c r="M9" s="128"/>
      <c r="N9" s="128"/>
      <c r="O9" s="20" t="s">
        <v>68</v>
      </c>
    </row>
    <row r="10" customFormat="false" ht="36.75" hidden="false" customHeight="true" outlineLevel="0" collapsed="false">
      <c r="A10" s="129" t="s">
        <v>69</v>
      </c>
      <c r="B10" s="130"/>
      <c r="C10" s="22"/>
      <c r="D10" s="23"/>
      <c r="E10" s="136"/>
      <c r="F10" s="25"/>
      <c r="G10" s="23"/>
      <c r="H10" s="136"/>
      <c r="I10" s="25"/>
      <c r="J10" s="23"/>
      <c r="K10" s="136"/>
      <c r="L10" s="25"/>
      <c r="M10" s="23"/>
      <c r="N10" s="136"/>
      <c r="O10" s="148"/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/>
      <c r="C11" s="22"/>
      <c r="D11" s="23"/>
      <c r="E11" s="136"/>
      <c r="F11" s="25"/>
      <c r="G11" s="23"/>
      <c r="H11" s="136"/>
      <c r="I11" s="25"/>
      <c r="J11" s="23"/>
      <c r="K11" s="136"/>
      <c r="L11" s="25"/>
      <c r="M11" s="23"/>
      <c r="N11" s="136"/>
      <c r="O11" s="148"/>
      <c r="P11" s="55" t="n">
        <f aca="false">IF(E10&gt;0,B11*D10,0)</f>
        <v>0</v>
      </c>
      <c r="Q11" s="55" t="n">
        <f aca="false">IF(H10&gt;0,G10*B11,0)</f>
        <v>0</v>
      </c>
      <c r="R11" s="55" t="n">
        <f aca="false">IF(K10&gt;0,B11*J10,0)</f>
        <v>0</v>
      </c>
      <c r="S11" s="55" t="n">
        <f aca="false">IF(N10&gt;0,B11*M10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246</v>
      </c>
      <c r="D12" s="23" t="n">
        <v>1</v>
      </c>
      <c r="E12" s="91"/>
      <c r="F12" s="25" t="s">
        <v>247</v>
      </c>
      <c r="G12" s="23" t="n">
        <v>2</v>
      </c>
      <c r="H12" s="91"/>
      <c r="I12" s="25" t="s">
        <v>73</v>
      </c>
      <c r="J12" s="23" t="n">
        <v>3</v>
      </c>
      <c r="K12" s="91" t="s">
        <v>71</v>
      </c>
      <c r="L12" s="25" t="s">
        <v>74</v>
      </c>
      <c r="M12" s="23" t="n">
        <v>4</v>
      </c>
      <c r="N12" s="140"/>
      <c r="O12" s="131" t="n">
        <f aca="false">SUM(P13:S13)</f>
        <v>0.21</v>
      </c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 t="n">
        <v>0.07</v>
      </c>
      <c r="C13" s="22"/>
      <c r="D13" s="23"/>
      <c r="E13" s="91"/>
      <c r="F13" s="25"/>
      <c r="G13" s="23"/>
      <c r="H13" s="91"/>
      <c r="I13" s="25"/>
      <c r="J13" s="23"/>
      <c r="K13" s="91"/>
      <c r="L13" s="25"/>
      <c r="M13" s="23"/>
      <c r="N13" s="140"/>
      <c r="O13" s="131"/>
      <c r="P13" s="55" t="n">
        <f aca="false">IF(E12&gt;0,B13*D12,0)</f>
        <v>0</v>
      </c>
      <c r="Q13" s="55" t="n">
        <f aca="false">IF(H12&gt;0,G12*B13,0)</f>
        <v>0</v>
      </c>
      <c r="R13" s="55" t="n">
        <f aca="false">IF(K12&gt;0,B13*J12,0)</f>
        <v>0.21</v>
      </c>
      <c r="S13" s="55" t="n">
        <f aca="false">IF(N12&gt;0,B13*M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20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25" t="s">
        <v>80</v>
      </c>
      <c r="M14" s="26" t="n">
        <v>4</v>
      </c>
      <c r="N14" s="140"/>
      <c r="O14" s="131" t="n">
        <f aca="false">SUM(P15:S15)</f>
        <v>0.48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140"/>
      <c r="O15" s="131"/>
      <c r="P15" s="55" t="n">
        <f aca="false">IF(E14&gt;0,A15*D14,0)</f>
        <v>0</v>
      </c>
      <c r="Q15" s="55" t="n">
        <f aca="false">IF(H14&gt;0,G14*A15,0)</f>
        <v>0</v>
      </c>
      <c r="R15" s="55" t="n">
        <f aca="false">IF(K14&gt;0,A15*J14,0)</f>
        <v>0.48</v>
      </c>
      <c r="S15" s="55" t="n">
        <f aca="false">IF(N14&gt;0,A15*M14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 t="s">
        <v>71</v>
      </c>
      <c r="L16" s="25" t="s">
        <v>224</v>
      </c>
      <c r="M16" s="26" t="n">
        <v>4</v>
      </c>
      <c r="N16" s="140"/>
      <c r="O16" s="131" t="n">
        <f aca="false">SUM(P17:S17)</f>
        <v>0.66</v>
      </c>
      <c r="P16" s="55"/>
      <c r="Q16" s="55"/>
      <c r="R16" s="55"/>
      <c r="S16" s="55"/>
    </row>
    <row r="17" s="9" customFormat="true" ht="17.25" hidden="false" customHeight="true" outlineLevel="0" collapsed="false">
      <c r="A17" s="74" t="n">
        <v>0.22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140"/>
      <c r="O17" s="131"/>
      <c r="P17" s="55" t="n">
        <f aca="false">IF(E16&gt;0,A17*D16,0)</f>
        <v>0</v>
      </c>
      <c r="Q17" s="55" t="n">
        <f aca="false">IF(H16&gt;0,G16*A17,0)</f>
        <v>0</v>
      </c>
      <c r="R17" s="55" t="n">
        <f aca="false">IF(K16&gt;0,A17*J16,0)</f>
        <v>0.66</v>
      </c>
      <c r="S17" s="55" t="n">
        <f aca="false">IF(N16&gt;0,A17*M16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27</v>
      </c>
      <c r="J18" s="26" t="n">
        <v>3</v>
      </c>
      <c r="K18" s="91" t="s">
        <v>71</v>
      </c>
      <c r="L18" s="25" t="s">
        <v>228</v>
      </c>
      <c r="M18" s="26" t="n">
        <v>4</v>
      </c>
      <c r="N18" s="140"/>
      <c r="O18" s="131" t="n">
        <f aca="false">SUM(P19:S19)</f>
        <v>0.27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09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140"/>
      <c r="O19" s="131"/>
      <c r="P19" s="55" t="n">
        <f aca="false">IF(E18&gt;0,A19*D18,0)</f>
        <v>0</v>
      </c>
      <c r="Q19" s="55" t="n">
        <f aca="false">IF(H18&gt;0,G18*A19,0)</f>
        <v>0</v>
      </c>
      <c r="R19" s="55" t="n">
        <f aca="false">IF(K18&gt;0,A19*J18,0)</f>
        <v>0.27</v>
      </c>
      <c r="S19" s="55" t="n">
        <f aca="false">IF(N18&gt;0,A19*M18,0)</f>
        <v>0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 t="s">
        <v>71</v>
      </c>
      <c r="L20" s="25" t="s">
        <v>95</v>
      </c>
      <c r="M20" s="26" t="n">
        <v>4</v>
      </c>
      <c r="N20" s="140"/>
      <c r="O20" s="131" t="n">
        <f aca="false">SUM(P21:S21)</f>
        <v>0.03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140"/>
      <c r="O21" s="131"/>
      <c r="P21" s="55" t="n">
        <f aca="false">IF(E20&gt;0,A21*D20,0)</f>
        <v>0</v>
      </c>
      <c r="Q21" s="55" t="n">
        <f aca="false">IF(H20&gt;0,G20*A21,0)</f>
        <v>0</v>
      </c>
      <c r="R21" s="55" t="n">
        <f aca="false">IF(K20&gt;0,A21*J20,0)</f>
        <v>0.03</v>
      </c>
      <c r="S21" s="55" t="n">
        <f aca="false">IF(N20&gt;0,A21*M20,0)</f>
        <v>0</v>
      </c>
    </row>
    <row r="22" customFormat="false" ht="28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/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 t="s">
        <v>71</v>
      </c>
      <c r="L22" s="25" t="s">
        <v>235</v>
      </c>
      <c r="M22" s="23" t="n">
        <v>4</v>
      </c>
      <c r="N22" s="140"/>
      <c r="O22" s="141" t="n">
        <f aca="false">SUM(P23:S23)</f>
        <v>0.27</v>
      </c>
      <c r="P22" s="55"/>
      <c r="Q22" s="55"/>
      <c r="R22" s="55"/>
      <c r="S22" s="55"/>
    </row>
    <row r="23" customFormat="false" ht="14.25" hidden="false" customHeight="true" outlineLevel="0" collapsed="false">
      <c r="A23" s="74" t="n">
        <v>0.09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25"/>
      <c r="M23" s="23"/>
      <c r="N23" s="140"/>
      <c r="O23" s="141"/>
      <c r="P23" s="55" t="n">
        <f aca="false">IF(E22&gt;0,A23*D22,0)</f>
        <v>0</v>
      </c>
      <c r="Q23" s="55" t="n">
        <f aca="false">IF(H22&gt;0,G22*A23,0)</f>
        <v>0</v>
      </c>
      <c r="R23" s="55" t="n">
        <f aca="false">IF(K22&gt;0,A23*J22,0)</f>
        <v>0.27</v>
      </c>
      <c r="S23" s="55" t="n">
        <f aca="false">IF(N22&gt;0,A23*M22,0)</f>
        <v>0</v>
      </c>
    </row>
    <row r="24" s="9" customFormat="true" ht="7.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25"/>
      <c r="M24" s="23"/>
      <c r="N24" s="140"/>
      <c r="O24" s="141"/>
      <c r="P24" s="55"/>
      <c r="Q24" s="55"/>
      <c r="R24" s="55"/>
      <c r="S24" s="55"/>
    </row>
    <row r="25" customFormat="false" ht="21.7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37</v>
      </c>
      <c r="G25" s="26" t="n">
        <v>2</v>
      </c>
      <c r="H25" s="91"/>
      <c r="I25" s="25" t="s">
        <v>104</v>
      </c>
      <c r="J25" s="26" t="n">
        <v>3</v>
      </c>
      <c r="K25" s="91" t="s">
        <v>71</v>
      </c>
      <c r="L25" s="25" t="s">
        <v>238</v>
      </c>
      <c r="M25" s="26" t="n">
        <v>4</v>
      </c>
      <c r="N25" s="140"/>
      <c r="O25" s="131" t="n">
        <f aca="false">SUM(P26:S26)</f>
        <v>0.33</v>
      </c>
      <c r="P25" s="55"/>
      <c r="Q25" s="55"/>
      <c r="R25" s="55"/>
      <c r="S25" s="55"/>
    </row>
    <row r="26" s="9" customFormat="true" ht="21" hidden="false" customHeight="true" outlineLevel="0" collapsed="false">
      <c r="A26" s="74" t="n">
        <v>0.11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25"/>
      <c r="M26" s="26"/>
      <c r="N26" s="140"/>
      <c r="O26" s="131"/>
      <c r="P26" s="55" t="n">
        <f aca="false">IF(E25&gt;0,A26*D25,0)</f>
        <v>0</v>
      </c>
      <c r="Q26" s="55" t="n">
        <f aca="false">IF(H25&gt;0,G25*A26,0)</f>
        <v>0</v>
      </c>
      <c r="R26" s="55" t="n">
        <f aca="false">IF(K25&gt;0,A26*J25,0)</f>
        <v>0.33</v>
      </c>
      <c r="S26" s="55" t="n">
        <f aca="false">IF(N25&gt;0,A26*M25,0)</f>
        <v>0</v>
      </c>
    </row>
    <row r="27" customFormat="false" ht="20.25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/>
      <c r="F27" s="25" t="s">
        <v>239</v>
      </c>
      <c r="G27" s="26" t="n">
        <v>2</v>
      </c>
      <c r="H27" s="91"/>
      <c r="I27" s="25" t="s">
        <v>240</v>
      </c>
      <c r="J27" s="26" t="n">
        <v>3</v>
      </c>
      <c r="K27" s="91" t="s">
        <v>71</v>
      </c>
      <c r="L27" s="25" t="s">
        <v>241</v>
      </c>
      <c r="M27" s="26" t="n">
        <v>4</v>
      </c>
      <c r="N27" s="140"/>
      <c r="O27" s="131" t="n">
        <f aca="false">SUM(P28:S28)</f>
        <v>0.33</v>
      </c>
      <c r="P27" s="55"/>
      <c r="Q27" s="55"/>
      <c r="R27" s="55"/>
      <c r="S27" s="55"/>
    </row>
    <row r="28" s="9" customFormat="true" ht="21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25"/>
      <c r="M28" s="26"/>
      <c r="N28" s="140"/>
      <c r="O28" s="131"/>
      <c r="P28" s="55" t="n">
        <f aca="false">IF(E27&gt;0,A28*D27,0)</f>
        <v>0</v>
      </c>
      <c r="Q28" s="55" t="n">
        <f aca="false">IF(H27&gt;0,G27*A28,0)</f>
        <v>0</v>
      </c>
      <c r="R28" s="55" t="n">
        <f aca="false">IF(K27&gt;0,A28*J27,0)</f>
        <v>0.33</v>
      </c>
      <c r="S28" s="55" t="n">
        <f aca="false">IF(N27&gt;0,A28*M27,0)</f>
        <v>0</v>
      </c>
    </row>
    <row r="29" s="9" customFormat="true" ht="39.75" hidden="false" customHeight="true" outlineLevel="0" collapsed="false">
      <c r="A29" s="34" t="s">
        <v>111</v>
      </c>
      <c r="B29" s="34"/>
      <c r="C29" s="39" t="s">
        <v>242</v>
      </c>
      <c r="D29" s="40" t="n">
        <v>1</v>
      </c>
      <c r="E29" s="99"/>
      <c r="F29" s="42" t="s">
        <v>243</v>
      </c>
      <c r="G29" s="40" t="n">
        <v>2</v>
      </c>
      <c r="H29" s="99"/>
      <c r="I29" s="42" t="s">
        <v>244</v>
      </c>
      <c r="J29" s="40" t="n">
        <v>3</v>
      </c>
      <c r="K29" s="99" t="s">
        <v>71</v>
      </c>
      <c r="L29" s="42" t="s">
        <v>115</v>
      </c>
      <c r="M29" s="40" t="n">
        <v>4</v>
      </c>
      <c r="N29" s="142"/>
      <c r="O29" s="131" t="n">
        <f aca="false">SUM(P30:S30)</f>
        <v>0.42</v>
      </c>
      <c r="P29" s="73"/>
      <c r="Q29" s="73"/>
      <c r="R29" s="73"/>
      <c r="S29" s="73"/>
    </row>
    <row r="30" s="9" customFormat="true" ht="18" hidden="false" customHeight="true" outlineLevel="0" collapsed="false">
      <c r="A30" s="100" t="n">
        <v>0.14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42"/>
      <c r="M30" s="40"/>
      <c r="N30" s="142"/>
      <c r="O30" s="131"/>
      <c r="P30" s="55" t="n">
        <f aca="false">IF(E29&gt;0,A30*D29,0)</f>
        <v>0</v>
      </c>
      <c r="Q30" s="55" t="n">
        <f aca="false">IF(H29&gt;0,G29*A30,0)</f>
        <v>0</v>
      </c>
      <c r="R30" s="55" t="n">
        <f aca="false">IF(K29&gt;0,A30*J29,0)</f>
        <v>0.42</v>
      </c>
      <c r="S30" s="55" t="n">
        <f aca="false">IF(N29&gt;0,A30*M29,0)</f>
        <v>0</v>
      </c>
    </row>
    <row r="31" customFormat="false" ht="52.5" hidden="false" customHeight="true" outlineLevel="0" collapsed="false">
      <c r="F31" s="45" t="s">
        <v>116</v>
      </c>
      <c r="G31" s="45"/>
      <c r="H31" s="45"/>
      <c r="I31" s="46" t="s">
        <v>117</v>
      </c>
      <c r="J31" s="46"/>
      <c r="K31" s="46"/>
      <c r="L31" s="47" t="s">
        <v>118</v>
      </c>
      <c r="O31" s="143" t="n">
        <f aca="false">SUM(O10:O30)</f>
        <v>3</v>
      </c>
    </row>
    <row r="32" customFormat="false" ht="15.95" hidden="false" customHeight="true" outlineLevel="0" collapsed="false">
      <c r="C32" s="144"/>
      <c r="D32" s="144"/>
      <c r="E32" s="144"/>
      <c r="F32" s="50"/>
      <c r="G32" s="103"/>
      <c r="H32" s="104"/>
      <c r="I32" s="53" t="s">
        <v>64</v>
      </c>
      <c r="J32" s="53"/>
      <c r="K32" s="53"/>
      <c r="L32" s="54" t="s">
        <v>119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5</v>
      </c>
      <c r="J33" s="60"/>
      <c r="K33" s="60"/>
      <c r="L33" s="61" t="s">
        <v>120</v>
      </c>
    </row>
    <row r="34" customFormat="false" ht="15.95" hidden="false" customHeight="true" outlineLevel="0" collapsed="false">
      <c r="C34" s="145"/>
      <c r="D34" s="145"/>
      <c r="E34" s="145"/>
      <c r="F34" s="57"/>
      <c r="G34" s="106"/>
      <c r="H34" s="107"/>
      <c r="I34" s="60" t="s">
        <v>66</v>
      </c>
      <c r="J34" s="60"/>
      <c r="K34" s="60"/>
      <c r="L34" s="61" t="s">
        <v>121</v>
      </c>
      <c r="M34" s="9"/>
      <c r="N34" s="9"/>
    </row>
    <row r="35" customFormat="false" ht="15.95" hidden="false" customHeight="true" outlineLevel="0" collapsed="false">
      <c r="C35" s="144"/>
      <c r="D35" s="144"/>
      <c r="E35" s="144"/>
      <c r="F35" s="62"/>
      <c r="G35" s="146"/>
      <c r="H35" s="147"/>
      <c r="I35" s="65" t="s">
        <v>67</v>
      </c>
      <c r="J35" s="65"/>
      <c r="K35" s="65"/>
      <c r="L35" s="66" t="s">
        <v>122</v>
      </c>
      <c r="M35" s="9"/>
      <c r="N35" s="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60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0:B30"/>
    <mergeCell ref="F31:H31"/>
    <mergeCell ref="I31:K31"/>
    <mergeCell ref="I32:K32"/>
    <mergeCell ref="I33:K33"/>
    <mergeCell ref="I34:K34"/>
    <mergeCell ref="I35:K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B3" s="67"/>
      <c r="O3" s="10" t="s">
        <v>0</v>
      </c>
    </row>
    <row r="4" customFormat="false" ht="15.75" hidden="false" customHeight="false" outlineLevel="0" collapsed="false">
      <c r="A4" s="67"/>
      <c r="B4" s="67"/>
      <c r="O4" s="10"/>
    </row>
    <row r="5" customFormat="false" ht="15.75" hidden="false" customHeight="false" outlineLevel="0" collapsed="false">
      <c r="A5" s="67" t="s">
        <v>248</v>
      </c>
      <c r="B5" s="67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4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5</v>
      </c>
      <c r="D9" s="126"/>
      <c r="E9" s="126"/>
      <c r="F9" s="127" t="s">
        <v>66</v>
      </c>
      <c r="G9" s="127"/>
      <c r="H9" s="127"/>
      <c r="I9" s="127" t="s">
        <v>67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52"/>
      <c r="M10" s="55"/>
      <c r="N10" s="55"/>
      <c r="O10" s="55"/>
      <c r="P10" s="55"/>
      <c r="Q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52"/>
      <c r="M11" s="55" t="n">
        <f aca="false">IF(E11&gt;0,D10*B10,0)</f>
        <v>0</v>
      </c>
      <c r="N11" s="55" t="n">
        <f aca="false">IF(H10&gt;0,G10*B11,0)</f>
        <v>0</v>
      </c>
      <c r="O11" s="55" t="n">
        <f aca="false">IF(K10&gt;0,B11*J10,0)</f>
        <v>0</v>
      </c>
      <c r="P11" s="55"/>
      <c r="Q11" s="55"/>
    </row>
    <row r="12" customFormat="false" ht="33.75" hidden="false" customHeight="true" outlineLevel="0" collapsed="false">
      <c r="A12" s="129"/>
      <c r="B12" s="149" t="s">
        <v>69</v>
      </c>
      <c r="C12" s="22" t="s">
        <v>247</v>
      </c>
      <c r="D12" s="23" t="n">
        <v>1</v>
      </c>
      <c r="E12" s="91"/>
      <c r="F12" s="25" t="s">
        <v>73</v>
      </c>
      <c r="G12" s="23" t="n">
        <v>2</v>
      </c>
      <c r="H12" s="91" t="s">
        <v>71</v>
      </c>
      <c r="I12" s="25" t="s">
        <v>74</v>
      </c>
      <c r="J12" s="23" t="n">
        <v>3</v>
      </c>
      <c r="K12" s="91"/>
      <c r="L12" s="153" t="n">
        <f aca="false">SUM(M13:O13)</f>
        <v>0.1</v>
      </c>
      <c r="M12" s="55"/>
      <c r="N12" s="55"/>
      <c r="O12" s="55"/>
      <c r="P12" s="55"/>
      <c r="Q12" s="55"/>
    </row>
    <row r="13" s="9" customFormat="true" ht="26.25" hidden="false" customHeight="true" outlineLevel="0" collapsed="false">
      <c r="A13" s="129"/>
      <c r="B13" s="139" t="n">
        <v>0.05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55" t="n">
        <f aca="false">IF(E13&gt;0,D12*B12,0)</f>
        <v>0</v>
      </c>
      <c r="N13" s="55" t="n">
        <f aca="false">IF(H12&gt;0,G12*B13,0)</f>
        <v>0.1</v>
      </c>
      <c r="O13" s="55" t="n">
        <f aca="false">IF(K12&gt;0,B13*J12,0)</f>
        <v>0</v>
      </c>
      <c r="P13" s="55"/>
      <c r="Q13" s="73"/>
    </row>
    <row r="14" customFormat="false" ht="24" hidden="false" customHeight="true" outlineLevel="0" collapsed="false">
      <c r="A14" s="34" t="s">
        <v>75</v>
      </c>
      <c r="B14" s="34"/>
      <c r="C14" s="22" t="s">
        <v>250</v>
      </c>
      <c r="D14" s="23" t="n">
        <v>1</v>
      </c>
      <c r="E14" s="91"/>
      <c r="F14" s="25" t="s">
        <v>221</v>
      </c>
      <c r="G14" s="26" t="n">
        <v>2</v>
      </c>
      <c r="H14" s="91" t="s">
        <v>71</v>
      </c>
      <c r="I14" s="25" t="s">
        <v>80</v>
      </c>
      <c r="J14" s="26" t="n">
        <v>3</v>
      </c>
      <c r="K14" s="91"/>
      <c r="L14" s="153" t="n">
        <f aca="false">SUM(M15:O15)</f>
        <v>0.32</v>
      </c>
      <c r="M14" s="55"/>
      <c r="N14" s="55"/>
      <c r="O14" s="55"/>
      <c r="P14" s="55"/>
      <c r="Q14" s="55"/>
    </row>
    <row r="15" customFormat="false" ht="17.2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55" t="n">
        <f aca="false">IF(E15&gt;0,D14*A15,0)</f>
        <v>0</v>
      </c>
      <c r="N15" s="55" t="n">
        <f aca="false">IF(H14&gt;0,G14*A15,0)</f>
        <v>0.32</v>
      </c>
      <c r="O15" s="55" t="n">
        <f aca="false">IF(K14&gt;0,A15*J14,0)</f>
        <v>0</v>
      </c>
      <c r="P15" s="55"/>
      <c r="Q15" s="55"/>
    </row>
    <row r="16" customFormat="false" ht="31.5" hidden="false" customHeight="true" outlineLevel="0" collapsed="false">
      <c r="A16" s="34" t="s">
        <v>81</v>
      </c>
      <c r="B16" s="34"/>
      <c r="C16" s="22" t="s">
        <v>223</v>
      </c>
      <c r="D16" s="23" t="n">
        <v>1</v>
      </c>
      <c r="E16" s="91"/>
      <c r="F16" s="25" t="s">
        <v>84</v>
      </c>
      <c r="G16" s="26" t="n">
        <v>2</v>
      </c>
      <c r="H16" s="91" t="s">
        <v>71</v>
      </c>
      <c r="I16" s="25" t="s">
        <v>224</v>
      </c>
      <c r="J16" s="26" t="n">
        <v>3</v>
      </c>
      <c r="K16" s="91"/>
      <c r="L16" s="153" t="n">
        <f aca="false">SUM(M17:O17)</f>
        <v>0.48</v>
      </c>
      <c r="M16" s="55"/>
      <c r="N16" s="55"/>
      <c r="O16" s="55"/>
      <c r="P16" s="55"/>
      <c r="Q16" s="55"/>
    </row>
    <row r="17" s="9" customFormat="true" ht="17.25" hidden="false" customHeight="true" outlineLevel="0" collapsed="false">
      <c r="A17" s="74" t="n">
        <v>0.2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55" t="n">
        <f aca="false">IF(E17&gt;0,D16*A17,0)</f>
        <v>0</v>
      </c>
      <c r="N17" s="55" t="n">
        <f aca="false">IF(H16&gt;0,G16*A17,0)</f>
        <v>0.48</v>
      </c>
      <c r="O17" s="55" t="n">
        <f aca="false">IF(K16&gt;0,A17*J16,0)</f>
        <v>0</v>
      </c>
      <c r="P17" s="55"/>
      <c r="Q17" s="73"/>
    </row>
    <row r="18" customFormat="false" ht="24.75" hidden="false" customHeight="true" outlineLevel="0" collapsed="false">
      <c r="A18" s="34" t="s">
        <v>86</v>
      </c>
      <c r="B18" s="34"/>
      <c r="C18" s="22" t="s">
        <v>226</v>
      </c>
      <c r="D18" s="23" t="n">
        <v>1</v>
      </c>
      <c r="E18" s="91"/>
      <c r="F18" s="25" t="s">
        <v>227</v>
      </c>
      <c r="G18" s="26" t="n">
        <v>2</v>
      </c>
      <c r="H18" s="91" t="s">
        <v>71</v>
      </c>
      <c r="I18" s="25" t="s">
        <v>228</v>
      </c>
      <c r="J18" s="26" t="n">
        <v>3</v>
      </c>
      <c r="K18" s="91"/>
      <c r="L18" s="153" t="n">
        <f aca="false">SUM(M19:O19)</f>
        <v>0.2</v>
      </c>
      <c r="M18" s="55"/>
      <c r="N18" s="55"/>
      <c r="O18" s="55"/>
      <c r="P18" s="55"/>
      <c r="Q18" s="55"/>
    </row>
    <row r="19" s="9" customFormat="true" ht="18" hidden="false" customHeight="true" outlineLevel="0" collapsed="false">
      <c r="A19" s="74" t="n">
        <v>0.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55" t="n">
        <f aca="false">IF(E19&gt;0,D18*A19,0)</f>
        <v>0</v>
      </c>
      <c r="N19" s="55" t="n">
        <f aca="false">IF(H18&gt;0,G18*A19,0)</f>
        <v>0.2</v>
      </c>
      <c r="O19" s="55" t="n">
        <f aca="false">IF(K18&gt;0,A19*J18,0)</f>
        <v>0</v>
      </c>
      <c r="P19" s="55"/>
      <c r="Q19" s="73"/>
    </row>
    <row r="20" customFormat="false" ht="36.75" hidden="false" customHeight="true" outlineLevel="0" collapsed="false">
      <c r="A20" s="34" t="s">
        <v>91</v>
      </c>
      <c r="B20" s="34"/>
      <c r="C20" s="22" t="s">
        <v>230</v>
      </c>
      <c r="D20" s="23" t="n">
        <v>1</v>
      </c>
      <c r="E20" s="91"/>
      <c r="F20" s="25" t="s">
        <v>231</v>
      </c>
      <c r="G20" s="26" t="n">
        <v>2</v>
      </c>
      <c r="H20" s="91" t="s">
        <v>71</v>
      </c>
      <c r="I20" s="25" t="s">
        <v>251</v>
      </c>
      <c r="J20" s="26" t="n">
        <v>3</v>
      </c>
      <c r="K20" s="91"/>
      <c r="L20" s="153" t="n">
        <f aca="false">SUM(M21:O21)</f>
        <v>0.02</v>
      </c>
      <c r="M20" s="55"/>
      <c r="N20" s="55"/>
      <c r="O20" s="55"/>
      <c r="P20" s="55"/>
      <c r="Q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55" t="n">
        <f aca="false">IF(E21&gt;0,D20*A21,0)</f>
        <v>0</v>
      </c>
      <c r="N21" s="55" t="n">
        <f aca="false">IF(H20&gt;0,G20*A21,0)</f>
        <v>0.02</v>
      </c>
      <c r="O21" s="55" t="n">
        <f aca="false">IF(K20&gt;0,A21*J20,0)</f>
        <v>0</v>
      </c>
      <c r="P21" s="55"/>
      <c r="Q21" s="73"/>
    </row>
    <row r="22" customFormat="false" ht="39.75" hidden="false" customHeight="true" outlineLevel="0" collapsed="false">
      <c r="A22" s="34" t="s">
        <v>96</v>
      </c>
      <c r="B22" s="34"/>
      <c r="C22" s="35" t="s">
        <v>233</v>
      </c>
      <c r="D22" s="26" t="n">
        <v>1</v>
      </c>
      <c r="E22" s="91"/>
      <c r="F22" s="36" t="s">
        <v>234</v>
      </c>
      <c r="G22" s="26" t="n">
        <v>2</v>
      </c>
      <c r="H22" s="154" t="s">
        <v>71</v>
      </c>
      <c r="I22" s="36" t="s">
        <v>235</v>
      </c>
      <c r="J22" s="26" t="n">
        <v>3</v>
      </c>
      <c r="K22" s="154"/>
      <c r="L22" s="153" t="n">
        <f aca="false">SUM(M23:O23)</f>
        <v>0.26</v>
      </c>
      <c r="M22" s="55"/>
      <c r="N22" s="55"/>
      <c r="O22" s="55"/>
      <c r="P22" s="55"/>
      <c r="Q22" s="55"/>
    </row>
    <row r="23" customFormat="false" ht="14.25" hidden="false" customHeight="true" outlineLevel="0" collapsed="false">
      <c r="A23" s="77" t="n">
        <v>0.13</v>
      </c>
      <c r="B23" s="77"/>
      <c r="C23" s="35"/>
      <c r="D23" s="26"/>
      <c r="E23" s="91"/>
      <c r="F23" s="36"/>
      <c r="G23" s="26"/>
      <c r="H23" s="154"/>
      <c r="I23" s="36"/>
      <c r="J23" s="26"/>
      <c r="K23" s="154"/>
      <c r="L23" s="153"/>
      <c r="M23" s="55" t="n">
        <f aca="false">IF(E23&gt;0,D22*A23,0)</f>
        <v>0</v>
      </c>
      <c r="N23" s="55" t="n">
        <f aca="false">IF(H22&gt;0,G22*A23,0)</f>
        <v>0.26</v>
      </c>
      <c r="O23" s="55" t="n">
        <f aca="false">IF(K22&gt;0,A23*J22,0)</f>
        <v>0</v>
      </c>
      <c r="P23" s="55"/>
      <c r="Q23" s="55"/>
    </row>
    <row r="24" customFormat="false" ht="14.25" hidden="false" customHeight="true" outlineLevel="0" collapsed="false">
      <c r="A24" s="34" t="s">
        <v>101</v>
      </c>
      <c r="B24" s="34"/>
      <c r="C24" s="22" t="s">
        <v>237</v>
      </c>
      <c r="D24" s="26" t="n">
        <v>1</v>
      </c>
      <c r="E24" s="91"/>
      <c r="F24" s="25" t="s">
        <v>104</v>
      </c>
      <c r="G24" s="26" t="n">
        <v>2</v>
      </c>
      <c r="H24" s="91" t="s">
        <v>71</v>
      </c>
      <c r="I24" s="25" t="s">
        <v>252</v>
      </c>
      <c r="J24" s="26" t="n">
        <v>3</v>
      </c>
      <c r="K24" s="91"/>
      <c r="L24" s="153" t="n">
        <f aca="false">SUM(M25:O25)</f>
        <v>0.16</v>
      </c>
      <c r="M24" s="55"/>
      <c r="N24" s="55"/>
      <c r="O24" s="55"/>
      <c r="P24" s="55"/>
      <c r="Q24" s="55"/>
    </row>
    <row r="25" s="9" customFormat="true" ht="27.75" hidden="false" customHeight="true" outlineLevel="0" collapsed="false">
      <c r="A25" s="74" t="n">
        <v>0.08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55" t="n">
        <f aca="false">IF(E25&gt;0,D24*A25,0)</f>
        <v>0</v>
      </c>
      <c r="N25" s="55" t="n">
        <f aca="false">IF(H24&gt;0,G24*A25,0)</f>
        <v>0.16</v>
      </c>
      <c r="O25" s="55" t="n">
        <f aca="false">IF(K24&gt;0,A25*J24,0)</f>
        <v>0</v>
      </c>
      <c r="P25" s="55"/>
      <c r="Q25" s="73"/>
    </row>
    <row r="26" customFormat="false" ht="33" hidden="false" customHeight="true" outlineLevel="0" collapsed="false">
      <c r="A26" s="34" t="s">
        <v>106</v>
      </c>
      <c r="B26" s="34"/>
      <c r="C26" s="22" t="s">
        <v>253</v>
      </c>
      <c r="D26" s="26" t="n">
        <v>1</v>
      </c>
      <c r="E26" s="91"/>
      <c r="F26" s="25" t="s">
        <v>254</v>
      </c>
      <c r="G26" s="26" t="n">
        <v>2</v>
      </c>
      <c r="H26" s="91" t="s">
        <v>71</v>
      </c>
      <c r="I26" s="25" t="s">
        <v>241</v>
      </c>
      <c r="J26" s="26" t="n">
        <v>3</v>
      </c>
      <c r="K26" s="91"/>
      <c r="L26" s="153" t="n">
        <f aca="false">SUM(M27:O27)</f>
        <v>0.26</v>
      </c>
      <c r="M26" s="55"/>
      <c r="N26" s="55"/>
      <c r="O26" s="55"/>
      <c r="P26" s="55"/>
      <c r="Q26" s="55"/>
    </row>
    <row r="27" s="9" customFormat="true" ht="15" hidden="false" customHeight="true" outlineLevel="0" collapsed="false">
      <c r="A27" s="74" t="n">
        <v>0.13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55" t="n">
        <f aca="false">IF(E27&gt;0,D26*A27,0)</f>
        <v>0</v>
      </c>
      <c r="N27" s="55" t="n">
        <f aca="false">IF(H26&gt;0,G26*A27,0)</f>
        <v>0.26</v>
      </c>
      <c r="O27" s="55" t="n">
        <f aca="false">IF(K26&gt;0,A27*J26,0)</f>
        <v>0</v>
      </c>
      <c r="P27" s="55"/>
      <c r="Q27" s="73"/>
    </row>
    <row r="28" s="9" customFormat="true" ht="33" hidden="false" customHeight="true" outlineLevel="0" collapsed="false">
      <c r="A28" s="34" t="s">
        <v>111</v>
      </c>
      <c r="B28" s="34"/>
      <c r="C28" s="39" t="s">
        <v>255</v>
      </c>
      <c r="D28" s="40" t="n">
        <v>1</v>
      </c>
      <c r="E28" s="99"/>
      <c r="F28" s="42" t="s">
        <v>244</v>
      </c>
      <c r="G28" s="40" t="n">
        <v>2</v>
      </c>
      <c r="H28" s="99" t="s">
        <v>71</v>
      </c>
      <c r="I28" s="42" t="s">
        <v>115</v>
      </c>
      <c r="J28" s="40" t="n">
        <v>3</v>
      </c>
      <c r="K28" s="99"/>
      <c r="L28" s="153" t="n">
        <f aca="false">SUM(M29:O29)</f>
        <v>0.2</v>
      </c>
      <c r="M28" s="55"/>
      <c r="N28" s="55"/>
      <c r="O28" s="55"/>
      <c r="P28" s="55"/>
      <c r="Q28" s="73"/>
    </row>
    <row r="29" s="9" customFormat="true" ht="18.7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55" t="n">
        <f aca="false">IF(E29&gt;0,D28*A29,0)</f>
        <v>0</v>
      </c>
      <c r="N29" s="55" t="n">
        <f aca="false">IF(H28&gt;0,G28*A29,0)</f>
        <v>0.2</v>
      </c>
      <c r="O29" s="55" t="n">
        <f aca="false">IF(K28&gt;0,A29*J28,0)</f>
        <v>0</v>
      </c>
      <c r="P29" s="73"/>
      <c r="Q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5" t="n">
        <f aca="false">SUM(L10:L29)</f>
        <v>2</v>
      </c>
      <c r="M30" s="55" t="n">
        <f aca="false">IF(B29&gt;0,#REF!*A29,0)</f>
        <v>0</v>
      </c>
      <c r="N30" s="55" t="n">
        <f aca="false">IF(E29&gt;0,D29*#REF!,0)</f>
        <v>0</v>
      </c>
      <c r="O30" s="55" t="n">
        <f aca="false">IF(H29&gt;0,#REF!*G29,0)</f>
        <v>0</v>
      </c>
      <c r="P30" s="55"/>
      <c r="Q30" s="55"/>
    </row>
    <row r="31" customFormat="false" ht="15.95" hidden="false" customHeight="true" outlineLevel="0" collapsed="false">
      <c r="C31" s="50"/>
      <c r="D31" s="103"/>
      <c r="E31" s="104"/>
      <c r="F31" s="53" t="s">
        <v>65</v>
      </c>
      <c r="G31" s="156"/>
      <c r="H31" s="156"/>
      <c r="I31" s="54" t="s">
        <v>119</v>
      </c>
    </row>
    <row r="32" customFormat="false" ht="15.95" hidden="false" customHeight="true" outlineLevel="0" collapsed="false">
      <c r="C32" s="57"/>
      <c r="D32" s="106"/>
      <c r="E32" s="107"/>
      <c r="F32" s="60" t="s">
        <v>66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7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B3" s="67"/>
      <c r="O3" s="10" t="s">
        <v>0</v>
      </c>
    </row>
    <row r="4" customFormat="false" ht="15.75" hidden="false" customHeight="false" outlineLevel="0" collapsed="false">
      <c r="A4" s="67"/>
      <c r="B4" s="67"/>
      <c r="O4" s="10"/>
    </row>
    <row r="5" customFormat="false" ht="15.75" hidden="false" customHeight="false" outlineLevel="0" collapsed="false">
      <c r="A5" s="67" t="s">
        <v>256</v>
      </c>
      <c r="B5" s="67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4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5</v>
      </c>
      <c r="D9" s="126"/>
      <c r="E9" s="126"/>
      <c r="F9" s="127" t="s">
        <v>66</v>
      </c>
      <c r="G9" s="127"/>
      <c r="H9" s="127"/>
      <c r="I9" s="127" t="s">
        <v>67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7</v>
      </c>
      <c r="D10" s="23" t="n">
        <v>1</v>
      </c>
      <c r="E10" s="91"/>
      <c r="F10" s="25" t="s">
        <v>257</v>
      </c>
      <c r="G10" s="23" t="n">
        <v>2</v>
      </c>
      <c r="H10" s="91"/>
      <c r="I10" s="25" t="s">
        <v>258</v>
      </c>
      <c r="J10" s="23" t="n">
        <v>3</v>
      </c>
      <c r="K10" s="91" t="s">
        <v>71</v>
      </c>
      <c r="L10" s="153" t="n">
        <f aca="false">SUM(M11:O11)</f>
        <v>0.15</v>
      </c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 t="n">
        <v>0.05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55" t="n">
        <f aca="false">IF(E11&gt;0,D10*B10,0)</f>
        <v>0</v>
      </c>
      <c r="N11" s="55" t="n">
        <f aca="false">IF(H10&gt;0,G10*B11,0)</f>
        <v>0</v>
      </c>
      <c r="O11" s="55" t="n">
        <f aca="false">IF(K10&gt;0,B11*J10,0)</f>
        <v>0.15</v>
      </c>
      <c r="P11" s="55"/>
    </row>
    <row r="12" customFormat="false" ht="33.75" hidden="false" customHeight="true" outlineLevel="0" collapsed="false">
      <c r="A12" s="129"/>
      <c r="B12" s="149"/>
      <c r="C12" s="134"/>
      <c r="D12" s="135"/>
      <c r="E12" s="136"/>
      <c r="F12" s="137"/>
      <c r="G12" s="135"/>
      <c r="H12" s="136"/>
      <c r="I12" s="137"/>
      <c r="J12" s="135"/>
      <c r="K12" s="136"/>
      <c r="L12" s="153"/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3"/>
      <c r="M13" s="55" t="n">
        <f aca="false">IF(E13&gt;0,D12*B12,0)</f>
        <v>0</v>
      </c>
      <c r="N13" s="55" t="n">
        <f aca="false">IF(H12&gt;0,G12*B13,0)</f>
        <v>0</v>
      </c>
      <c r="O13" s="55" t="n">
        <f aca="false">IF(K12&gt;0,B13*J12,0)</f>
        <v>0</v>
      </c>
      <c r="P13" s="55"/>
    </row>
    <row r="14" customFormat="false" ht="24" hidden="false" customHeight="true" outlineLevel="0" collapsed="false">
      <c r="A14" s="34" t="s">
        <v>75</v>
      </c>
      <c r="B14" s="34"/>
      <c r="C14" s="22" t="s">
        <v>250</v>
      </c>
      <c r="D14" s="23" t="n">
        <v>1</v>
      </c>
      <c r="E14" s="91"/>
      <c r="F14" s="25" t="s">
        <v>221</v>
      </c>
      <c r="G14" s="26" t="n">
        <v>2</v>
      </c>
      <c r="H14" s="91"/>
      <c r="I14" s="25" t="s">
        <v>80</v>
      </c>
      <c r="J14" s="26" t="n">
        <v>3</v>
      </c>
      <c r="K14" s="91" t="s">
        <v>71</v>
      </c>
      <c r="L14" s="153" t="n">
        <f aca="false">SUM(M15:O15)</f>
        <v>0.48</v>
      </c>
      <c r="M14" s="55"/>
      <c r="N14" s="55"/>
      <c r="O14" s="55"/>
      <c r="P14" s="55"/>
    </row>
    <row r="15" customFormat="false" ht="17.2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55" t="n">
        <f aca="false">IF(E15&gt;0,D14*A15,0)</f>
        <v>0</v>
      </c>
      <c r="N15" s="55" t="n">
        <f aca="false">IF(H14&gt;0,G14*A15,0)</f>
        <v>0</v>
      </c>
      <c r="O15" s="55" t="n">
        <f aca="false">IF(K14&gt;0,A15*J14,0)</f>
        <v>0.48</v>
      </c>
      <c r="P15" s="55"/>
    </row>
    <row r="16" customFormat="false" ht="31.5" hidden="false" customHeight="true" outlineLevel="0" collapsed="false">
      <c r="A16" s="34" t="s">
        <v>81</v>
      </c>
      <c r="B16" s="34"/>
      <c r="C16" s="22" t="s">
        <v>223</v>
      </c>
      <c r="D16" s="23" t="n">
        <v>1</v>
      </c>
      <c r="E16" s="91"/>
      <c r="F16" s="25" t="s">
        <v>84</v>
      </c>
      <c r="G16" s="26" t="n">
        <v>2</v>
      </c>
      <c r="H16" s="91"/>
      <c r="I16" s="25" t="s">
        <v>224</v>
      </c>
      <c r="J16" s="26" t="n">
        <v>3</v>
      </c>
      <c r="K16" s="91" t="s">
        <v>71</v>
      </c>
      <c r="L16" s="153" t="n">
        <f aca="false">SUM(M17:O17)</f>
        <v>0.72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2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55" t="n">
        <f aca="false">IF(E17&gt;0,D16*A17,0)</f>
        <v>0</v>
      </c>
      <c r="N17" s="55" t="n">
        <f aca="false">IF(H16&gt;0,G16*A17,0)</f>
        <v>0</v>
      </c>
      <c r="O17" s="55" t="n">
        <f aca="false">IF(K16&gt;0,A17*J16,0)</f>
        <v>0.72</v>
      </c>
      <c r="P17" s="55"/>
    </row>
    <row r="18" customFormat="false" ht="24.75" hidden="false" customHeight="true" outlineLevel="0" collapsed="false">
      <c r="A18" s="34" t="s">
        <v>86</v>
      </c>
      <c r="B18" s="34"/>
      <c r="C18" s="22" t="s">
        <v>226</v>
      </c>
      <c r="D18" s="23" t="n">
        <v>1</v>
      </c>
      <c r="E18" s="91"/>
      <c r="F18" s="25" t="s">
        <v>227</v>
      </c>
      <c r="G18" s="26" t="n">
        <v>2</v>
      </c>
      <c r="H18" s="91"/>
      <c r="I18" s="25" t="s">
        <v>228</v>
      </c>
      <c r="J18" s="26" t="n">
        <v>3</v>
      </c>
      <c r="K18" s="91" t="s">
        <v>71</v>
      </c>
      <c r="L18" s="153" t="n">
        <f aca="false">SUM(M19:O19)</f>
        <v>0.3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55" t="n">
        <f aca="false">IF(E19&gt;0,D18*A19,0)</f>
        <v>0</v>
      </c>
      <c r="N19" s="55" t="n">
        <f aca="false">IF(H18&gt;0,G18*A19,0)</f>
        <v>0</v>
      </c>
      <c r="O19" s="55" t="n">
        <f aca="false">IF(K18&gt;0,A19*J18,0)</f>
        <v>0.3</v>
      </c>
      <c r="P19" s="55"/>
    </row>
    <row r="20" customFormat="false" ht="36.75" hidden="false" customHeight="true" outlineLevel="0" collapsed="false">
      <c r="A20" s="34" t="s">
        <v>91</v>
      </c>
      <c r="B20" s="34"/>
      <c r="C20" s="22" t="s">
        <v>230</v>
      </c>
      <c r="D20" s="23" t="n">
        <v>1</v>
      </c>
      <c r="E20" s="91"/>
      <c r="F20" s="25" t="s">
        <v>231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3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55" t="n">
        <f aca="false">IF(E21&gt;0,D20*A21,0)</f>
        <v>0</v>
      </c>
      <c r="N21" s="55" t="n">
        <f aca="false">IF(H20&gt;0,G20*A21,0)</f>
        <v>0</v>
      </c>
      <c r="O21" s="55" t="n">
        <f aca="false">IF(K20&gt;0,A21*J20,0)</f>
        <v>0.03</v>
      </c>
      <c r="P21" s="55"/>
    </row>
    <row r="22" customFormat="false" ht="39.75" hidden="false" customHeight="true" outlineLevel="0" collapsed="false">
      <c r="A22" s="34" t="s">
        <v>96</v>
      </c>
      <c r="B22" s="34"/>
      <c r="C22" s="35" t="s">
        <v>233</v>
      </c>
      <c r="D22" s="26" t="n">
        <v>1</v>
      </c>
      <c r="E22" s="91"/>
      <c r="F22" s="36" t="s">
        <v>234</v>
      </c>
      <c r="G22" s="26" t="n">
        <v>2</v>
      </c>
      <c r="H22" s="154"/>
      <c r="I22" s="36" t="s">
        <v>235</v>
      </c>
      <c r="J22" s="26" t="n">
        <v>3</v>
      </c>
      <c r="K22" s="154" t="s">
        <v>71</v>
      </c>
      <c r="L22" s="153" t="n">
        <f aca="false">SUM(M23:O23)</f>
        <v>0.39</v>
      </c>
      <c r="M22" s="55"/>
      <c r="N22" s="55"/>
      <c r="O22" s="55"/>
      <c r="P22" s="55"/>
    </row>
    <row r="23" customFormat="false" ht="14.25" hidden="false" customHeight="true" outlineLevel="0" collapsed="false">
      <c r="A23" s="77" t="n">
        <v>0.13</v>
      </c>
      <c r="B23" s="77"/>
      <c r="C23" s="35"/>
      <c r="D23" s="26"/>
      <c r="E23" s="91"/>
      <c r="F23" s="36"/>
      <c r="G23" s="26"/>
      <c r="H23" s="154"/>
      <c r="I23" s="36"/>
      <c r="J23" s="26"/>
      <c r="K23" s="154"/>
      <c r="L23" s="153"/>
      <c r="M23" s="55" t="n">
        <f aca="false">IF(E23&gt;0,D22*A23,0)</f>
        <v>0</v>
      </c>
      <c r="N23" s="55" t="n">
        <f aca="false">IF(H22&gt;0,G22*A23,0)</f>
        <v>0</v>
      </c>
      <c r="O23" s="55" t="n">
        <f aca="false">IF(K22&gt;0,A23*J22,0)</f>
        <v>0.39</v>
      </c>
      <c r="P23" s="55"/>
    </row>
    <row r="24" customFormat="false" ht="14.25" hidden="false" customHeight="true" outlineLevel="0" collapsed="false">
      <c r="A24" s="34" t="s">
        <v>101</v>
      </c>
      <c r="B24" s="34"/>
      <c r="C24" s="22" t="s">
        <v>237</v>
      </c>
      <c r="D24" s="26" t="n">
        <v>1</v>
      </c>
      <c r="E24" s="91"/>
      <c r="F24" s="25" t="s">
        <v>104</v>
      </c>
      <c r="G24" s="26" t="n">
        <v>2</v>
      </c>
      <c r="H24" s="91"/>
      <c r="I24" s="25" t="s">
        <v>252</v>
      </c>
      <c r="J24" s="26" t="n">
        <v>3</v>
      </c>
      <c r="K24" s="91" t="s">
        <v>71</v>
      </c>
      <c r="L24" s="153" t="n">
        <f aca="false">SUM(M25:O25)</f>
        <v>0.24</v>
      </c>
      <c r="M24" s="55"/>
      <c r="N24" s="55"/>
      <c r="O24" s="55"/>
      <c r="P24" s="55"/>
    </row>
    <row r="25" s="9" customFormat="true" ht="27.75" hidden="false" customHeight="true" outlineLevel="0" collapsed="false">
      <c r="A25" s="74" t="n">
        <v>0.08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55" t="n">
        <f aca="false">IF(E25&gt;0,D24*A25,0)</f>
        <v>0</v>
      </c>
      <c r="N25" s="55" t="n">
        <f aca="false">IF(H24&gt;0,G24*A25,0)</f>
        <v>0</v>
      </c>
      <c r="O25" s="55" t="n">
        <f aca="false">IF(K24&gt;0,A25*J24,0)</f>
        <v>0.24</v>
      </c>
      <c r="P25" s="55"/>
    </row>
    <row r="26" customFormat="false" ht="33" hidden="false" customHeight="true" outlineLevel="0" collapsed="false">
      <c r="A26" s="34" t="s">
        <v>106</v>
      </c>
      <c r="B26" s="34"/>
      <c r="C26" s="22" t="s">
        <v>253</v>
      </c>
      <c r="D26" s="26" t="n">
        <v>1</v>
      </c>
      <c r="E26" s="91"/>
      <c r="F26" s="25" t="s">
        <v>254</v>
      </c>
      <c r="G26" s="26" t="n">
        <v>2</v>
      </c>
      <c r="H26" s="91"/>
      <c r="I26" s="25" t="s">
        <v>241</v>
      </c>
      <c r="J26" s="26" t="n">
        <v>3</v>
      </c>
      <c r="K26" s="91" t="s">
        <v>71</v>
      </c>
      <c r="L26" s="153" t="n">
        <f aca="false">SUM(M27:O27)</f>
        <v>0.39</v>
      </c>
      <c r="M26" s="55"/>
      <c r="N26" s="55"/>
      <c r="O26" s="55"/>
      <c r="P26" s="55"/>
    </row>
    <row r="27" s="9" customFormat="true" ht="15" hidden="false" customHeight="true" outlineLevel="0" collapsed="false">
      <c r="A27" s="74" t="n">
        <v>0.13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55" t="n">
        <f aca="false">IF(E27&gt;0,D26*A27,0)</f>
        <v>0</v>
      </c>
      <c r="N27" s="55" t="n">
        <f aca="false">IF(H26&gt;0,G26*A27,0)</f>
        <v>0</v>
      </c>
      <c r="O27" s="55" t="n">
        <f aca="false">IF(K26&gt;0,A27*J26,0)</f>
        <v>0.39</v>
      </c>
      <c r="P27" s="55"/>
    </row>
    <row r="28" s="9" customFormat="true" ht="33" hidden="false" customHeight="true" outlineLevel="0" collapsed="false">
      <c r="A28" s="34" t="s">
        <v>111</v>
      </c>
      <c r="B28" s="34"/>
      <c r="C28" s="39" t="s">
        <v>255</v>
      </c>
      <c r="D28" s="40" t="n">
        <v>1</v>
      </c>
      <c r="E28" s="99"/>
      <c r="F28" s="42" t="s">
        <v>244</v>
      </c>
      <c r="G28" s="40" t="n">
        <v>2</v>
      </c>
      <c r="H28" s="99"/>
      <c r="I28" s="42" t="s">
        <v>115</v>
      </c>
      <c r="J28" s="40" t="n">
        <v>3</v>
      </c>
      <c r="K28" s="99" t="s">
        <v>71</v>
      </c>
      <c r="L28" s="153" t="n">
        <f aca="false">SUM(M29:O29)</f>
        <v>0.3</v>
      </c>
      <c r="M28" s="55"/>
      <c r="N28" s="55"/>
      <c r="O28" s="55"/>
      <c r="P28" s="55"/>
    </row>
    <row r="29" s="9" customFormat="true" ht="18.7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55" t="n">
        <f aca="false">IF(E29&gt;0,D28*A29,0)</f>
        <v>0</v>
      </c>
      <c r="N29" s="55" t="n">
        <f aca="false">IF(H28&gt;0,G28*A29,0)</f>
        <v>0</v>
      </c>
      <c r="O29" s="55" t="n">
        <f aca="false">IF(K28&gt;0,A29*J28,0)</f>
        <v>0.3</v>
      </c>
      <c r="P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5" t="n">
        <f aca="false">SUM(L10:L29)</f>
        <v>3</v>
      </c>
      <c r="M30" s="55"/>
      <c r="N30" s="55"/>
      <c r="O30" s="55"/>
      <c r="P30" s="55"/>
    </row>
    <row r="31" customFormat="false" ht="15.95" hidden="false" customHeight="true" outlineLevel="0" collapsed="false">
      <c r="C31" s="50"/>
      <c r="D31" s="103"/>
      <c r="E31" s="104"/>
      <c r="F31" s="53" t="s">
        <v>65</v>
      </c>
      <c r="G31" s="156"/>
      <c r="H31" s="156"/>
      <c r="I31" s="54" t="s">
        <v>119</v>
      </c>
    </row>
    <row r="32" customFormat="false" ht="15.95" hidden="false" customHeight="true" outlineLevel="0" collapsed="false">
      <c r="C32" s="57"/>
      <c r="D32" s="106"/>
      <c r="E32" s="107"/>
      <c r="F32" s="60" t="s">
        <v>66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7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259</v>
      </c>
      <c r="O3" s="10" t="s">
        <v>0</v>
      </c>
    </row>
    <row r="4" customFormat="false" ht="15.75" hidden="false" customHeight="false" outlineLevel="0" collapsed="false">
      <c r="A4" s="67" t="s">
        <v>260</v>
      </c>
      <c r="O4" s="10"/>
    </row>
    <row r="5" customFormat="false" ht="15.75" hidden="false" customHeight="false" outlineLevel="0" collapsed="false">
      <c r="A5" s="67" t="s">
        <v>261</v>
      </c>
      <c r="C5" s="11"/>
      <c r="D5" s="11"/>
      <c r="E5" s="11"/>
      <c r="F5" s="11" t="s">
        <v>262</v>
      </c>
      <c r="G5" s="11"/>
      <c r="H5" s="11"/>
      <c r="I5" s="11"/>
      <c r="J5" s="11"/>
      <c r="K5" s="11"/>
      <c r="L5" s="11"/>
      <c r="M5" s="12" t="s">
        <v>2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 t="s">
        <v>71</v>
      </c>
      <c r="F10" s="25" t="s">
        <v>217</v>
      </c>
      <c r="G10" s="23" t="n">
        <v>2</v>
      </c>
      <c r="H10" s="91"/>
      <c r="I10" s="25" t="s">
        <v>257</v>
      </c>
      <c r="J10" s="23" t="n">
        <v>3</v>
      </c>
      <c r="K10" s="91"/>
      <c r="L10" s="153" t="n">
        <f aca="false">SUM(M11:O11)</f>
        <v>0.06</v>
      </c>
      <c r="M10" s="165"/>
      <c r="N10" s="165"/>
      <c r="O10" s="165"/>
      <c r="P10" s="16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165" t="n">
        <f aca="false">IF(E10&gt;0,B11*D10,0)</f>
        <v>0.06</v>
      </c>
      <c r="N11" s="165" t="n">
        <f aca="false">IF(H10&gt;0,G10*B11,0)</f>
        <v>0</v>
      </c>
      <c r="O11" s="165" t="n">
        <f aca="false">IF(K10&gt;0,B11*J10,0)</f>
        <v>0</v>
      </c>
      <c r="P11" s="165"/>
    </row>
    <row r="12" customFormat="false" ht="33.75" hidden="false" customHeight="true" outlineLevel="0" collapsed="false">
      <c r="A12" s="129"/>
      <c r="B12" s="149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165"/>
      <c r="N12" s="165"/>
      <c r="O12" s="165"/>
      <c r="P12" s="16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165" t="n">
        <f aca="false">IF(E12&gt;0,B13*D12,0)</f>
        <v>0</v>
      </c>
      <c r="N13" s="165" t="n">
        <f aca="false">IF(H12&gt;0,G12*B13,0)</f>
        <v>0</v>
      </c>
      <c r="O13" s="165" t="n">
        <f aca="false">IF(K12&gt;0,B13*J12,0)</f>
        <v>0</v>
      </c>
      <c r="P13" s="166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 t="s">
        <v>71</v>
      </c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/>
      <c r="L14" s="153" t="n">
        <f aca="false">SUM(M15:O15)</f>
        <v>0.13</v>
      </c>
      <c r="M14" s="165"/>
      <c r="N14" s="165"/>
      <c r="O14" s="165"/>
      <c r="P14" s="165"/>
    </row>
    <row r="15" customFormat="false" ht="22.5" hidden="false" customHeight="true" outlineLevel="0" collapsed="false">
      <c r="A15" s="74" t="n">
        <v>0.13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165" t="n">
        <f aca="false">IF(E14&gt;0,D14*A15,0)</f>
        <v>0.13</v>
      </c>
      <c r="N15" s="165" t="n">
        <f aca="false">IF(H14&gt;0,G14*A15,0)</f>
        <v>0</v>
      </c>
      <c r="O15" s="165" t="n">
        <f aca="false">IF(K14&gt;0,A15*J14,0)</f>
        <v>0</v>
      </c>
      <c r="P15" s="165"/>
    </row>
    <row r="16" customFormat="false" ht="27.7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/>
      <c r="L16" s="153" t="n">
        <f aca="false">SUM(M17:O17)</f>
        <v>0.4</v>
      </c>
      <c r="M16" s="165"/>
      <c r="N16" s="165"/>
      <c r="O16" s="165"/>
      <c r="P16" s="16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165" t="n">
        <f aca="false">IF(E16&gt;0,D16*A17,0)</f>
        <v>0.4</v>
      </c>
      <c r="N17" s="165" t="n">
        <f aca="false">IF(H16&gt;0,G16*A17,0)</f>
        <v>0</v>
      </c>
      <c r="O17" s="165" t="n">
        <f aca="false">IF(K16&gt;0,A17*J16,0)</f>
        <v>0</v>
      </c>
      <c r="P17" s="166"/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 t="s">
        <v>71</v>
      </c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/>
      <c r="L18" s="153" t="n">
        <f aca="false">SUM(M19:O19)</f>
        <v>0.08</v>
      </c>
      <c r="M18" s="165"/>
      <c r="N18" s="165"/>
      <c r="O18" s="165"/>
      <c r="P18" s="16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165" t="n">
        <f aca="false">IF(E18&gt;0,D18*A19,0)</f>
        <v>0.08</v>
      </c>
      <c r="N19" s="165" t="n">
        <f aca="false">IF(H18&gt;0,G18*A19,0)</f>
        <v>0</v>
      </c>
      <c r="O19" s="165" t="n">
        <f aca="false">IF(K18&gt;0,A19*J18,0)</f>
        <v>0</v>
      </c>
      <c r="P19" s="166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/>
      <c r="L20" s="153" t="n">
        <f aca="false">SUM(M21:O21)</f>
        <v>0.01</v>
      </c>
      <c r="M20" s="165"/>
      <c r="N20" s="165"/>
      <c r="O20" s="165"/>
      <c r="P20" s="16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165" t="n">
        <f aca="false">IF(E20&gt;0,D20*A21,0)</f>
        <v>0.01</v>
      </c>
      <c r="N21" s="165" t="n">
        <f aca="false">IF(H20&gt;0,G20*A21,0)</f>
        <v>0</v>
      </c>
      <c r="O21" s="165" t="n">
        <f aca="false">IF(K20&gt;0,A21*J20,0)</f>
        <v>0</v>
      </c>
      <c r="P21" s="166"/>
    </row>
    <row r="22" customFormat="false" ht="22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 t="s">
        <v>71</v>
      </c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/>
      <c r="L22" s="167" t="n">
        <f aca="false">SUM(M23:O23)</f>
        <v>0.06</v>
      </c>
      <c r="M22" s="165"/>
      <c r="N22" s="165"/>
      <c r="O22" s="165"/>
      <c r="P22" s="16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165" t="n">
        <f aca="false">IF(E22&gt;0,D22*A23,0)</f>
        <v>0.06</v>
      </c>
      <c r="N23" s="165" t="n">
        <f aca="false">IF(H22&gt;0,G22*A23,0)</f>
        <v>0</v>
      </c>
      <c r="O23" s="165" t="n">
        <f aca="false">IF(K22&gt;0,A23*J22,0)</f>
        <v>0</v>
      </c>
      <c r="P23" s="165"/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165"/>
      <c r="N24" s="165"/>
      <c r="O24" s="165"/>
      <c r="P24" s="166"/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 t="s">
        <v>71</v>
      </c>
      <c r="F25" s="25" t="s">
        <v>267</v>
      </c>
      <c r="G25" s="26" t="n">
        <v>2</v>
      </c>
      <c r="H25" s="91"/>
      <c r="I25" s="25" t="s">
        <v>104</v>
      </c>
      <c r="J25" s="26" t="n">
        <v>3</v>
      </c>
      <c r="K25" s="91"/>
      <c r="L25" s="153" t="n">
        <f aca="false">SUM(M26:O26)</f>
        <v>0.06</v>
      </c>
      <c r="M25" s="165"/>
      <c r="N25" s="165"/>
      <c r="O25" s="165"/>
      <c r="P25" s="16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165" t="n">
        <f aca="false">IF(E25&gt;0,D25*A26,0)</f>
        <v>0.06</v>
      </c>
      <c r="N26" s="165" t="n">
        <f aca="false">IF(H25&gt;0,G25*A26,0)</f>
        <v>0</v>
      </c>
      <c r="O26" s="165" t="n">
        <f aca="false">IF(K25&gt;0,A26*J25,0)</f>
        <v>0</v>
      </c>
      <c r="P26" s="166"/>
    </row>
    <row r="27" customFormat="false" ht="33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 t="s">
        <v>71</v>
      </c>
      <c r="F27" s="25" t="s">
        <v>239</v>
      </c>
      <c r="G27" s="26" t="n">
        <v>2</v>
      </c>
      <c r="H27" s="91"/>
      <c r="I27" s="25" t="s">
        <v>268</v>
      </c>
      <c r="J27" s="26" t="n">
        <v>3</v>
      </c>
      <c r="K27" s="91"/>
      <c r="L27" s="153" t="n">
        <f aca="false">SUM(M28:O28)</f>
        <v>0.11</v>
      </c>
      <c r="M27" s="165"/>
      <c r="N27" s="165"/>
      <c r="O27" s="165"/>
      <c r="P27" s="165"/>
    </row>
    <row r="28" s="9" customFormat="true" ht="15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165" t="n">
        <f aca="false">IF(E27&gt;0,D27*A28,0)</f>
        <v>0.11</v>
      </c>
      <c r="N28" s="165" t="n">
        <f aca="false">IF(H27&gt;0,G27*A28,0)</f>
        <v>0</v>
      </c>
      <c r="O28" s="165" t="n">
        <f aca="false">IF(K27&gt;0,A28*J27,0)</f>
        <v>0</v>
      </c>
      <c r="P28" s="166"/>
    </row>
    <row r="29" s="9" customFormat="true" ht="33" hidden="false" customHeight="true" outlineLevel="0" collapsed="false">
      <c r="A29" s="34" t="s">
        <v>111</v>
      </c>
      <c r="B29" s="34"/>
      <c r="C29" s="39" t="s">
        <v>269</v>
      </c>
      <c r="D29" s="40" t="n">
        <v>1</v>
      </c>
      <c r="E29" s="99" t="s">
        <v>71</v>
      </c>
      <c r="F29" s="42" t="s">
        <v>270</v>
      </c>
      <c r="G29" s="40" t="n">
        <v>2</v>
      </c>
      <c r="H29" s="99"/>
      <c r="I29" s="42" t="s">
        <v>271</v>
      </c>
      <c r="J29" s="40" t="n">
        <v>3</v>
      </c>
      <c r="K29" s="99"/>
      <c r="L29" s="153" t="n">
        <f aca="false">SUM(M30:O30)</f>
        <v>0.09</v>
      </c>
      <c r="M29" s="165"/>
      <c r="N29" s="165"/>
      <c r="O29" s="165"/>
      <c r="P29" s="166"/>
    </row>
    <row r="30" s="9" customFormat="true" ht="15.75" hidden="false" customHeight="true" outlineLevel="0" collapsed="false">
      <c r="A30" s="100" t="n">
        <v>0.09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55" t="n">
        <f aca="false">IF(E29&gt;0,D29*A30,0)</f>
        <v>0.09</v>
      </c>
      <c r="N30" s="55" t="n">
        <f aca="false">IF(H29&gt;0,G29*A30,0)</f>
        <v>0</v>
      </c>
      <c r="O30" s="55" t="n">
        <f aca="false">IF(K29&gt;0,A30*J29,0)</f>
        <v>0</v>
      </c>
      <c r="P30" s="73"/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1</v>
      </c>
      <c r="M31" s="55"/>
      <c r="N31" s="55"/>
      <c r="O31" s="55"/>
      <c r="P31" s="55"/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  <c r="M32" s="55"/>
      <c r="N32" s="55"/>
      <c r="O32" s="55"/>
      <c r="P32" s="55"/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  <c r="M33" s="55"/>
      <c r="N33" s="55"/>
      <c r="O33" s="55"/>
      <c r="P33" s="55"/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73"/>
      <c r="N34" s="73"/>
      <c r="O34" s="55"/>
      <c r="P34" s="55"/>
    </row>
    <row r="35" customFormat="false" ht="24" hidden="false" customHeight="true" outlineLevel="0" collapsed="false">
      <c r="C35" s="164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259</v>
      </c>
      <c r="O3" s="10" t="s">
        <v>0</v>
      </c>
    </row>
    <row r="4" customFormat="false" ht="15.75" hidden="false" customHeight="false" outlineLevel="0" collapsed="false">
      <c r="A4" s="67" t="s">
        <v>260</v>
      </c>
      <c r="O4" s="10"/>
    </row>
    <row r="5" customFormat="false" ht="15.75" hidden="false" customHeight="false" outlineLevel="0" collapsed="false">
      <c r="A5" s="67" t="s">
        <v>272</v>
      </c>
      <c r="C5" s="11"/>
      <c r="D5" s="11"/>
      <c r="E5" s="11"/>
      <c r="F5" s="11" t="s">
        <v>273</v>
      </c>
      <c r="G5" s="11"/>
      <c r="H5" s="11"/>
      <c r="I5" s="11"/>
      <c r="J5" s="11"/>
      <c r="K5" s="11"/>
      <c r="L5" s="11"/>
      <c r="M5" s="12" t="s">
        <v>2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52"/>
      <c r="M10" s="55"/>
      <c r="N10" s="55"/>
      <c r="O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52"/>
      <c r="M11" s="55" t="n">
        <f aca="false">IF(E10&gt;0,B11*D10,0)</f>
        <v>0</v>
      </c>
      <c r="N11" s="55" t="n">
        <f aca="false">IF(H10&gt;0,G10*B11,0)</f>
        <v>0</v>
      </c>
      <c r="O11" s="55" t="n">
        <f aca="false">IF(K10&gt;0,B11*J10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70</v>
      </c>
      <c r="D12" s="23" t="n">
        <v>1</v>
      </c>
      <c r="E12" s="91"/>
      <c r="F12" s="25" t="s">
        <v>247</v>
      </c>
      <c r="G12" s="23" t="n">
        <v>2</v>
      </c>
      <c r="H12" s="91" t="s">
        <v>71</v>
      </c>
      <c r="I12" s="25" t="s">
        <v>274</v>
      </c>
      <c r="J12" s="23" t="n">
        <v>3</v>
      </c>
      <c r="K12" s="91"/>
      <c r="L12" s="153" t="n">
        <f aca="false">SUM(M13:O13)</f>
        <v>0.12</v>
      </c>
      <c r="M12" s="55"/>
      <c r="N12" s="55"/>
      <c r="O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55" t="n">
        <f aca="false">IF(E12&gt;0,B13*D12,0)</f>
        <v>0</v>
      </c>
      <c r="N13" s="55" t="n">
        <f aca="false">IF(H12&gt;0,G12*B13,0)</f>
        <v>0.12</v>
      </c>
      <c r="O13" s="55" t="n">
        <f aca="false">IF(K12&gt;0,B13*J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39</v>
      </c>
      <c r="M14" s="55"/>
      <c r="N14" s="55"/>
      <c r="O14" s="55"/>
    </row>
    <row r="15" customFormat="false" ht="22.5" hidden="false" customHeight="true" outlineLevel="0" collapsed="false">
      <c r="A15" s="74" t="n">
        <v>0.13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55" t="n">
        <f aca="false">IF(E14&gt;0,D14*A15,0)</f>
        <v>0</v>
      </c>
      <c r="N15" s="55" t="n">
        <f aca="false">IF(H14&gt;0,G14*A15,0)</f>
        <v>0</v>
      </c>
      <c r="O15" s="55" t="n">
        <f aca="false">IF(K14&gt;0,A15*J14,0)</f>
        <v>0.39</v>
      </c>
    </row>
    <row r="16" customFormat="false" ht="27.7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 t="s">
        <v>71</v>
      </c>
      <c r="L16" s="153" t="n">
        <f aca="false">SUM(M17:O17)</f>
        <v>1.2</v>
      </c>
      <c r="M16" s="55"/>
      <c r="N16" s="55"/>
      <c r="O16" s="5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55" t="n">
        <f aca="false">IF(E16&gt;0,D16*A17,0)</f>
        <v>0</v>
      </c>
      <c r="N17" s="55" t="n">
        <f aca="false">IF(H16&gt;0,G16*A17,0)</f>
        <v>0</v>
      </c>
      <c r="O17" s="55" t="n">
        <f aca="false">IF(K16&gt;0,A17*J16,0)</f>
        <v>1.2</v>
      </c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55" t="n">
        <f aca="false">IF(E18&gt;0,D18*A19,0)</f>
        <v>0</v>
      </c>
      <c r="N19" s="55" t="n">
        <f aca="false">IF(H18&gt;0,G18*A19,0)</f>
        <v>0</v>
      </c>
      <c r="O19" s="55" t="n">
        <f aca="false">IF(K18&gt;0,A19*J18,0)</f>
        <v>0.24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3</v>
      </c>
      <c r="M20" s="55"/>
      <c r="N20" s="55"/>
      <c r="O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55" t="n">
        <f aca="false">IF(E20&gt;0,D20*A21,0)</f>
        <v>0</v>
      </c>
      <c r="N21" s="55" t="n">
        <f aca="false">IF(H20&gt;0,G20*A21,0)</f>
        <v>0</v>
      </c>
      <c r="O21" s="55" t="n">
        <f aca="false">IF(K20&gt;0,A21*J20,0)</f>
        <v>0.03</v>
      </c>
    </row>
    <row r="22" customFormat="false" ht="22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/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 t="s">
        <v>71</v>
      </c>
      <c r="L22" s="167" t="n">
        <f aca="false">SUM(M23:O23)</f>
        <v>0.18</v>
      </c>
      <c r="M22" s="55"/>
      <c r="N22" s="55"/>
      <c r="O22" s="5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55" t="n">
        <f aca="false">IF(E22&gt;0,D22*A23,0)</f>
        <v>0</v>
      </c>
      <c r="N23" s="55" t="n">
        <f aca="false">IF(H22&gt;0,G22*A23,0)</f>
        <v>0</v>
      </c>
      <c r="O23" s="55" t="n">
        <f aca="false">IF(K22&gt;0,A23*J22,0)</f>
        <v>0.18</v>
      </c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55"/>
      <c r="N24" s="55"/>
      <c r="O24" s="55"/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67</v>
      </c>
      <c r="G25" s="26" t="n">
        <v>2</v>
      </c>
      <c r="H25" s="91"/>
      <c r="I25" s="25" t="s">
        <v>104</v>
      </c>
      <c r="J25" s="26" t="n">
        <v>3</v>
      </c>
      <c r="K25" s="91" t="s">
        <v>71</v>
      </c>
      <c r="L25" s="153" t="n">
        <f aca="false">SUM(M26:O26)</f>
        <v>0.18</v>
      </c>
      <c r="M25" s="55"/>
      <c r="N25" s="55"/>
      <c r="O25" s="5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55" t="n">
        <f aca="false">IF(E25&gt;0,D25*A26,0)</f>
        <v>0</v>
      </c>
      <c r="N26" s="55" t="n">
        <f aca="false">IF(H25&gt;0,G25*A26,0)</f>
        <v>0</v>
      </c>
      <c r="O26" s="55" t="n">
        <f aca="false">IF(K25&gt;0,A26*J25,0)</f>
        <v>0.18</v>
      </c>
    </row>
    <row r="27" customFormat="false" ht="33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/>
      <c r="F27" s="25" t="s">
        <v>239</v>
      </c>
      <c r="G27" s="26" t="n">
        <v>2</v>
      </c>
      <c r="H27" s="91"/>
      <c r="I27" s="25" t="s">
        <v>268</v>
      </c>
      <c r="J27" s="26" t="n">
        <v>3</v>
      </c>
      <c r="K27" s="91" t="s">
        <v>71</v>
      </c>
      <c r="L27" s="153" t="n">
        <f aca="false">SUM(M28:O28)</f>
        <v>0.33</v>
      </c>
      <c r="M27" s="55"/>
      <c r="N27" s="55"/>
      <c r="O27" s="55"/>
    </row>
    <row r="28" s="9" customFormat="true" ht="15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55" t="n">
        <f aca="false">IF(E27&gt;0,D27*A28,0)</f>
        <v>0</v>
      </c>
      <c r="N28" s="55" t="n">
        <f aca="false">IF(H27&gt;0,G27*A28,0)</f>
        <v>0</v>
      </c>
      <c r="O28" s="55" t="n">
        <f aca="false">IF(K27&gt;0,A28*J27,0)</f>
        <v>0.33</v>
      </c>
    </row>
    <row r="29" s="9" customFormat="true" ht="33" hidden="false" customHeight="true" outlineLevel="0" collapsed="false">
      <c r="A29" s="34" t="s">
        <v>111</v>
      </c>
      <c r="B29" s="34"/>
      <c r="C29" s="39" t="s">
        <v>269</v>
      </c>
      <c r="D29" s="40" t="n">
        <v>1</v>
      </c>
      <c r="E29" s="99"/>
      <c r="F29" s="42" t="s">
        <v>270</v>
      </c>
      <c r="G29" s="40" t="n">
        <v>2</v>
      </c>
      <c r="H29" s="99"/>
      <c r="I29" s="42" t="s">
        <v>271</v>
      </c>
      <c r="J29" s="40" t="n">
        <v>3</v>
      </c>
      <c r="K29" s="99" t="s">
        <v>71</v>
      </c>
      <c r="L29" s="153" t="n">
        <f aca="false">SUM(M30:O30)</f>
        <v>0.27</v>
      </c>
      <c r="M29" s="55"/>
      <c r="N29" s="55"/>
      <c r="O29" s="55"/>
    </row>
    <row r="30" s="9" customFormat="true" ht="15.75" hidden="false" customHeight="true" outlineLevel="0" collapsed="false">
      <c r="A30" s="100" t="n">
        <v>0.09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55" t="n">
        <f aca="false">IF(E29&gt;0,D29*A30,0)</f>
        <v>0</v>
      </c>
      <c r="N30" s="55" t="n">
        <f aca="false">IF(H29&gt;0,G29*A30,0)</f>
        <v>0</v>
      </c>
      <c r="O30" s="55" t="n">
        <f aca="false">IF(K29&gt;0,A30*J29,0)</f>
        <v>0.27</v>
      </c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2.94</v>
      </c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9"/>
      <c r="N34" s="9"/>
    </row>
    <row r="35" customFormat="false" ht="24" hidden="false" customHeight="true" outlineLevel="0" collapsed="false">
      <c r="C35" s="164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A4" s="89" t="s">
        <v>275</v>
      </c>
      <c r="N4" s="10"/>
    </row>
    <row r="5" customFormat="false" ht="15.75" hidden="false" customHeight="true" outlineLevel="0" collapsed="false">
      <c r="A5" s="89" t="s">
        <v>276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277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63.75" hidden="false" customHeight="true" outlineLevel="0" collapsed="false">
      <c r="A10" s="71" t="s">
        <v>127</v>
      </c>
      <c r="B10" s="72" t="s">
        <v>70</v>
      </c>
      <c r="C10" s="23" t="n">
        <v>1</v>
      </c>
      <c r="D10" s="91"/>
      <c r="E10" s="25" t="s">
        <v>278</v>
      </c>
      <c r="F10" s="26" t="n">
        <v>2</v>
      </c>
      <c r="G10" s="91" t="s">
        <v>71</v>
      </c>
      <c r="H10" s="25" t="s">
        <v>279</v>
      </c>
      <c r="I10" s="26" t="n">
        <v>3</v>
      </c>
      <c r="J10" s="91"/>
      <c r="K10" s="169" t="n">
        <f aca="false">SUM(L11:N11)</f>
        <v>0.14</v>
      </c>
      <c r="L10" s="118"/>
      <c r="M10" s="118"/>
      <c r="N10" s="118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69"/>
      <c r="L11" s="93" t="n">
        <f aca="false">IF(D10&gt;0,A11*C10,0)</f>
        <v>0</v>
      </c>
      <c r="M11" s="93" t="n">
        <f aca="false">IF(G10&gt;0,A11*F10,0)</f>
        <v>0.14</v>
      </c>
      <c r="N11" s="93" t="n">
        <f aca="false">IF(J10&gt;0,A11*I10,0)</f>
        <v>0</v>
      </c>
    </row>
    <row r="12" customFormat="false" ht="26.2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 t="s">
        <v>71</v>
      </c>
      <c r="H12" s="25" t="s">
        <v>280</v>
      </c>
      <c r="I12" s="26" t="n">
        <v>3</v>
      </c>
      <c r="J12" s="91"/>
      <c r="K12" s="169" t="n">
        <f aca="false">SUM(L13:N13)</f>
        <v>0.18</v>
      </c>
      <c r="L12" s="93"/>
      <c r="M12" s="93"/>
      <c r="N12" s="93"/>
    </row>
    <row r="13" customFormat="false" ht="17.25" hidden="false" customHeight="true" outlineLevel="0" collapsed="false">
      <c r="A13" s="74" t="n">
        <v>0.09</v>
      </c>
      <c r="B13" s="72"/>
      <c r="C13" s="23"/>
      <c r="D13" s="91"/>
      <c r="E13" s="25"/>
      <c r="F13" s="26"/>
      <c r="G13" s="91"/>
      <c r="H13" s="25"/>
      <c r="I13" s="26"/>
      <c r="J13" s="91"/>
      <c r="K13" s="169"/>
      <c r="L13" s="93" t="n">
        <f aca="false">IF(D12&gt;0,A13*C12,0)</f>
        <v>0</v>
      </c>
      <c r="M13" s="93" t="n">
        <f aca="false">IF(G12&gt;0,A13*F12,0)</f>
        <v>0.18</v>
      </c>
      <c r="N13" s="93" t="n">
        <f aca="false">IF(J12&gt;0,A13*I12,0)</f>
        <v>0</v>
      </c>
    </row>
    <row r="14" customFormat="false" ht="45.75" hidden="false" customHeight="true" outlineLevel="0" collapsed="false">
      <c r="A14" s="71" t="s">
        <v>133</v>
      </c>
      <c r="B14" s="72" t="s">
        <v>199</v>
      </c>
      <c r="C14" s="23" t="n">
        <v>1</v>
      </c>
      <c r="D14" s="91"/>
      <c r="E14" s="25" t="s">
        <v>200</v>
      </c>
      <c r="F14" s="26" t="n">
        <v>2</v>
      </c>
      <c r="G14" s="91" t="s">
        <v>71</v>
      </c>
      <c r="H14" s="25" t="s">
        <v>201</v>
      </c>
      <c r="I14" s="26" t="n">
        <v>3</v>
      </c>
      <c r="J14" s="91"/>
      <c r="K14" s="169" t="n">
        <f aca="false">SUM(L15:N15)</f>
        <v>0.58</v>
      </c>
      <c r="L14" s="92"/>
      <c r="M14" s="92"/>
      <c r="N14" s="92"/>
    </row>
    <row r="15" s="9" customFormat="true" ht="17.25" hidden="false" customHeight="true" outlineLevel="0" collapsed="false">
      <c r="A15" s="74" t="n">
        <v>0.29</v>
      </c>
      <c r="B15" s="72"/>
      <c r="C15" s="23"/>
      <c r="D15" s="91"/>
      <c r="E15" s="25"/>
      <c r="F15" s="26"/>
      <c r="G15" s="91"/>
      <c r="H15" s="25"/>
      <c r="I15" s="26"/>
      <c r="J15" s="91"/>
      <c r="K15" s="169"/>
      <c r="L15" s="93" t="n">
        <f aca="false">IF(D14&gt;0,A15*C14,0)</f>
        <v>0</v>
      </c>
      <c r="M15" s="93" t="n">
        <f aca="false">IF(G14&gt;0,A15*F14,0)</f>
        <v>0.58</v>
      </c>
      <c r="N15" s="93" t="n">
        <f aca="false">IF(J14&gt;0,A15*I14,0)</f>
        <v>0</v>
      </c>
    </row>
    <row r="16" customFormat="false" ht="19.5" hidden="false" customHeight="true" outlineLevel="0" collapsed="false">
      <c r="A16" s="71" t="s">
        <v>136</v>
      </c>
      <c r="B16" s="72" t="s">
        <v>281</v>
      </c>
      <c r="C16" s="23" t="n">
        <v>1</v>
      </c>
      <c r="D16" s="91"/>
      <c r="E16" s="25" t="s">
        <v>282</v>
      </c>
      <c r="F16" s="26" t="n">
        <v>2</v>
      </c>
      <c r="G16" s="91" t="s">
        <v>71</v>
      </c>
      <c r="H16" s="25" t="s">
        <v>283</v>
      </c>
      <c r="I16" s="26" t="n">
        <v>3</v>
      </c>
      <c r="J16" s="91"/>
      <c r="K16" s="169" t="n">
        <f aca="false">SUM(L17:N17)</f>
        <v>0.18</v>
      </c>
      <c r="L16" s="92"/>
      <c r="M16" s="92"/>
      <c r="N16" s="92"/>
    </row>
    <row r="17" s="9" customFormat="true" ht="15" hidden="false" customHeight="true" outlineLevel="0" collapsed="false">
      <c r="A17" s="74" t="n">
        <v>0.09</v>
      </c>
      <c r="B17" s="72"/>
      <c r="C17" s="23"/>
      <c r="D17" s="91"/>
      <c r="E17" s="25"/>
      <c r="F17" s="26"/>
      <c r="G17" s="91"/>
      <c r="H17" s="25"/>
      <c r="I17" s="26"/>
      <c r="J17" s="91"/>
      <c r="K17" s="169"/>
      <c r="L17" s="93" t="n">
        <f aca="false">IF(D16&gt;0,A17*C16,0)</f>
        <v>0</v>
      </c>
      <c r="M17" s="93" t="n">
        <f aca="false">IF(G16&gt;0,A17*F16,0)</f>
        <v>0.18</v>
      </c>
      <c r="N17" s="93" t="n">
        <f aca="false">IF(J16&gt;0,A17*I16,0)</f>
        <v>0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 t="s">
        <v>71</v>
      </c>
      <c r="H18" s="25" t="s">
        <v>173</v>
      </c>
      <c r="I18" s="23" t="n">
        <v>3</v>
      </c>
      <c r="J18" s="91"/>
      <c r="K18" s="169" t="n">
        <f aca="false">SUM(L19:N20)</f>
        <v>0.02</v>
      </c>
      <c r="L18" s="93"/>
      <c r="M18" s="93"/>
      <c r="N18" s="93"/>
    </row>
    <row r="19" customFormat="false" ht="14.25" hidden="false" customHeight="true" outlineLevel="0" collapsed="false">
      <c r="A19" s="74" t="n">
        <v>0.01</v>
      </c>
      <c r="B19" s="72"/>
      <c r="C19" s="23"/>
      <c r="D19" s="91"/>
      <c r="E19" s="25"/>
      <c r="F19" s="23"/>
      <c r="G19" s="91"/>
      <c r="H19" s="25"/>
      <c r="I19" s="23"/>
      <c r="J19" s="91"/>
      <c r="K19" s="169"/>
      <c r="L19" s="95" t="n">
        <f aca="false">IF(D18&gt;0,A19*C18,0)</f>
        <v>0</v>
      </c>
      <c r="M19" s="96" t="n">
        <f aca="false">IF(G18&gt;0,A19*F18,0)</f>
        <v>0.02</v>
      </c>
      <c r="N19" s="96" t="n">
        <f aca="false">IF(J18&gt;0,A19*I18,0)</f>
        <v>0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69"/>
      <c r="L20" s="95"/>
      <c r="M20" s="96"/>
      <c r="N20" s="96"/>
    </row>
    <row r="21" s="9" customFormat="true" ht="36" hidden="false" customHeight="true" outlineLevel="0" collapsed="false">
      <c r="A21" s="71" t="s">
        <v>142</v>
      </c>
      <c r="B21" s="72" t="s">
        <v>204</v>
      </c>
      <c r="C21" s="23" t="n">
        <v>1</v>
      </c>
      <c r="D21" s="91"/>
      <c r="E21" s="25" t="s">
        <v>205</v>
      </c>
      <c r="F21" s="23" t="n">
        <v>2</v>
      </c>
      <c r="G21" s="91" t="s">
        <v>71</v>
      </c>
      <c r="H21" s="25" t="s">
        <v>284</v>
      </c>
      <c r="I21" s="23" t="n">
        <v>3</v>
      </c>
      <c r="J21" s="91"/>
      <c r="K21" s="169" t="n">
        <f aca="false">SUM(L22:N22)</f>
        <v>0.22</v>
      </c>
      <c r="L21" s="92"/>
      <c r="M21" s="92"/>
      <c r="N21" s="92"/>
    </row>
    <row r="22" s="9" customFormat="true" ht="15" hidden="false" customHeight="true" outlineLevel="0" collapsed="false">
      <c r="A22" s="74" t="n">
        <v>0.11</v>
      </c>
      <c r="B22" s="72"/>
      <c r="C22" s="23"/>
      <c r="D22" s="91"/>
      <c r="E22" s="25"/>
      <c r="F22" s="23"/>
      <c r="G22" s="91"/>
      <c r="H22" s="25"/>
      <c r="I22" s="23"/>
      <c r="J22" s="91"/>
      <c r="K22" s="169"/>
      <c r="L22" s="93" t="n">
        <f aca="false">IF(D21&gt;0,A22*C21,0)</f>
        <v>0</v>
      </c>
      <c r="M22" s="93" t="n">
        <f aca="false">IF(G21&gt;0,A22*F21,0)</f>
        <v>0.22</v>
      </c>
      <c r="N22" s="93" t="n">
        <f aca="false">IF(J21&gt;0,A22*I21,0)</f>
        <v>0</v>
      </c>
    </row>
    <row r="23" s="9" customFormat="true" ht="22.5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 t="s">
        <v>71</v>
      </c>
      <c r="H23" s="25" t="s">
        <v>285</v>
      </c>
      <c r="I23" s="23" t="n">
        <v>3</v>
      </c>
      <c r="J23" s="91"/>
      <c r="K23" s="169" t="n">
        <f aca="false">SUM(L24:N24)</f>
        <v>0.14</v>
      </c>
      <c r="L23" s="92"/>
      <c r="M23" s="92"/>
      <c r="N23" s="92"/>
    </row>
    <row r="24" s="9" customFormat="true" ht="21" hidden="false" customHeight="true" outlineLevel="0" collapsed="false">
      <c r="A24" s="74" t="n">
        <v>0.07</v>
      </c>
      <c r="B24" s="72"/>
      <c r="C24" s="23"/>
      <c r="D24" s="91"/>
      <c r="E24" s="25"/>
      <c r="F24" s="23"/>
      <c r="G24" s="91"/>
      <c r="H24" s="25"/>
      <c r="I24" s="23"/>
      <c r="J24" s="91"/>
      <c r="K24" s="169"/>
      <c r="L24" s="93" t="n">
        <f aca="false">IF(D23&gt;0,A24*C23,0)</f>
        <v>0</v>
      </c>
      <c r="M24" s="93" t="n">
        <f aca="false">IF(G23&gt;0,A24*F23,0)</f>
        <v>0.14</v>
      </c>
      <c r="N24" s="93" t="n">
        <f aca="false">IF(J23&gt;0,A24*I23,0)</f>
        <v>0</v>
      </c>
    </row>
    <row r="25" customFormat="false" ht="27.75" hidden="false" customHeight="true" outlineLevel="0" collapsed="false">
      <c r="A25" s="71" t="s">
        <v>148</v>
      </c>
      <c r="B25" s="72" t="s">
        <v>149</v>
      </c>
      <c r="C25" s="26" t="n">
        <v>1</v>
      </c>
      <c r="D25" s="91"/>
      <c r="E25" s="25" t="s">
        <v>286</v>
      </c>
      <c r="F25" s="26" t="n">
        <v>2</v>
      </c>
      <c r="G25" s="91" t="s">
        <v>71</v>
      </c>
      <c r="H25" s="25" t="s">
        <v>150</v>
      </c>
      <c r="I25" s="26" t="n">
        <v>3</v>
      </c>
      <c r="J25" s="91"/>
      <c r="K25" s="169" t="n">
        <f aca="false">SUM(L26:N26)</f>
        <v>0.22</v>
      </c>
      <c r="L25" s="92"/>
      <c r="M25" s="92"/>
      <c r="N25" s="92"/>
    </row>
    <row r="26" s="9" customFormat="true" ht="21" hidden="false" customHeight="true" outlineLevel="0" collapsed="false">
      <c r="A26" s="74" t="n">
        <v>0.11</v>
      </c>
      <c r="B26" s="72"/>
      <c r="C26" s="26"/>
      <c r="D26" s="91"/>
      <c r="E26" s="25"/>
      <c r="F26" s="26"/>
      <c r="G26" s="91"/>
      <c r="H26" s="25"/>
      <c r="I26" s="26"/>
      <c r="J26" s="91"/>
      <c r="K26" s="169"/>
      <c r="L26" s="93" t="n">
        <f aca="false">IF(D25&gt;0,A26*C25,0)</f>
        <v>0</v>
      </c>
      <c r="M26" s="93" t="n">
        <f aca="false">IF(G25&gt;0,A26*F25,0)</f>
        <v>0.22</v>
      </c>
      <c r="N26" s="93" t="n">
        <f aca="false">IF(J25&gt;0,A26*I25,0)</f>
        <v>0</v>
      </c>
    </row>
    <row r="27" s="9" customFormat="true" ht="37.5" hidden="false" customHeight="true" outlineLevel="0" collapsed="false">
      <c r="A27" s="71" t="s">
        <v>151</v>
      </c>
      <c r="B27" s="98" t="s">
        <v>287</v>
      </c>
      <c r="C27" s="40" t="n">
        <v>1</v>
      </c>
      <c r="D27" s="99"/>
      <c r="E27" s="42" t="s">
        <v>288</v>
      </c>
      <c r="F27" s="40" t="n">
        <v>2</v>
      </c>
      <c r="G27" s="99" t="s">
        <v>71</v>
      </c>
      <c r="H27" s="42" t="s">
        <v>289</v>
      </c>
      <c r="I27" s="40" t="n">
        <v>3</v>
      </c>
      <c r="J27" s="99"/>
      <c r="K27" s="169" t="n">
        <f aca="false">SUM(L28:N28)</f>
        <v>0.32</v>
      </c>
      <c r="L27" s="92"/>
      <c r="M27" s="92"/>
      <c r="N27" s="92"/>
    </row>
    <row r="28" s="9" customFormat="true" ht="18" hidden="false" customHeight="true" outlineLevel="0" collapsed="false">
      <c r="A28" s="100" t="n">
        <v>0.16</v>
      </c>
      <c r="B28" s="98"/>
      <c r="C28" s="40"/>
      <c r="D28" s="99"/>
      <c r="E28" s="42"/>
      <c r="F28" s="40"/>
      <c r="G28" s="99"/>
      <c r="H28" s="42"/>
      <c r="I28" s="40"/>
      <c r="J28" s="99"/>
      <c r="K28" s="169"/>
      <c r="L28" s="93" t="n">
        <f aca="false">IF(D27&gt;0,A28*C27,0)</f>
        <v>0</v>
      </c>
      <c r="M28" s="93" t="n">
        <f aca="false">IF(G27&gt;0,A28*F27,0)</f>
        <v>0.32</v>
      </c>
      <c r="N28" s="93" t="n">
        <f aca="false">IF(J27&gt;0,A28*I27,0)</f>
        <v>0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70" t="n">
        <f aca="false">SUM(K10:K28)</f>
        <v>2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71" t="s">
        <v>290</v>
      </c>
      <c r="C33" s="171"/>
      <c r="D33" s="171"/>
      <c r="E33" s="171"/>
      <c r="F33" s="171"/>
      <c r="G33" s="171"/>
      <c r="H33" s="171"/>
      <c r="I33" s="171"/>
      <c r="J33" s="17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  <col collapsed="false" customWidth="true" hidden="false" outlineLevel="0" max="18" min="15" style="4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67" t="s">
        <v>29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292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13" t="s">
        <v>6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</row>
    <row r="9" customFormat="false" ht="36.75" hidden="false" customHeight="true" outlineLevel="0" collapsed="false">
      <c r="A9" s="16" t="s">
        <v>63</v>
      </c>
      <c r="B9" s="17" t="s">
        <v>64</v>
      </c>
      <c r="C9" s="17"/>
      <c r="D9" s="17"/>
      <c r="E9" s="18" t="s">
        <v>65</v>
      </c>
      <c r="F9" s="18"/>
      <c r="G9" s="18"/>
      <c r="H9" s="18" t="s">
        <v>66</v>
      </c>
      <c r="I9" s="18"/>
      <c r="J9" s="18"/>
      <c r="K9" s="19" t="s">
        <v>67</v>
      </c>
      <c r="L9" s="19"/>
      <c r="M9" s="19"/>
      <c r="N9" s="20" t="s">
        <v>68</v>
      </c>
    </row>
    <row r="10" customFormat="false" ht="33.75" hidden="false" customHeight="true" outlineLevel="0" collapsed="false">
      <c r="A10" s="21" t="s">
        <v>69</v>
      </c>
      <c r="B10" s="22" t="s">
        <v>70</v>
      </c>
      <c r="C10" s="23" t="n">
        <v>1</v>
      </c>
      <c r="D10" s="91"/>
      <c r="E10" s="25" t="s">
        <v>293</v>
      </c>
      <c r="F10" s="26" t="n">
        <v>2</v>
      </c>
      <c r="G10" s="91"/>
      <c r="H10" s="25" t="s">
        <v>294</v>
      </c>
      <c r="I10" s="26" t="n">
        <v>3</v>
      </c>
      <c r="J10" s="91" t="s">
        <v>71</v>
      </c>
      <c r="K10" s="25" t="s">
        <v>74</v>
      </c>
      <c r="L10" s="26" t="n">
        <v>4</v>
      </c>
      <c r="M10" s="140"/>
      <c r="N10" s="167" t="n">
        <f aca="false">SUM(O11:R11)</f>
        <v>0.21</v>
      </c>
      <c r="O10" s="28"/>
      <c r="P10" s="28"/>
      <c r="Q10" s="28"/>
      <c r="R10" s="28"/>
      <c r="S10" s="29"/>
    </row>
    <row r="11" s="9" customFormat="true" ht="26.25" hidden="false" customHeight="true" outlineLevel="0" collapsed="false">
      <c r="A11" s="30" t="n">
        <v>0.07</v>
      </c>
      <c r="B11" s="22"/>
      <c r="C11" s="23"/>
      <c r="D11" s="91"/>
      <c r="E11" s="25"/>
      <c r="F11" s="26"/>
      <c r="G11" s="91"/>
      <c r="H11" s="25"/>
      <c r="I11" s="26"/>
      <c r="J11" s="91"/>
      <c r="K11" s="25"/>
      <c r="L11" s="26"/>
      <c r="M11" s="140"/>
      <c r="N11" s="167"/>
      <c r="O11" s="31" t="n">
        <f aca="false">IF(D10&gt;0,A11*C10,0)</f>
        <v>0</v>
      </c>
      <c r="P11" s="31" t="n">
        <f aca="false">IF(G10&gt;0,A11*F10,0)</f>
        <v>0</v>
      </c>
      <c r="Q11" s="31" t="n">
        <f aca="false">IF(J10&gt;0,A11*I10,0)</f>
        <v>0.21</v>
      </c>
      <c r="R11" s="31" t="n">
        <f aca="false">0+IF(M10&gt;0,L10*A11,0)</f>
        <v>0</v>
      </c>
      <c r="S11" s="32"/>
    </row>
    <row r="12" customFormat="false" ht="23.25" hidden="false" customHeight="true" outlineLevel="0" collapsed="false">
      <c r="A12" s="21" t="s">
        <v>75</v>
      </c>
      <c r="B12" s="22" t="s">
        <v>76</v>
      </c>
      <c r="C12" s="23" t="n">
        <v>1</v>
      </c>
      <c r="D12" s="91"/>
      <c r="E12" s="25" t="s">
        <v>264</v>
      </c>
      <c r="F12" s="26" t="n">
        <v>2</v>
      </c>
      <c r="G12" s="91"/>
      <c r="H12" s="25" t="s">
        <v>221</v>
      </c>
      <c r="I12" s="26" t="n">
        <v>3</v>
      </c>
      <c r="J12" s="91" t="s">
        <v>71</v>
      </c>
      <c r="K12" s="25" t="s">
        <v>80</v>
      </c>
      <c r="L12" s="26" t="n">
        <v>4</v>
      </c>
      <c r="M12" s="140"/>
      <c r="N12" s="167" t="n">
        <f aca="false">SUM(O13:R13)</f>
        <v>0.27</v>
      </c>
      <c r="O12" s="28"/>
      <c r="P12" s="28"/>
      <c r="Q12" s="28"/>
      <c r="R12" s="28"/>
      <c r="S12" s="33"/>
    </row>
    <row r="13" customFormat="false" ht="22.5" hidden="false" customHeight="true" outlineLevel="0" collapsed="false">
      <c r="A13" s="74" t="n">
        <v>0.09</v>
      </c>
      <c r="B13" s="22"/>
      <c r="C13" s="23"/>
      <c r="D13" s="91"/>
      <c r="E13" s="25"/>
      <c r="F13" s="26"/>
      <c r="G13" s="91"/>
      <c r="H13" s="25"/>
      <c r="I13" s="26"/>
      <c r="J13" s="91"/>
      <c r="K13" s="25"/>
      <c r="L13" s="26"/>
      <c r="M13" s="140"/>
      <c r="N13" s="167"/>
      <c r="O13" s="31" t="n">
        <f aca="false">IF(D12&gt;0,A13*C12,0)</f>
        <v>0</v>
      </c>
      <c r="P13" s="31" t="n">
        <f aca="false">IF(G12&gt;0,A13*F12,0)</f>
        <v>0</v>
      </c>
      <c r="Q13" s="31" t="n">
        <f aca="false">IF(J12&gt;0,A13*I12,0)</f>
        <v>0.27</v>
      </c>
      <c r="R13" s="31" t="n">
        <f aca="false">0+IF(M12&gt;0,L12*A13,0)</f>
        <v>0</v>
      </c>
      <c r="S13" s="33"/>
    </row>
    <row r="14" customFormat="false" ht="31.5" hidden="false" customHeight="true" outlineLevel="0" collapsed="false">
      <c r="A14" s="21" t="s">
        <v>81</v>
      </c>
      <c r="B14" s="22" t="s">
        <v>222</v>
      </c>
      <c r="C14" s="23" t="n">
        <v>1</v>
      </c>
      <c r="D14" s="91"/>
      <c r="E14" s="25" t="s">
        <v>223</v>
      </c>
      <c r="F14" s="26" t="n">
        <v>2</v>
      </c>
      <c r="G14" s="91"/>
      <c r="H14" s="25" t="s">
        <v>295</v>
      </c>
      <c r="I14" s="26" t="n">
        <v>3</v>
      </c>
      <c r="J14" s="91" t="s">
        <v>71</v>
      </c>
      <c r="K14" s="25" t="s">
        <v>85</v>
      </c>
      <c r="L14" s="26" t="n">
        <v>4</v>
      </c>
      <c r="M14" s="140"/>
      <c r="N14" s="167" t="n">
        <f aca="false">SUM(O15:R15)</f>
        <v>0.6</v>
      </c>
      <c r="O14" s="28"/>
      <c r="P14" s="28"/>
      <c r="Q14" s="28"/>
      <c r="R14" s="28"/>
      <c r="S14" s="33"/>
    </row>
    <row r="15" s="9" customFormat="true" ht="30" hidden="false" customHeight="true" outlineLevel="0" collapsed="false">
      <c r="A15" s="74" t="n">
        <v>0.2</v>
      </c>
      <c r="B15" s="22"/>
      <c r="C15" s="23"/>
      <c r="D15" s="91"/>
      <c r="E15" s="25"/>
      <c r="F15" s="26"/>
      <c r="G15" s="91"/>
      <c r="H15" s="25"/>
      <c r="I15" s="26"/>
      <c r="J15" s="91"/>
      <c r="K15" s="25"/>
      <c r="L15" s="26"/>
      <c r="M15" s="140"/>
      <c r="N15" s="167"/>
      <c r="O15" s="31" t="n">
        <f aca="false">IF(D14&gt;0,A15*C14,0)</f>
        <v>0</v>
      </c>
      <c r="P15" s="31" t="n">
        <f aca="false">IF(G14&gt;0,A15*F14,0)</f>
        <v>0</v>
      </c>
      <c r="Q15" s="31" t="n">
        <f aca="false">IF(J14&gt;0,A15*I14,0)</f>
        <v>0.6</v>
      </c>
      <c r="R15" s="31" t="n">
        <f aca="false">0+IF(M14&gt;0,L14*A15,0)</f>
        <v>0</v>
      </c>
      <c r="S15" s="32"/>
    </row>
    <row r="16" customFormat="false" ht="24.75" hidden="false" customHeight="true" outlineLevel="0" collapsed="false">
      <c r="A16" s="21" t="s">
        <v>86</v>
      </c>
      <c r="B16" s="22" t="s">
        <v>296</v>
      </c>
      <c r="C16" s="23" t="n">
        <v>1</v>
      </c>
      <c r="D16" s="91"/>
      <c r="E16" s="25" t="s">
        <v>297</v>
      </c>
      <c r="F16" s="26" t="n">
        <v>2</v>
      </c>
      <c r="G16" s="91"/>
      <c r="H16" s="25" t="s">
        <v>298</v>
      </c>
      <c r="I16" s="26" t="n">
        <v>3</v>
      </c>
      <c r="J16" s="91" t="s">
        <v>71</v>
      </c>
      <c r="K16" s="25" t="s">
        <v>299</v>
      </c>
      <c r="L16" s="26" t="n">
        <v>4</v>
      </c>
      <c r="M16" s="140"/>
      <c r="N16" s="167" t="n">
        <f aca="false">SUM(O17:R17)</f>
        <v>0.54</v>
      </c>
      <c r="O16" s="28"/>
      <c r="P16" s="28"/>
      <c r="Q16" s="28"/>
      <c r="R16" s="28"/>
      <c r="S16" s="33"/>
    </row>
    <row r="17" s="9" customFormat="true" ht="18" hidden="false" customHeight="true" outlineLevel="0" collapsed="false">
      <c r="A17" s="74" t="n">
        <v>0.18</v>
      </c>
      <c r="B17" s="22"/>
      <c r="C17" s="23"/>
      <c r="D17" s="91"/>
      <c r="E17" s="25"/>
      <c r="F17" s="26"/>
      <c r="G17" s="91"/>
      <c r="H17" s="25"/>
      <c r="I17" s="26"/>
      <c r="J17" s="91"/>
      <c r="K17" s="25"/>
      <c r="L17" s="26"/>
      <c r="M17" s="140"/>
      <c r="N17" s="167"/>
      <c r="O17" s="31" t="n">
        <f aca="false">IF(D16&gt;0,A17*C16,0)</f>
        <v>0</v>
      </c>
      <c r="P17" s="31" t="n">
        <f aca="false">IF(G16&gt;0,A17*F16,0)</f>
        <v>0</v>
      </c>
      <c r="Q17" s="31" t="n">
        <f aca="false">IF(J16&gt;0,A17*I16,0)</f>
        <v>0.54</v>
      </c>
      <c r="R17" s="31" t="n">
        <f aca="false">0+IF(M16&gt;0,L16*A17,0)</f>
        <v>0</v>
      </c>
      <c r="S17" s="32"/>
    </row>
    <row r="18" customFormat="false" ht="38.25" hidden="false" customHeight="true" outlineLevel="0" collapsed="false">
      <c r="A18" s="21" t="s">
        <v>91</v>
      </c>
      <c r="B18" s="22" t="s">
        <v>229</v>
      </c>
      <c r="C18" s="23" t="n">
        <v>1</v>
      </c>
      <c r="D18" s="91"/>
      <c r="E18" s="25" t="s">
        <v>230</v>
      </c>
      <c r="F18" s="26" t="n">
        <v>2</v>
      </c>
      <c r="G18" s="91"/>
      <c r="H18" s="25" t="s">
        <v>94</v>
      </c>
      <c r="I18" s="26" t="n">
        <v>3</v>
      </c>
      <c r="J18" s="91" t="s">
        <v>71</v>
      </c>
      <c r="K18" s="25" t="s">
        <v>95</v>
      </c>
      <c r="L18" s="26" t="n">
        <v>4</v>
      </c>
      <c r="M18" s="140"/>
      <c r="N18" s="167" t="n">
        <f aca="false">SUM(O19:R19)</f>
        <v>0.03</v>
      </c>
      <c r="O18" s="28"/>
      <c r="P18" s="28"/>
      <c r="Q18" s="28"/>
      <c r="R18" s="28"/>
      <c r="S18" s="33"/>
    </row>
    <row r="19" s="9" customFormat="true" ht="21" hidden="false" customHeight="true" outlineLevel="0" collapsed="false">
      <c r="A19" s="74" t="n">
        <v>0.01</v>
      </c>
      <c r="B19" s="22"/>
      <c r="C19" s="23"/>
      <c r="D19" s="91"/>
      <c r="E19" s="25"/>
      <c r="F19" s="26"/>
      <c r="G19" s="91"/>
      <c r="H19" s="25"/>
      <c r="I19" s="26"/>
      <c r="J19" s="91"/>
      <c r="K19" s="25"/>
      <c r="L19" s="26"/>
      <c r="M19" s="140"/>
      <c r="N19" s="167"/>
      <c r="O19" s="31" t="n">
        <f aca="false">IF(D18&gt;0,A19*C18,0)</f>
        <v>0</v>
      </c>
      <c r="P19" s="31" t="n">
        <f aca="false">IF(G18&gt;0,A19*F18,0)</f>
        <v>0</v>
      </c>
      <c r="Q19" s="31" t="n">
        <f aca="false">IF(J18&gt;0,A19*I18,0)</f>
        <v>0.03</v>
      </c>
      <c r="R19" s="31" t="n">
        <f aca="false">0+IF(M18&gt;0,L18*A19,0)</f>
        <v>0</v>
      </c>
      <c r="S19" s="32"/>
    </row>
    <row r="20" customFormat="false" ht="28.5" hidden="false" customHeight="true" outlineLevel="0" collapsed="false">
      <c r="A20" s="34" t="s">
        <v>96</v>
      </c>
      <c r="B20" s="22" t="s">
        <v>232</v>
      </c>
      <c r="C20" s="23" t="n">
        <v>1</v>
      </c>
      <c r="D20" s="91"/>
      <c r="E20" s="25" t="s">
        <v>233</v>
      </c>
      <c r="F20" s="23" t="n">
        <v>2</v>
      </c>
      <c r="G20" s="91"/>
      <c r="H20" s="25" t="s">
        <v>300</v>
      </c>
      <c r="I20" s="23" t="n">
        <v>3</v>
      </c>
      <c r="J20" s="91" t="s">
        <v>71</v>
      </c>
      <c r="K20" s="25" t="s">
        <v>235</v>
      </c>
      <c r="L20" s="23" t="n">
        <v>4</v>
      </c>
      <c r="M20" s="140"/>
      <c r="N20" s="167" t="n">
        <f aca="false">SUM(O21:R21)</f>
        <v>0.12</v>
      </c>
      <c r="O20" s="28"/>
      <c r="P20" s="28"/>
      <c r="Q20" s="28"/>
      <c r="R20" s="28"/>
      <c r="S20" s="33"/>
    </row>
    <row r="21" customFormat="false" ht="14.25" hidden="false" customHeight="true" outlineLevel="0" collapsed="false">
      <c r="A21" s="74" t="n">
        <v>0.04</v>
      </c>
      <c r="B21" s="22"/>
      <c r="C21" s="23"/>
      <c r="D21" s="91"/>
      <c r="E21" s="25"/>
      <c r="F21" s="23"/>
      <c r="G21" s="91"/>
      <c r="H21" s="25"/>
      <c r="I21" s="23"/>
      <c r="J21" s="91"/>
      <c r="K21" s="25"/>
      <c r="L21" s="23"/>
      <c r="M21" s="140"/>
      <c r="N21" s="167"/>
      <c r="O21" s="31" t="n">
        <f aca="false">IF(D20&gt;0,A21*C20,0)</f>
        <v>0</v>
      </c>
      <c r="P21" s="31" t="n">
        <f aca="false">IF(G20&gt;0,A21*F20,0)</f>
        <v>0</v>
      </c>
      <c r="Q21" s="31" t="n">
        <f aca="false">IF(J20&gt;0,A21*I20,0)</f>
        <v>0.12</v>
      </c>
      <c r="R21" s="31" t="n">
        <f aca="false">0+IF(M20&gt;0,L20*A21,0)</f>
        <v>0</v>
      </c>
      <c r="S21" s="33"/>
    </row>
    <row r="22" s="9" customFormat="true" ht="7.5" hidden="false" customHeight="true" outlineLevel="0" collapsed="false">
      <c r="A22" s="74"/>
      <c r="B22" s="22"/>
      <c r="C22" s="23"/>
      <c r="D22" s="91"/>
      <c r="E22" s="25"/>
      <c r="F22" s="23"/>
      <c r="G22" s="91"/>
      <c r="H22" s="25"/>
      <c r="I22" s="23"/>
      <c r="J22" s="91"/>
      <c r="K22" s="25"/>
      <c r="L22" s="23"/>
      <c r="M22" s="140"/>
      <c r="N22" s="167"/>
      <c r="O22" s="28"/>
      <c r="P22" s="28"/>
      <c r="Q22" s="28"/>
      <c r="R22" s="28"/>
      <c r="S22" s="33"/>
    </row>
    <row r="23" customFormat="false" ht="23.25" hidden="false" customHeight="true" outlineLevel="0" collapsed="false">
      <c r="A23" s="21" t="s">
        <v>101</v>
      </c>
      <c r="B23" s="22" t="s">
        <v>236</v>
      </c>
      <c r="C23" s="26" t="n">
        <v>1</v>
      </c>
      <c r="D23" s="91"/>
      <c r="E23" s="25" t="s">
        <v>237</v>
      </c>
      <c r="F23" s="26" t="n">
        <v>2</v>
      </c>
      <c r="G23" s="91"/>
      <c r="H23" s="25" t="s">
        <v>301</v>
      </c>
      <c r="I23" s="26" t="n">
        <v>3</v>
      </c>
      <c r="J23" s="91" t="s">
        <v>71</v>
      </c>
      <c r="K23" s="25" t="s">
        <v>302</v>
      </c>
      <c r="L23" s="26" t="n">
        <v>4</v>
      </c>
      <c r="M23" s="140"/>
      <c r="N23" s="167" t="n">
        <f aca="false">SUM(O24:R24)</f>
        <v>0.21</v>
      </c>
      <c r="O23" s="31"/>
      <c r="P23" s="31"/>
      <c r="Q23" s="31"/>
      <c r="R23" s="31"/>
      <c r="S23" s="32"/>
    </row>
    <row r="24" s="9" customFormat="true" ht="21" hidden="false" customHeight="true" outlineLevel="0" collapsed="false">
      <c r="A24" s="74" t="n">
        <v>0.07</v>
      </c>
      <c r="B24" s="22"/>
      <c r="C24" s="26"/>
      <c r="D24" s="91"/>
      <c r="E24" s="25"/>
      <c r="F24" s="26"/>
      <c r="G24" s="91"/>
      <c r="H24" s="25"/>
      <c r="I24" s="26"/>
      <c r="J24" s="91"/>
      <c r="K24" s="25"/>
      <c r="L24" s="26"/>
      <c r="M24" s="140"/>
      <c r="N24" s="167"/>
      <c r="O24" s="31" t="n">
        <f aca="false">IF(D23&gt;0,A24*C23,0)</f>
        <v>0</v>
      </c>
      <c r="P24" s="31" t="n">
        <f aca="false">IF(G23&gt;0,A24*F23,0)</f>
        <v>0</v>
      </c>
      <c r="Q24" s="31" t="n">
        <f aca="false">IF(J23&gt;0,A24*I23,0)</f>
        <v>0.21</v>
      </c>
      <c r="R24" s="31" t="n">
        <f aca="false">0+IF(M23&gt;0,L23*A24,0)</f>
        <v>0</v>
      </c>
      <c r="S24" s="33"/>
    </row>
    <row r="25" customFormat="false" ht="32.25" hidden="false" customHeight="true" outlineLevel="0" collapsed="false">
      <c r="A25" s="21" t="s">
        <v>106</v>
      </c>
      <c r="B25" s="22" t="s">
        <v>107</v>
      </c>
      <c r="C25" s="26" t="n">
        <v>1</v>
      </c>
      <c r="D25" s="91"/>
      <c r="E25" s="25" t="s">
        <v>303</v>
      </c>
      <c r="F25" s="26" t="n">
        <v>2</v>
      </c>
      <c r="G25" s="91"/>
      <c r="H25" s="25" t="s">
        <v>254</v>
      </c>
      <c r="I25" s="26" t="n">
        <v>3</v>
      </c>
      <c r="J25" s="91" t="s">
        <v>71</v>
      </c>
      <c r="K25" s="25" t="s">
        <v>304</v>
      </c>
      <c r="L25" s="26" t="n">
        <v>4</v>
      </c>
      <c r="M25" s="140"/>
      <c r="N25" s="167" t="n">
        <f aca="false">SUM(O26:R26)</f>
        <v>0.33</v>
      </c>
      <c r="O25" s="31"/>
      <c r="P25" s="31"/>
      <c r="Q25" s="31"/>
      <c r="R25" s="31"/>
      <c r="S25" s="32"/>
    </row>
    <row r="26" s="9" customFormat="true" ht="21" hidden="false" customHeight="true" outlineLevel="0" collapsed="false">
      <c r="A26" s="74" t="n">
        <v>0.11</v>
      </c>
      <c r="B26" s="22"/>
      <c r="C26" s="26"/>
      <c r="D26" s="91"/>
      <c r="E26" s="25"/>
      <c r="F26" s="26"/>
      <c r="G26" s="91"/>
      <c r="H26" s="25"/>
      <c r="I26" s="26"/>
      <c r="J26" s="91"/>
      <c r="K26" s="25"/>
      <c r="L26" s="26"/>
      <c r="M26" s="140"/>
      <c r="N26" s="167"/>
      <c r="O26" s="31" t="n">
        <f aca="false">IF(D25&gt;0,A26*C25,0)</f>
        <v>0</v>
      </c>
      <c r="P26" s="31" t="n">
        <f aca="false">IF(G25&gt;0,A26*F25,0)</f>
        <v>0</v>
      </c>
      <c r="Q26" s="31" t="n">
        <f aca="false">IF(J25&gt;0,A26*I25,0)</f>
        <v>0.33</v>
      </c>
      <c r="R26" s="31" t="n">
        <f aca="false">0+IF(M25&gt;0,L25*A26,0)</f>
        <v>0</v>
      </c>
      <c r="S26" s="32"/>
    </row>
    <row r="27" s="9" customFormat="true" ht="39.75" hidden="false" customHeight="true" outlineLevel="0" collapsed="false">
      <c r="A27" s="21" t="s">
        <v>111</v>
      </c>
      <c r="B27" s="35" t="s">
        <v>305</v>
      </c>
      <c r="C27" s="26" t="n">
        <v>1</v>
      </c>
      <c r="D27" s="154"/>
      <c r="E27" s="36" t="s">
        <v>306</v>
      </c>
      <c r="F27" s="26" t="n">
        <v>2</v>
      </c>
      <c r="G27" s="154"/>
      <c r="H27" s="36" t="s">
        <v>114</v>
      </c>
      <c r="I27" s="26" t="n">
        <v>3</v>
      </c>
      <c r="J27" s="91" t="s">
        <v>71</v>
      </c>
      <c r="K27" s="36" t="s">
        <v>115</v>
      </c>
      <c r="L27" s="26" t="n">
        <v>4</v>
      </c>
      <c r="M27" s="172"/>
      <c r="N27" s="167" t="n">
        <f aca="false">SUM(O28:R28)</f>
        <v>0.42</v>
      </c>
      <c r="O27" s="31"/>
      <c r="P27" s="31"/>
      <c r="Q27" s="31"/>
      <c r="R27" s="31"/>
      <c r="S27" s="32"/>
    </row>
    <row r="28" s="9" customFormat="true" ht="18" hidden="false" customHeight="true" outlineLevel="0" collapsed="false">
      <c r="A28" s="77" t="n">
        <v>0.14</v>
      </c>
      <c r="B28" s="35"/>
      <c r="C28" s="26"/>
      <c r="D28" s="154"/>
      <c r="E28" s="36"/>
      <c r="F28" s="26"/>
      <c r="G28" s="154"/>
      <c r="H28" s="36"/>
      <c r="I28" s="26"/>
      <c r="J28" s="91"/>
      <c r="K28" s="36"/>
      <c r="L28" s="26"/>
      <c r="M28" s="172"/>
      <c r="N28" s="167"/>
      <c r="O28" s="31" t="n">
        <f aca="false">IF(D27&gt;0,A28*C27,0)</f>
        <v>0</v>
      </c>
      <c r="P28" s="31" t="n">
        <f aca="false">IF(G27&gt;0,A28*F27,0)</f>
        <v>0</v>
      </c>
      <c r="Q28" s="31" t="n">
        <f aca="false">IF(J27&gt;0,A28*I27,0)</f>
        <v>0.42</v>
      </c>
      <c r="R28" s="31" t="n">
        <f aca="false">0+IF(M27&gt;0,L27*A28,0)</f>
        <v>0</v>
      </c>
    </row>
    <row r="29" s="9" customFormat="true" ht="54" hidden="false" customHeight="true" outlineLevel="0" collapsed="false">
      <c r="A29" s="34" t="s">
        <v>307</v>
      </c>
      <c r="B29" s="39" t="s">
        <v>308</v>
      </c>
      <c r="C29" s="40" t="n">
        <v>1</v>
      </c>
      <c r="D29" s="99"/>
      <c r="E29" s="42" t="s">
        <v>309</v>
      </c>
      <c r="F29" s="40" t="n">
        <v>2</v>
      </c>
      <c r="G29" s="99"/>
      <c r="H29" s="42" t="s">
        <v>310</v>
      </c>
      <c r="I29" s="40" t="n">
        <v>3</v>
      </c>
      <c r="J29" s="99" t="s">
        <v>71</v>
      </c>
      <c r="K29" s="42" t="s">
        <v>311</v>
      </c>
      <c r="L29" s="40" t="n">
        <v>4</v>
      </c>
      <c r="M29" s="142"/>
      <c r="N29" s="167" t="n">
        <f aca="false">SUM(O30:R30)</f>
        <v>0.27</v>
      </c>
      <c r="O29" s="31"/>
      <c r="P29" s="31"/>
      <c r="Q29" s="31"/>
      <c r="R29" s="31"/>
    </row>
    <row r="30" s="9" customFormat="true" ht="18" hidden="false" customHeight="true" outlineLevel="0" collapsed="false">
      <c r="A30" s="100" t="n">
        <v>0.09</v>
      </c>
      <c r="B30" s="39"/>
      <c r="C30" s="40"/>
      <c r="D30" s="99"/>
      <c r="E30" s="42"/>
      <c r="F30" s="40"/>
      <c r="G30" s="99"/>
      <c r="H30" s="42"/>
      <c r="I30" s="40"/>
      <c r="J30" s="99"/>
      <c r="K30" s="42"/>
      <c r="L30" s="40"/>
      <c r="M30" s="142"/>
      <c r="N30" s="167"/>
      <c r="O30" s="31" t="n">
        <f aca="false">IF(D29&gt;0,A30*C29,0)</f>
        <v>0</v>
      </c>
      <c r="P30" s="31" t="n">
        <f aca="false">IF(G29&gt;0,A30*F29,0)</f>
        <v>0</v>
      </c>
      <c r="Q30" s="31" t="n">
        <f aca="false">IF(J29&gt;0,A30*I29,0)</f>
        <v>0.27</v>
      </c>
      <c r="R30" s="31" t="n">
        <f aca="false">0+IF(M29&gt;0,L29*A30,0)</f>
        <v>0</v>
      </c>
    </row>
    <row r="31" customFormat="false" ht="32.25" hidden="false" customHeight="true" outlineLevel="0" collapsed="false">
      <c r="E31" s="173" t="s">
        <v>116</v>
      </c>
      <c r="F31" s="173"/>
      <c r="G31" s="173"/>
      <c r="H31" s="174" t="s">
        <v>117</v>
      </c>
      <c r="I31" s="174"/>
      <c r="J31" s="174"/>
      <c r="K31" s="175" t="s">
        <v>118</v>
      </c>
      <c r="N31" s="176" t="n">
        <f aca="false">SUM(N10:N30)</f>
        <v>3</v>
      </c>
      <c r="O31" s="55"/>
      <c r="P31" s="55"/>
      <c r="Q31" s="55"/>
      <c r="R31" s="55"/>
    </row>
    <row r="32" customFormat="false" ht="15.95" hidden="false" customHeight="true" outlineLevel="0" collapsed="false">
      <c r="B32" s="144"/>
      <c r="C32" s="144"/>
      <c r="D32" s="144"/>
      <c r="E32" s="50"/>
      <c r="F32" s="103"/>
      <c r="G32" s="104"/>
      <c r="H32" s="53" t="s">
        <v>64</v>
      </c>
      <c r="I32" s="53"/>
      <c r="J32" s="53"/>
      <c r="K32" s="54" t="s">
        <v>119</v>
      </c>
    </row>
    <row r="33" customFormat="false" ht="15.95" hidden="false" customHeight="true" outlineLevel="0" collapsed="false">
      <c r="B33" s="145"/>
      <c r="C33" s="145"/>
      <c r="D33" s="145"/>
      <c r="E33" s="57"/>
      <c r="F33" s="106"/>
      <c r="G33" s="107"/>
      <c r="H33" s="60" t="s">
        <v>65</v>
      </c>
      <c r="I33" s="60"/>
      <c r="J33" s="60"/>
      <c r="K33" s="61" t="s">
        <v>120</v>
      </c>
    </row>
    <row r="34" customFormat="false" ht="15.95" hidden="false" customHeight="true" outlineLevel="0" collapsed="false">
      <c r="B34" s="145"/>
      <c r="C34" s="145"/>
      <c r="D34" s="145"/>
      <c r="E34" s="57"/>
      <c r="F34" s="106"/>
      <c r="G34" s="107"/>
      <c r="H34" s="60" t="s">
        <v>66</v>
      </c>
      <c r="I34" s="60"/>
      <c r="J34" s="60"/>
      <c r="K34" s="61" t="s">
        <v>121</v>
      </c>
      <c r="L34" s="9"/>
      <c r="M34" s="9"/>
    </row>
    <row r="35" customFormat="false" ht="15.95" hidden="false" customHeight="true" outlineLevel="0" collapsed="false">
      <c r="B35" s="144"/>
      <c r="C35" s="144"/>
      <c r="D35" s="144"/>
      <c r="E35" s="62"/>
      <c r="F35" s="146"/>
      <c r="G35" s="147"/>
      <c r="H35" s="65" t="s">
        <v>67</v>
      </c>
      <c r="I35" s="65"/>
      <c r="J35" s="65"/>
      <c r="K35" s="66" t="s">
        <v>122</v>
      </c>
      <c r="L35" s="9"/>
      <c r="M35" s="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43">
    <mergeCell ref="L5:N5"/>
    <mergeCell ref="A8:K8"/>
    <mergeCell ref="B9:D9"/>
    <mergeCell ref="E9:G9"/>
    <mergeCell ref="H9:J9"/>
    <mergeCell ref="K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1:A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E31:G31"/>
    <mergeCell ref="H31:J31"/>
    <mergeCell ref="H32:J32"/>
    <mergeCell ref="H33:J33"/>
    <mergeCell ref="H34:J34"/>
    <mergeCell ref="H35:J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312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 t="s">
        <v>313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314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51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 t="s">
        <v>71</v>
      </c>
      <c r="H10" s="25" t="s">
        <v>162</v>
      </c>
      <c r="I10" s="26" t="n">
        <v>3</v>
      </c>
      <c r="J10" s="91"/>
      <c r="K10" s="167" t="n">
        <f aca="false">SUM(L11:O11)</f>
        <v>0.14</v>
      </c>
      <c r="L10" s="28"/>
      <c r="M10" s="28"/>
      <c r="N10" s="28"/>
      <c r="O10" s="28"/>
      <c r="P10" s="29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67"/>
      <c r="L11" s="31" t="n">
        <f aca="false">0+IF(D10&gt;0,A11*C10,0)</f>
        <v>0</v>
      </c>
      <c r="M11" s="31" t="n">
        <f aca="false">0+IF(G10&gt;0,A11*F10,0)</f>
        <v>0.14</v>
      </c>
      <c r="N11" s="31" t="n">
        <f aca="false">IF(J10&gt;0,A11*I10,0)</f>
        <v>0</v>
      </c>
      <c r="O11" s="31" t="n">
        <v>0</v>
      </c>
      <c r="P11" s="32"/>
    </row>
    <row r="12" customFormat="false" ht="26.2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 t="s">
        <v>71</v>
      </c>
      <c r="H12" s="25" t="s">
        <v>280</v>
      </c>
      <c r="I12" s="26" t="n">
        <v>3</v>
      </c>
      <c r="J12" s="91"/>
      <c r="K12" s="167" t="n">
        <f aca="false">SUM(L13:O13)</f>
        <v>0.24</v>
      </c>
      <c r="L12" s="28"/>
      <c r="M12" s="28"/>
      <c r="N12" s="28"/>
      <c r="O12" s="28"/>
      <c r="P12" s="33"/>
    </row>
    <row r="13" customFormat="false" ht="17.25" hidden="false" customHeight="true" outlineLevel="0" collapsed="false">
      <c r="A13" s="74" t="n">
        <v>0.12</v>
      </c>
      <c r="B13" s="72"/>
      <c r="C13" s="23"/>
      <c r="D13" s="91"/>
      <c r="E13" s="25"/>
      <c r="F13" s="26"/>
      <c r="G13" s="91"/>
      <c r="H13" s="25"/>
      <c r="I13" s="26"/>
      <c r="J13" s="91"/>
      <c r="K13" s="167"/>
      <c r="L13" s="31" t="n">
        <f aca="false">0+IF(D12&gt;0,A13*C12,0)</f>
        <v>0</v>
      </c>
      <c r="M13" s="31" t="n">
        <f aca="false">0+IF(G12&gt;0,A13*F12,0)</f>
        <v>0.24</v>
      </c>
      <c r="N13" s="31" t="n">
        <f aca="false">IF(J12&gt;0,A13*I12,0)</f>
        <v>0</v>
      </c>
      <c r="O13" s="31" t="n">
        <v>0</v>
      </c>
      <c r="P13" s="33"/>
    </row>
    <row r="14" customFormat="false" ht="45.75" hidden="false" customHeight="true" outlineLevel="0" collapsed="false">
      <c r="A14" s="71" t="s">
        <v>133</v>
      </c>
      <c r="B14" s="72" t="s">
        <v>199</v>
      </c>
      <c r="C14" s="23" t="n">
        <v>1</v>
      </c>
      <c r="D14" s="91"/>
      <c r="E14" s="25" t="s">
        <v>200</v>
      </c>
      <c r="F14" s="26" t="n">
        <v>2</v>
      </c>
      <c r="G14" s="91" t="s">
        <v>71</v>
      </c>
      <c r="H14" s="25" t="s">
        <v>201</v>
      </c>
      <c r="I14" s="26" t="n">
        <v>3</v>
      </c>
      <c r="J14" s="91"/>
      <c r="K14" s="167" t="n">
        <f aca="false">SUM(L15:O15)</f>
        <v>0.48</v>
      </c>
      <c r="L14" s="28"/>
      <c r="M14" s="28"/>
      <c r="N14" s="28"/>
      <c r="O14" s="28"/>
      <c r="P14" s="33"/>
    </row>
    <row r="15" s="9" customFormat="true" ht="17.25" hidden="false" customHeight="true" outlineLevel="0" collapsed="false">
      <c r="A15" s="74" t="n">
        <v>0.24</v>
      </c>
      <c r="B15" s="72"/>
      <c r="C15" s="23"/>
      <c r="D15" s="91"/>
      <c r="E15" s="25"/>
      <c r="F15" s="26"/>
      <c r="G15" s="91"/>
      <c r="H15" s="25"/>
      <c r="I15" s="26"/>
      <c r="J15" s="91"/>
      <c r="K15" s="167"/>
      <c r="L15" s="31" t="n">
        <f aca="false">0+IF(D14&gt;0,A15*C14,0)</f>
        <v>0</v>
      </c>
      <c r="M15" s="31" t="n">
        <f aca="false">0+IF(G14&gt;0,A15*F14,0)</f>
        <v>0.48</v>
      </c>
      <c r="N15" s="31" t="n">
        <f aca="false">IF(J14&gt;0,A15*I14,0)</f>
        <v>0</v>
      </c>
      <c r="O15" s="31" t="n">
        <v>0</v>
      </c>
      <c r="P15" s="32"/>
    </row>
    <row r="16" customFormat="false" ht="28.5" hidden="false" customHeight="true" outlineLevel="0" collapsed="false">
      <c r="A16" s="71" t="s">
        <v>136</v>
      </c>
      <c r="B16" s="72" t="s">
        <v>315</v>
      </c>
      <c r="C16" s="23" t="n">
        <v>1</v>
      </c>
      <c r="D16" s="91"/>
      <c r="E16" s="25" t="s">
        <v>316</v>
      </c>
      <c r="F16" s="26" t="n">
        <v>2</v>
      </c>
      <c r="G16" s="91" t="s">
        <v>71</v>
      </c>
      <c r="H16" s="25" t="s">
        <v>317</v>
      </c>
      <c r="I16" s="26" t="n">
        <v>3</v>
      </c>
      <c r="J16" s="91"/>
      <c r="K16" s="167" t="n">
        <f aca="false">SUM(L17:O17)</f>
        <v>0.28</v>
      </c>
      <c r="L16" s="28"/>
      <c r="M16" s="28"/>
      <c r="N16" s="28"/>
      <c r="O16" s="28"/>
      <c r="P16" s="33"/>
    </row>
    <row r="17" s="9" customFormat="true" ht="15" hidden="false" customHeight="true" outlineLevel="0" collapsed="false">
      <c r="A17" s="74" t="n">
        <v>0.14</v>
      </c>
      <c r="B17" s="72"/>
      <c r="C17" s="23"/>
      <c r="D17" s="91"/>
      <c r="E17" s="25"/>
      <c r="F17" s="26"/>
      <c r="G17" s="91"/>
      <c r="H17" s="25"/>
      <c r="I17" s="26"/>
      <c r="J17" s="91"/>
      <c r="K17" s="167"/>
      <c r="L17" s="31" t="n">
        <f aca="false">0+IF(D16&gt;0,A17*C16,0)</f>
        <v>0</v>
      </c>
      <c r="M17" s="31" t="n">
        <f aca="false">0+IF(G16&gt;0,A17*F16,0)</f>
        <v>0.28</v>
      </c>
      <c r="N17" s="31" t="n">
        <f aca="false">IF(J16&gt;0,A17*I16,0)</f>
        <v>0</v>
      </c>
      <c r="O17" s="31" t="n">
        <v>0</v>
      </c>
      <c r="P17" s="32"/>
    </row>
    <row r="18" customFormat="false" ht="52.5" hidden="false" customHeight="true" outlineLevel="0" collapsed="false">
      <c r="A18" s="71" t="s">
        <v>170</v>
      </c>
      <c r="B18" s="76" t="s">
        <v>171</v>
      </c>
      <c r="C18" s="26" t="n">
        <v>1</v>
      </c>
      <c r="D18" s="91"/>
      <c r="E18" s="76" t="s">
        <v>172</v>
      </c>
      <c r="F18" s="26" t="n">
        <v>2</v>
      </c>
      <c r="G18" s="91" t="s">
        <v>71</v>
      </c>
      <c r="H18" s="76" t="s">
        <v>173</v>
      </c>
      <c r="I18" s="26" t="n">
        <v>3</v>
      </c>
      <c r="J18" s="91"/>
      <c r="K18" s="178" t="n">
        <f aca="false">SUM(L19:O19)</f>
        <v>0.04</v>
      </c>
      <c r="L18" s="28"/>
      <c r="M18" s="28"/>
      <c r="N18" s="28"/>
      <c r="O18" s="28"/>
      <c r="P18" s="33"/>
    </row>
    <row r="19" customFormat="false" ht="14.25" hidden="false" customHeight="true" outlineLevel="0" collapsed="false">
      <c r="A19" s="74" t="n">
        <v>0.02</v>
      </c>
      <c r="B19" s="76"/>
      <c r="C19" s="26"/>
      <c r="D19" s="91"/>
      <c r="E19" s="76"/>
      <c r="F19" s="26"/>
      <c r="G19" s="91"/>
      <c r="H19" s="76"/>
      <c r="I19" s="26"/>
      <c r="J19" s="91"/>
      <c r="K19" s="178"/>
      <c r="L19" s="31" t="n">
        <f aca="false">0+IF(D18&gt;0,A19*C18,0)</f>
        <v>0</v>
      </c>
      <c r="M19" s="31" t="n">
        <f aca="false">0+IF(G18&gt;0,A19*F18,0)</f>
        <v>0.04</v>
      </c>
      <c r="N19" s="31" t="n">
        <f aca="false">IF(J18&gt;0,A19*I18,0)</f>
        <v>0</v>
      </c>
      <c r="O19" s="31" t="n">
        <v>0</v>
      </c>
      <c r="P19" s="32"/>
    </row>
    <row r="20" s="9" customFormat="true" ht="28.5" hidden="false" customHeight="true" outlineLevel="0" collapsed="false">
      <c r="A20" s="71" t="s">
        <v>142</v>
      </c>
      <c r="B20" s="72" t="s">
        <v>318</v>
      </c>
      <c r="C20" s="23" t="n">
        <v>1</v>
      </c>
      <c r="D20" s="179"/>
      <c r="E20" s="25" t="s">
        <v>319</v>
      </c>
      <c r="F20" s="23" t="n">
        <v>2</v>
      </c>
      <c r="G20" s="179" t="s">
        <v>71</v>
      </c>
      <c r="H20" s="25" t="s">
        <v>320</v>
      </c>
      <c r="I20" s="23" t="n">
        <v>3</v>
      </c>
      <c r="J20" s="179"/>
      <c r="K20" s="167" t="n">
        <f aca="false">SUM(L21:O21)</f>
        <v>0.14</v>
      </c>
      <c r="L20" s="28"/>
      <c r="M20" s="28"/>
      <c r="N20" s="28"/>
      <c r="O20" s="28"/>
      <c r="P20" s="33"/>
    </row>
    <row r="21" s="9" customFormat="true" ht="15" hidden="false" customHeight="true" outlineLevel="0" collapsed="false">
      <c r="A21" s="74" t="n">
        <v>0.07</v>
      </c>
      <c r="B21" s="72"/>
      <c r="C21" s="23"/>
      <c r="D21" s="179"/>
      <c r="E21" s="25"/>
      <c r="F21" s="23"/>
      <c r="G21" s="179"/>
      <c r="H21" s="25"/>
      <c r="I21" s="23"/>
      <c r="J21" s="179"/>
      <c r="K21" s="167"/>
      <c r="L21" s="31" t="n">
        <f aca="false">0+IF(D20&gt;0,A21*C20,0)</f>
        <v>0</v>
      </c>
      <c r="M21" s="31" t="n">
        <f aca="false">0+IF(G20&gt;0,A21*F20,0)</f>
        <v>0.14</v>
      </c>
      <c r="N21" s="31" t="n">
        <f aca="false">IF(J20&gt;0,A21*I20,0)</f>
        <v>0</v>
      </c>
      <c r="O21" s="31" t="n">
        <v>0</v>
      </c>
      <c r="P21" s="33"/>
    </row>
    <row r="22" s="9" customFormat="true" ht="22.5" hidden="false" customHeight="true" outlineLevel="0" collapsed="false">
      <c r="A22" s="71" t="s">
        <v>145</v>
      </c>
      <c r="B22" s="72" t="s">
        <v>177</v>
      </c>
      <c r="C22" s="23" t="n">
        <v>1</v>
      </c>
      <c r="D22" s="91"/>
      <c r="E22" s="25" t="s">
        <v>178</v>
      </c>
      <c r="F22" s="23" t="n">
        <v>2</v>
      </c>
      <c r="G22" s="91" t="s">
        <v>71</v>
      </c>
      <c r="H22" s="25" t="s">
        <v>321</v>
      </c>
      <c r="I22" s="23" t="n">
        <v>3</v>
      </c>
      <c r="J22" s="91"/>
      <c r="K22" s="167" t="n">
        <f aca="false">SUM(L23:O23)</f>
        <v>0.14</v>
      </c>
      <c r="L22" s="28"/>
      <c r="M22" s="28"/>
      <c r="N22" s="31"/>
      <c r="O22" s="28"/>
      <c r="P22" s="33"/>
    </row>
    <row r="23" s="9" customFormat="true" ht="21" hidden="false" customHeight="true" outlineLevel="0" collapsed="false">
      <c r="A23" s="74" t="n">
        <v>0.07</v>
      </c>
      <c r="B23" s="72"/>
      <c r="C23" s="23"/>
      <c r="D23" s="91"/>
      <c r="E23" s="25"/>
      <c r="F23" s="23"/>
      <c r="G23" s="91"/>
      <c r="H23" s="25"/>
      <c r="I23" s="23"/>
      <c r="J23" s="91"/>
      <c r="K23" s="167"/>
      <c r="L23" s="31" t="n">
        <f aca="false">0+IF(D22&gt;0,A23*C22,0)</f>
        <v>0</v>
      </c>
      <c r="M23" s="31" t="n">
        <f aca="false">0+IF(G22&gt;0,A23*F22,0)</f>
        <v>0.14</v>
      </c>
      <c r="N23" s="31" t="n">
        <f aca="false">IF(J22&gt;0,A23*I22,0)</f>
        <v>0</v>
      </c>
      <c r="O23" s="31" t="n">
        <v>0</v>
      </c>
      <c r="P23" s="32"/>
    </row>
    <row r="24" customFormat="false" ht="27.75" hidden="false" customHeight="true" outlineLevel="0" collapsed="false">
      <c r="A24" s="71" t="s">
        <v>148</v>
      </c>
      <c r="B24" s="72" t="s">
        <v>322</v>
      </c>
      <c r="C24" s="26" t="n">
        <v>1</v>
      </c>
      <c r="D24" s="91"/>
      <c r="E24" s="25" t="s">
        <v>323</v>
      </c>
      <c r="F24" s="26" t="n">
        <v>2</v>
      </c>
      <c r="G24" s="91" t="s">
        <v>71</v>
      </c>
      <c r="H24" s="25" t="s">
        <v>324</v>
      </c>
      <c r="I24" s="26" t="n">
        <v>3</v>
      </c>
      <c r="J24" s="91"/>
      <c r="K24" s="167" t="n">
        <f aca="false">SUM(L25:O25)</f>
        <v>0.16</v>
      </c>
      <c r="L24" s="55"/>
      <c r="M24" s="55"/>
      <c r="N24" s="55"/>
      <c r="O24" s="55"/>
      <c r="P24" s="33"/>
    </row>
    <row r="25" s="9" customFormat="true" ht="21" hidden="false" customHeight="true" outlineLevel="0" collapsed="false">
      <c r="A25" s="74" t="n">
        <v>0.08</v>
      </c>
      <c r="B25" s="72"/>
      <c r="C25" s="26"/>
      <c r="D25" s="91"/>
      <c r="E25" s="25"/>
      <c r="F25" s="26"/>
      <c r="G25" s="91"/>
      <c r="H25" s="25"/>
      <c r="I25" s="26"/>
      <c r="J25" s="91"/>
      <c r="K25" s="167"/>
      <c r="L25" s="31" t="n">
        <f aca="false">0+IF(D24&gt;0,A25*C24,0)</f>
        <v>0</v>
      </c>
      <c r="M25" s="31" t="n">
        <f aca="false">0+IF(G24&gt;0,A25*F24,0)</f>
        <v>0.16</v>
      </c>
      <c r="N25" s="31" t="n">
        <f aca="false">IF(J24&gt;0,A25*I24,0)</f>
        <v>0</v>
      </c>
      <c r="O25" s="31" t="n">
        <v>0</v>
      </c>
      <c r="P25" s="32"/>
    </row>
    <row r="26" s="9" customFormat="true" ht="37.5" hidden="false" customHeight="true" outlineLevel="0" collapsed="false">
      <c r="A26" s="180" t="s">
        <v>151</v>
      </c>
      <c r="B26" s="98" t="s">
        <v>182</v>
      </c>
      <c r="C26" s="40" t="n">
        <v>1</v>
      </c>
      <c r="D26" s="99"/>
      <c r="E26" s="42" t="s">
        <v>325</v>
      </c>
      <c r="F26" s="40" t="n">
        <v>2</v>
      </c>
      <c r="G26" s="99" t="s">
        <v>71</v>
      </c>
      <c r="H26" s="42" t="s">
        <v>289</v>
      </c>
      <c r="I26" s="40" t="n">
        <v>3</v>
      </c>
      <c r="J26" s="99"/>
      <c r="K26" s="167" t="n">
        <f aca="false">SUM(L27:O27)</f>
        <v>0.38</v>
      </c>
      <c r="L26" s="73"/>
      <c r="M26" s="73"/>
      <c r="N26" s="73"/>
      <c r="O26" s="73"/>
      <c r="P26" s="32"/>
    </row>
    <row r="27" s="9" customFormat="true" ht="18" hidden="false" customHeight="true" outlineLevel="0" collapsed="false">
      <c r="A27" s="100" t="n">
        <v>0.19</v>
      </c>
      <c r="B27" s="98"/>
      <c r="C27" s="40"/>
      <c r="D27" s="99"/>
      <c r="E27" s="42"/>
      <c r="F27" s="40"/>
      <c r="G27" s="99"/>
      <c r="H27" s="42"/>
      <c r="I27" s="40"/>
      <c r="J27" s="99"/>
      <c r="K27" s="167"/>
      <c r="L27" s="31" t="n">
        <f aca="false">0+IF(D26&gt;0,A27*C26,0)</f>
        <v>0</v>
      </c>
      <c r="M27" s="31" t="n">
        <f aca="false">0+IF(G26&gt;0,A27*F26,0)</f>
        <v>0.38</v>
      </c>
      <c r="N27" s="31" t="n">
        <f aca="false">IF(J26&gt;0,A27*I26,0)</f>
        <v>0</v>
      </c>
      <c r="O27" s="31" t="n">
        <v>0</v>
      </c>
      <c r="P27" s="32"/>
    </row>
    <row r="28" customFormat="false" ht="52.5" hidden="false" customHeight="true" outlineLevel="0" collapsed="false">
      <c r="B28" s="101" t="s">
        <v>116</v>
      </c>
      <c r="C28" s="101"/>
      <c r="D28" s="101"/>
      <c r="E28" s="102" t="s">
        <v>117</v>
      </c>
      <c r="F28" s="102"/>
      <c r="G28" s="102"/>
      <c r="H28" s="47" t="s">
        <v>118</v>
      </c>
      <c r="K28" s="168" t="n">
        <f aca="false">SUM(K10:K27)</f>
        <v>2</v>
      </c>
      <c r="L28" s="31"/>
      <c r="M28" s="31"/>
      <c r="N28" s="31"/>
      <c r="O28" s="31" t="n">
        <v>0</v>
      </c>
      <c r="P28" s="9"/>
    </row>
    <row r="29" customFormat="false" ht="15.95" hidden="false" customHeight="true" outlineLevel="0" collapsed="false">
      <c r="B29" s="50"/>
      <c r="C29" s="103"/>
      <c r="D29" s="104"/>
      <c r="E29" s="105" t="s">
        <v>64</v>
      </c>
      <c r="F29" s="105"/>
      <c r="G29" s="105"/>
      <c r="H29" s="54" t="s">
        <v>119</v>
      </c>
      <c r="L29" s="32"/>
      <c r="M29" s="32"/>
      <c r="N29" s="32"/>
      <c r="O29" s="32"/>
      <c r="P29" s="9"/>
    </row>
    <row r="30" customFormat="false" ht="15.95" hidden="false" customHeight="true" outlineLevel="0" collapsed="false">
      <c r="B30" s="57"/>
      <c r="C30" s="106"/>
      <c r="D30" s="107"/>
      <c r="E30" s="105" t="s">
        <v>65</v>
      </c>
      <c r="F30" s="105"/>
      <c r="G30" s="105"/>
      <c r="H30" s="61" t="s">
        <v>120</v>
      </c>
      <c r="L30" s="32"/>
      <c r="M30" s="32"/>
      <c r="N30" s="32"/>
      <c r="O30" s="32"/>
      <c r="P30" s="9"/>
    </row>
    <row r="31" customFormat="false" ht="15.95" hidden="false" customHeight="true" outlineLevel="0" collapsed="false">
      <c r="B31" s="108"/>
      <c r="C31" s="109"/>
      <c r="D31" s="110"/>
      <c r="E31" s="111" t="s">
        <v>66</v>
      </c>
      <c r="F31" s="111"/>
      <c r="G31" s="111"/>
      <c r="H31" s="112" t="s">
        <v>185</v>
      </c>
      <c r="L31" s="55"/>
      <c r="M31" s="55"/>
      <c r="N31" s="55"/>
      <c r="O31" s="55"/>
    </row>
    <row r="32" customFormat="false" ht="15.95" hidden="false" customHeight="true" outlineLevel="0" collapsed="false">
      <c r="B32" s="171" t="s">
        <v>290</v>
      </c>
      <c r="C32" s="171"/>
      <c r="D32" s="171"/>
      <c r="E32" s="171"/>
      <c r="F32" s="171"/>
      <c r="G32" s="171"/>
      <c r="H32" s="171"/>
      <c r="I32" s="171"/>
      <c r="J32" s="17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D28"/>
    <mergeCell ref="E28:G28"/>
    <mergeCell ref="E29:G29"/>
    <mergeCell ref="E30:G30"/>
    <mergeCell ref="E31:G31"/>
    <mergeCell ref="B32:J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  <col collapsed="false" customWidth="true" hidden="false" outlineLevel="0" max="18" min="15" style="4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67" t="s">
        <v>32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327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13" t="s">
        <v>6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</row>
    <row r="9" customFormat="false" ht="36.75" hidden="false" customHeight="true" outlineLevel="0" collapsed="false">
      <c r="A9" s="16" t="s">
        <v>63</v>
      </c>
      <c r="B9" s="17" t="s">
        <v>64</v>
      </c>
      <c r="C9" s="17"/>
      <c r="D9" s="17"/>
      <c r="E9" s="18" t="s">
        <v>65</v>
      </c>
      <c r="F9" s="18"/>
      <c r="G9" s="18"/>
      <c r="H9" s="18" t="s">
        <v>66</v>
      </c>
      <c r="I9" s="18"/>
      <c r="J9" s="18"/>
      <c r="K9" s="19" t="s">
        <v>67</v>
      </c>
      <c r="L9" s="19"/>
      <c r="M9" s="19"/>
      <c r="N9" s="20" t="s">
        <v>68</v>
      </c>
    </row>
    <row r="10" customFormat="false" ht="33.75" hidden="false" customHeight="true" outlineLevel="0" collapsed="false">
      <c r="A10" s="21" t="s">
        <v>69</v>
      </c>
      <c r="B10" s="22" t="s">
        <v>70</v>
      </c>
      <c r="C10" s="23" t="n">
        <v>1</v>
      </c>
      <c r="D10" s="91"/>
      <c r="E10" s="25" t="s">
        <v>328</v>
      </c>
      <c r="F10" s="26" t="n">
        <v>2</v>
      </c>
      <c r="G10" s="91"/>
      <c r="H10" s="25" t="s">
        <v>73</v>
      </c>
      <c r="I10" s="23" t="n">
        <v>3</v>
      </c>
      <c r="J10" s="91"/>
      <c r="K10" s="25" t="s">
        <v>74</v>
      </c>
      <c r="L10" s="26" t="n">
        <v>4</v>
      </c>
      <c r="M10" s="91" t="s">
        <v>71</v>
      </c>
      <c r="N10" s="181" t="n">
        <f aca="false">SUM(O11:R11)</f>
        <v>0.2</v>
      </c>
      <c r="O10" s="28"/>
      <c r="P10" s="28"/>
      <c r="Q10" s="28"/>
      <c r="R10" s="28"/>
      <c r="S10" s="28"/>
    </row>
    <row r="11" s="9" customFormat="true" ht="26.25" hidden="false" customHeight="true" outlineLevel="0" collapsed="false">
      <c r="A11" s="30" t="n">
        <v>0.05</v>
      </c>
      <c r="B11" s="22"/>
      <c r="C11" s="23"/>
      <c r="D11" s="91"/>
      <c r="E11" s="25"/>
      <c r="F11" s="26"/>
      <c r="G11" s="91"/>
      <c r="H11" s="25"/>
      <c r="I11" s="23"/>
      <c r="J11" s="91"/>
      <c r="K11" s="25"/>
      <c r="L11" s="26"/>
      <c r="M11" s="91"/>
      <c r="N11" s="181"/>
      <c r="O11" s="31" t="n">
        <f aca="false">IF(D10&gt;0,A11*C10,0)</f>
        <v>0</v>
      </c>
      <c r="P11" s="31" t="n">
        <f aca="false">IF(G10&gt;0,A11*F10,0)</f>
        <v>0</v>
      </c>
      <c r="Q11" s="31" t="n">
        <f aca="false">IF(J10&gt;0,I10*A11,0+Q38)</f>
        <v>0</v>
      </c>
      <c r="R11" s="31" t="n">
        <f aca="false">IF(M10&gt;0,L10*A11,0)</f>
        <v>0.2</v>
      </c>
      <c r="S11" s="31"/>
    </row>
    <row r="12" customFormat="false" ht="23.25" hidden="false" customHeight="true" outlineLevel="0" collapsed="false">
      <c r="A12" s="21" t="s">
        <v>75</v>
      </c>
      <c r="B12" s="22" t="s">
        <v>76</v>
      </c>
      <c r="C12" s="23" t="n">
        <v>1</v>
      </c>
      <c r="D12" s="91"/>
      <c r="E12" s="25" t="s">
        <v>264</v>
      </c>
      <c r="F12" s="26" t="n">
        <v>2</v>
      </c>
      <c r="G12" s="91"/>
      <c r="H12" s="25" t="s">
        <v>221</v>
      </c>
      <c r="I12" s="26" t="n">
        <v>3</v>
      </c>
      <c r="J12" s="91"/>
      <c r="K12" s="25" t="s">
        <v>80</v>
      </c>
      <c r="L12" s="26" t="n">
        <v>4</v>
      </c>
      <c r="M12" s="91" t="s">
        <v>71</v>
      </c>
      <c r="N12" s="181" t="n">
        <f aca="false">SUM(O13:R13)</f>
        <v>0.28</v>
      </c>
      <c r="O12" s="28"/>
      <c r="P12" s="28"/>
      <c r="Q12" s="28"/>
      <c r="R12" s="28"/>
      <c r="S12" s="28"/>
    </row>
    <row r="13" customFormat="false" ht="22.5" hidden="false" customHeight="true" outlineLevel="0" collapsed="false">
      <c r="A13" s="74" t="n">
        <v>0.07</v>
      </c>
      <c r="B13" s="22"/>
      <c r="C13" s="23"/>
      <c r="D13" s="91"/>
      <c r="E13" s="25"/>
      <c r="F13" s="26"/>
      <c r="G13" s="91"/>
      <c r="H13" s="25"/>
      <c r="I13" s="26"/>
      <c r="J13" s="91"/>
      <c r="K13" s="25"/>
      <c r="L13" s="26"/>
      <c r="M13" s="91"/>
      <c r="N13" s="181"/>
      <c r="O13" s="31" t="n">
        <f aca="false">IF(D12&gt;0,A13*C12,0)</f>
        <v>0</v>
      </c>
      <c r="P13" s="31" t="n">
        <f aca="false">IF(G12&gt;0,A13*F12,0)</f>
        <v>0</v>
      </c>
      <c r="Q13" s="31" t="n">
        <f aca="false">IF(J12&gt;0,I12*A13,0+Q40)</f>
        <v>0</v>
      </c>
      <c r="R13" s="31" t="n">
        <f aca="false">IF(M12&gt;0,L12*A13,0)</f>
        <v>0.28</v>
      </c>
      <c r="S13" s="28"/>
    </row>
    <row r="14" customFormat="false" ht="31.5" hidden="false" customHeight="true" outlineLevel="0" collapsed="false">
      <c r="A14" s="21" t="s">
        <v>81</v>
      </c>
      <c r="B14" s="22" t="s">
        <v>222</v>
      </c>
      <c r="C14" s="23" t="n">
        <v>1</v>
      </c>
      <c r="D14" s="91"/>
      <c r="E14" s="25" t="s">
        <v>223</v>
      </c>
      <c r="F14" s="26" t="n">
        <v>2</v>
      </c>
      <c r="G14" s="91"/>
      <c r="H14" s="25" t="s">
        <v>295</v>
      </c>
      <c r="I14" s="26" t="n">
        <v>3</v>
      </c>
      <c r="J14" s="91"/>
      <c r="K14" s="25" t="s">
        <v>85</v>
      </c>
      <c r="L14" s="26" t="n">
        <v>4</v>
      </c>
      <c r="M14" s="91" t="s">
        <v>71</v>
      </c>
      <c r="N14" s="181" t="n">
        <f aca="false">SUM(O15:R15)</f>
        <v>0.36</v>
      </c>
      <c r="O14" s="28"/>
      <c r="P14" s="28"/>
      <c r="Q14" s="28"/>
      <c r="R14" s="28"/>
      <c r="S14" s="28"/>
    </row>
    <row r="15" s="9" customFormat="true" ht="30.75" hidden="false" customHeight="true" outlineLevel="0" collapsed="false">
      <c r="A15" s="74" t="n">
        <v>0.09</v>
      </c>
      <c r="B15" s="22"/>
      <c r="C15" s="23"/>
      <c r="D15" s="91"/>
      <c r="E15" s="25"/>
      <c r="F15" s="26"/>
      <c r="G15" s="91"/>
      <c r="H15" s="25"/>
      <c r="I15" s="26"/>
      <c r="J15" s="91"/>
      <c r="K15" s="25"/>
      <c r="L15" s="26"/>
      <c r="M15" s="91"/>
      <c r="N15" s="181"/>
      <c r="O15" s="31" t="n">
        <f aca="false">IF(D14&gt;0,A15*C14,0)</f>
        <v>0</v>
      </c>
      <c r="P15" s="31" t="n">
        <f aca="false">IF(G14&gt;0,A15*F14,0)</f>
        <v>0</v>
      </c>
      <c r="Q15" s="31" t="n">
        <f aca="false">IF(J14&gt;0,I14*A15,0+Q42)</f>
        <v>0</v>
      </c>
      <c r="R15" s="31" t="n">
        <f aca="false">IF(M14&gt;0,L14*A15,0)</f>
        <v>0.36</v>
      </c>
      <c r="S15" s="31"/>
    </row>
    <row r="16" customFormat="false" ht="24.75" hidden="false" customHeight="true" outlineLevel="0" collapsed="false">
      <c r="A16" s="21" t="s">
        <v>86</v>
      </c>
      <c r="B16" s="22" t="s">
        <v>296</v>
      </c>
      <c r="C16" s="23" t="n">
        <v>1</v>
      </c>
      <c r="D16" s="91"/>
      <c r="E16" s="25" t="s">
        <v>297</v>
      </c>
      <c r="F16" s="26" t="n">
        <v>2</v>
      </c>
      <c r="G16" s="91"/>
      <c r="H16" s="25" t="s">
        <v>329</v>
      </c>
      <c r="I16" s="26" t="n">
        <v>3</v>
      </c>
      <c r="J16" s="91"/>
      <c r="K16" s="25" t="s">
        <v>330</v>
      </c>
      <c r="L16" s="26" t="n">
        <v>4</v>
      </c>
      <c r="M16" s="91" t="s">
        <v>71</v>
      </c>
      <c r="N16" s="181" t="n">
        <f aca="false">SUM(O17:R17)</f>
        <v>0.52</v>
      </c>
      <c r="O16" s="28"/>
      <c r="P16" s="28"/>
      <c r="Q16" s="28"/>
      <c r="R16" s="28"/>
      <c r="S16" s="28"/>
    </row>
    <row r="17" s="9" customFormat="true" ht="18" hidden="false" customHeight="true" outlineLevel="0" collapsed="false">
      <c r="A17" s="74" t="n">
        <v>0.13</v>
      </c>
      <c r="B17" s="22"/>
      <c r="C17" s="23"/>
      <c r="D17" s="91"/>
      <c r="E17" s="25"/>
      <c r="F17" s="26"/>
      <c r="G17" s="91"/>
      <c r="H17" s="25"/>
      <c r="I17" s="26"/>
      <c r="J17" s="91"/>
      <c r="K17" s="25"/>
      <c r="L17" s="26"/>
      <c r="M17" s="91"/>
      <c r="N17" s="181"/>
      <c r="O17" s="31" t="n">
        <f aca="false">IF(D16&gt;0,A17*C16,0)</f>
        <v>0</v>
      </c>
      <c r="P17" s="31" t="n">
        <f aca="false">IF(G16&gt;0,A17*F16,0)</f>
        <v>0</v>
      </c>
      <c r="Q17" s="31" t="n">
        <f aca="false">IF(J16&gt;0,I16*A17,0+Q44)</f>
        <v>0</v>
      </c>
      <c r="R17" s="31" t="n">
        <f aca="false">IF(M16&gt;0,L16*A17,0)</f>
        <v>0.52</v>
      </c>
      <c r="S17" s="31"/>
    </row>
    <row r="18" customFormat="false" ht="38.25" hidden="false" customHeight="true" outlineLevel="0" collapsed="false">
      <c r="A18" s="21" t="s">
        <v>91</v>
      </c>
      <c r="B18" s="22" t="s">
        <v>229</v>
      </c>
      <c r="C18" s="23" t="n">
        <v>1</v>
      </c>
      <c r="D18" s="91"/>
      <c r="E18" s="25" t="s">
        <v>230</v>
      </c>
      <c r="F18" s="26" t="n">
        <v>2</v>
      </c>
      <c r="G18" s="91"/>
      <c r="H18" s="25" t="s">
        <v>94</v>
      </c>
      <c r="I18" s="26" t="n">
        <v>3</v>
      </c>
      <c r="J18" s="91"/>
      <c r="K18" s="25" t="s">
        <v>95</v>
      </c>
      <c r="L18" s="26" t="n">
        <v>4</v>
      </c>
      <c r="M18" s="91" t="s">
        <v>71</v>
      </c>
      <c r="N18" s="181" t="n">
        <f aca="false">SUM(O19:R19)</f>
        <v>0.04</v>
      </c>
      <c r="O18" s="28"/>
      <c r="P18" s="28"/>
      <c r="Q18" s="28"/>
      <c r="R18" s="28"/>
      <c r="S18" s="28"/>
    </row>
    <row r="19" s="9" customFormat="true" ht="21" hidden="false" customHeight="true" outlineLevel="0" collapsed="false">
      <c r="A19" s="74" t="n">
        <v>0.01</v>
      </c>
      <c r="B19" s="22"/>
      <c r="C19" s="23"/>
      <c r="D19" s="91"/>
      <c r="E19" s="25"/>
      <c r="F19" s="26"/>
      <c r="G19" s="91"/>
      <c r="H19" s="25"/>
      <c r="I19" s="26"/>
      <c r="J19" s="91"/>
      <c r="K19" s="25"/>
      <c r="L19" s="26"/>
      <c r="M19" s="91"/>
      <c r="N19" s="181"/>
      <c r="O19" s="31" t="n">
        <f aca="false">IF(D18&gt;0,A19*C18,0)</f>
        <v>0</v>
      </c>
      <c r="P19" s="31" t="n">
        <f aca="false">IF(G18&gt;0,A19*F18,0)</f>
        <v>0</v>
      </c>
      <c r="Q19" s="31" t="n">
        <f aca="false">IF(J18&gt;0,I18*A19,0+Q46)</f>
        <v>0</v>
      </c>
      <c r="R19" s="31" t="n">
        <f aca="false">IF(M18&gt;0,L18*A19,0)</f>
        <v>0.04</v>
      </c>
      <c r="S19" s="31"/>
    </row>
    <row r="20" customFormat="false" ht="28.5" hidden="false" customHeight="true" outlineLevel="0" collapsed="false">
      <c r="A20" s="34" t="s">
        <v>96</v>
      </c>
      <c r="B20" s="35" t="s">
        <v>232</v>
      </c>
      <c r="C20" s="26" t="n">
        <v>1</v>
      </c>
      <c r="D20" s="154"/>
      <c r="E20" s="36" t="s">
        <v>233</v>
      </c>
      <c r="F20" s="26" t="n">
        <v>2</v>
      </c>
      <c r="G20" s="154"/>
      <c r="H20" s="36" t="s">
        <v>300</v>
      </c>
      <c r="I20" s="26" t="n">
        <v>3</v>
      </c>
      <c r="J20" s="91"/>
      <c r="K20" s="36" t="s">
        <v>235</v>
      </c>
      <c r="L20" s="26" t="n">
        <v>4</v>
      </c>
      <c r="M20" s="91" t="s">
        <v>71</v>
      </c>
      <c r="N20" s="181" t="n">
        <f aca="false">SUM(O21:R21)</f>
        <v>0.44</v>
      </c>
      <c r="O20" s="28"/>
      <c r="P20" s="28"/>
      <c r="Q20" s="28"/>
      <c r="R20" s="28"/>
      <c r="S20" s="28"/>
    </row>
    <row r="21" customFormat="false" ht="20.25" hidden="false" customHeight="true" outlineLevel="0" collapsed="false">
      <c r="A21" s="74" t="n">
        <v>0.11</v>
      </c>
      <c r="B21" s="35"/>
      <c r="C21" s="26"/>
      <c r="D21" s="154"/>
      <c r="E21" s="36"/>
      <c r="F21" s="26"/>
      <c r="G21" s="154"/>
      <c r="H21" s="36"/>
      <c r="I21" s="26"/>
      <c r="J21" s="91"/>
      <c r="K21" s="36"/>
      <c r="L21" s="26"/>
      <c r="M21" s="91"/>
      <c r="N21" s="181"/>
      <c r="O21" s="31" t="n">
        <f aca="false">IF(D20&gt;0,A21*C20,0)</f>
        <v>0</v>
      </c>
      <c r="P21" s="31" t="n">
        <f aca="false">IF(G20&gt;0,A21*F20,0)</f>
        <v>0</v>
      </c>
      <c r="Q21" s="31" t="n">
        <f aca="false">IF(J20&gt;0,I20*A21,0+Q48)</f>
        <v>0</v>
      </c>
      <c r="R21" s="31" t="n">
        <f aca="false">IF(M20&gt;0,L20*A21,0)</f>
        <v>0.44</v>
      </c>
      <c r="S21" s="28"/>
    </row>
    <row r="22" customFormat="false" ht="30" hidden="false" customHeight="true" outlineLevel="0" collapsed="false">
      <c r="A22" s="21" t="s">
        <v>101</v>
      </c>
      <c r="B22" s="22" t="s">
        <v>236</v>
      </c>
      <c r="C22" s="26" t="n">
        <v>1</v>
      </c>
      <c r="D22" s="91"/>
      <c r="E22" s="25" t="s">
        <v>237</v>
      </c>
      <c r="F22" s="26" t="n">
        <v>2</v>
      </c>
      <c r="G22" s="91"/>
      <c r="H22" s="25" t="s">
        <v>104</v>
      </c>
      <c r="I22" s="26" t="n">
        <v>3</v>
      </c>
      <c r="J22" s="91"/>
      <c r="K22" s="25" t="s">
        <v>331</v>
      </c>
      <c r="L22" s="26" t="n">
        <v>4</v>
      </c>
      <c r="M22" s="91" t="s">
        <v>71</v>
      </c>
      <c r="N22" s="181" t="n">
        <f aca="false">SUM(O23:R23)</f>
        <v>0.28</v>
      </c>
      <c r="O22" s="28"/>
      <c r="P22" s="28"/>
      <c r="Q22" s="28"/>
      <c r="R22" s="28"/>
      <c r="S22" s="28"/>
    </row>
    <row r="23" s="9" customFormat="true" ht="21" hidden="false" customHeight="true" outlineLevel="0" collapsed="false">
      <c r="A23" s="74" t="n">
        <v>0.07</v>
      </c>
      <c r="B23" s="22"/>
      <c r="C23" s="26"/>
      <c r="D23" s="91"/>
      <c r="E23" s="25"/>
      <c r="F23" s="26"/>
      <c r="G23" s="91"/>
      <c r="H23" s="25"/>
      <c r="I23" s="26"/>
      <c r="J23" s="91"/>
      <c r="K23" s="25"/>
      <c r="L23" s="26"/>
      <c r="M23" s="91"/>
      <c r="N23" s="181"/>
      <c r="O23" s="31" t="n">
        <f aca="false">IF(D22&gt;0,A23*C22,0)</f>
        <v>0</v>
      </c>
      <c r="P23" s="31" t="n">
        <f aca="false">IF(G22&gt;0,A23*F22,0)</f>
        <v>0</v>
      </c>
      <c r="Q23" s="31" t="n">
        <f aca="false">IF(J22&gt;0,I22*A23,0+Q50)</f>
        <v>0</v>
      </c>
      <c r="R23" s="31" t="n">
        <f aca="false">IF(M22&gt;0,L22*A23,0)</f>
        <v>0.28</v>
      </c>
      <c r="S23" s="31"/>
    </row>
    <row r="24" customFormat="false" ht="32.25" hidden="false" customHeight="true" outlineLevel="0" collapsed="false">
      <c r="A24" s="21" t="s">
        <v>106</v>
      </c>
      <c r="B24" s="22" t="s">
        <v>107</v>
      </c>
      <c r="C24" s="26" t="n">
        <v>1</v>
      </c>
      <c r="D24" s="91"/>
      <c r="E24" s="25" t="s">
        <v>303</v>
      </c>
      <c r="F24" s="26" t="n">
        <v>2</v>
      </c>
      <c r="G24" s="91"/>
      <c r="H24" s="25" t="s">
        <v>254</v>
      </c>
      <c r="I24" s="26" t="n">
        <v>3</v>
      </c>
      <c r="J24" s="91"/>
      <c r="K24" s="25" t="s">
        <v>304</v>
      </c>
      <c r="L24" s="26" t="n">
        <v>4</v>
      </c>
      <c r="M24" s="91" t="s">
        <v>71</v>
      </c>
      <c r="N24" s="181" t="n">
        <f aca="false">SUM(O25:R25)</f>
        <v>0.36</v>
      </c>
      <c r="O24" s="31"/>
      <c r="P24" s="31"/>
      <c r="Q24" s="31"/>
      <c r="R24" s="31"/>
      <c r="S24" s="28"/>
    </row>
    <row r="25" s="9" customFormat="true" ht="21" hidden="false" customHeight="true" outlineLevel="0" collapsed="false">
      <c r="A25" s="74" t="n">
        <v>0.09</v>
      </c>
      <c r="B25" s="22"/>
      <c r="C25" s="26"/>
      <c r="D25" s="91"/>
      <c r="E25" s="25"/>
      <c r="F25" s="26"/>
      <c r="G25" s="91"/>
      <c r="H25" s="25"/>
      <c r="I25" s="26"/>
      <c r="J25" s="91"/>
      <c r="K25" s="25"/>
      <c r="L25" s="26"/>
      <c r="M25" s="91"/>
      <c r="N25" s="181"/>
      <c r="O25" s="31" t="n">
        <f aca="false">IF(D24&gt;0,A25*C24,0)</f>
        <v>0</v>
      </c>
      <c r="P25" s="31" t="n">
        <f aca="false">IF(G24&gt;0,A25*F24,0)</f>
        <v>0</v>
      </c>
      <c r="Q25" s="31" t="n">
        <f aca="false">IF(J24&gt;0,I24*A25,0+Q52)</f>
        <v>0</v>
      </c>
      <c r="R25" s="31" t="n">
        <f aca="false">IF(M24&gt;0,L24*A25,0)</f>
        <v>0.36</v>
      </c>
      <c r="S25" s="31"/>
    </row>
    <row r="26" s="9" customFormat="true" ht="39.75" hidden="false" customHeight="true" outlineLevel="0" collapsed="false">
      <c r="A26" s="21" t="s">
        <v>111</v>
      </c>
      <c r="B26" s="35" t="s">
        <v>305</v>
      </c>
      <c r="C26" s="26" t="n">
        <v>1</v>
      </c>
      <c r="D26" s="154"/>
      <c r="E26" s="36" t="s">
        <v>332</v>
      </c>
      <c r="F26" s="26" t="n">
        <v>2</v>
      </c>
      <c r="G26" s="154"/>
      <c r="H26" s="36" t="s">
        <v>114</v>
      </c>
      <c r="I26" s="26" t="n">
        <v>3</v>
      </c>
      <c r="J26" s="91"/>
      <c r="K26" s="36" t="s">
        <v>115</v>
      </c>
      <c r="L26" s="26" t="n">
        <v>4</v>
      </c>
      <c r="M26" s="91" t="s">
        <v>71</v>
      </c>
      <c r="N26" s="181" t="n">
        <f aca="false">SUM(O27:R27)</f>
        <v>0.52</v>
      </c>
      <c r="O26" s="31"/>
      <c r="P26" s="31"/>
      <c r="Q26" s="31"/>
      <c r="R26" s="31"/>
      <c r="S26" s="31"/>
    </row>
    <row r="27" s="9" customFormat="true" ht="18" hidden="false" customHeight="true" outlineLevel="0" collapsed="false">
      <c r="A27" s="77" t="n">
        <v>0.13</v>
      </c>
      <c r="B27" s="35"/>
      <c r="C27" s="26"/>
      <c r="D27" s="154"/>
      <c r="E27" s="36"/>
      <c r="F27" s="26"/>
      <c r="G27" s="154"/>
      <c r="H27" s="36"/>
      <c r="I27" s="26"/>
      <c r="J27" s="91"/>
      <c r="K27" s="36"/>
      <c r="L27" s="26"/>
      <c r="M27" s="91"/>
      <c r="N27" s="181"/>
      <c r="O27" s="31" t="n">
        <f aca="false">IF(D26&gt;0,A27*C26,0)</f>
        <v>0</v>
      </c>
      <c r="P27" s="31" t="n">
        <f aca="false">IF(G26&gt;0,A27*F26,0)</f>
        <v>0</v>
      </c>
      <c r="Q27" s="31" t="n">
        <f aca="false">IF(J26&gt;0,I26*A27,0+Q54)</f>
        <v>0</v>
      </c>
      <c r="R27" s="31" t="n">
        <f aca="false">IF(M26&gt;0,L26*A27,0)</f>
        <v>0.52</v>
      </c>
      <c r="S27" s="31"/>
    </row>
    <row r="28" s="9" customFormat="true" ht="45.75" hidden="false" customHeight="true" outlineLevel="0" collapsed="false">
      <c r="A28" s="34" t="s">
        <v>307</v>
      </c>
      <c r="B28" s="39"/>
      <c r="C28" s="40" t="n">
        <v>1</v>
      </c>
      <c r="D28" s="99"/>
      <c r="E28" s="42" t="s">
        <v>333</v>
      </c>
      <c r="F28" s="40" t="n">
        <v>2</v>
      </c>
      <c r="G28" s="99"/>
      <c r="H28" s="42" t="s">
        <v>334</v>
      </c>
      <c r="I28" s="40" t="n">
        <v>3</v>
      </c>
      <c r="J28" s="91"/>
      <c r="K28" s="42" t="s">
        <v>335</v>
      </c>
      <c r="L28" s="40" t="n">
        <v>4</v>
      </c>
      <c r="M28" s="91" t="s">
        <v>71</v>
      </c>
      <c r="N28" s="182" t="n">
        <f aca="false">SUM(O29:R29)</f>
        <v>1</v>
      </c>
      <c r="O28" s="31"/>
      <c r="P28" s="31"/>
      <c r="Q28" s="31"/>
      <c r="R28" s="31"/>
      <c r="S28" s="73"/>
    </row>
    <row r="29" s="9" customFormat="true" ht="18" hidden="false" customHeight="true" outlineLevel="0" collapsed="false">
      <c r="A29" s="100" t="n">
        <v>0.25</v>
      </c>
      <c r="B29" s="39"/>
      <c r="C29" s="40"/>
      <c r="D29" s="99"/>
      <c r="E29" s="42"/>
      <c r="F29" s="40"/>
      <c r="G29" s="99"/>
      <c r="H29" s="42"/>
      <c r="I29" s="40"/>
      <c r="J29" s="91"/>
      <c r="K29" s="42"/>
      <c r="L29" s="40"/>
      <c r="M29" s="91"/>
      <c r="N29" s="182"/>
      <c r="O29" s="31" t="n">
        <f aca="false">IF(D28&gt;0,A29*C28,0)</f>
        <v>0</v>
      </c>
      <c r="P29" s="31" t="n">
        <f aca="false">IF(G28&gt;0,A29*F28,0)</f>
        <v>0</v>
      </c>
      <c r="Q29" s="31" t="n">
        <f aca="false">IF(J28&gt;0,I28*A29,0+Q56)</f>
        <v>0</v>
      </c>
      <c r="R29" s="31" t="n">
        <f aca="false">IF(M28&gt;0,L28*A29,0)</f>
        <v>1</v>
      </c>
      <c r="S29" s="73"/>
    </row>
    <row r="30" customFormat="false" ht="32.25" hidden="false" customHeight="true" outlineLevel="0" collapsed="false">
      <c r="D30" s="0" t="s">
        <v>71</v>
      </c>
      <c r="E30" s="173" t="s">
        <v>116</v>
      </c>
      <c r="F30" s="173"/>
      <c r="G30" s="173"/>
      <c r="H30" s="174" t="s">
        <v>117</v>
      </c>
      <c r="I30" s="174"/>
      <c r="J30" s="174"/>
      <c r="K30" s="175" t="s">
        <v>118</v>
      </c>
      <c r="N30" s="183" t="n">
        <f aca="false">SUM(N10:N29)</f>
        <v>4</v>
      </c>
    </row>
    <row r="31" customFormat="false" ht="15.95" hidden="false" customHeight="true" outlineLevel="0" collapsed="false">
      <c r="B31" s="144"/>
      <c r="C31" s="144"/>
      <c r="D31" s="144"/>
      <c r="E31" s="50"/>
      <c r="F31" s="103"/>
      <c r="G31" s="104"/>
      <c r="H31" s="53" t="s">
        <v>64</v>
      </c>
      <c r="I31" s="53"/>
      <c r="J31" s="53"/>
      <c r="K31" s="54" t="s">
        <v>119</v>
      </c>
    </row>
    <row r="32" customFormat="false" ht="15.95" hidden="false" customHeight="true" outlineLevel="0" collapsed="false">
      <c r="B32" s="145"/>
      <c r="C32" s="145"/>
      <c r="D32" s="145"/>
      <c r="E32" s="57"/>
      <c r="F32" s="106"/>
      <c r="G32" s="107"/>
      <c r="H32" s="60" t="s">
        <v>65</v>
      </c>
      <c r="I32" s="60"/>
      <c r="J32" s="60"/>
      <c r="K32" s="61" t="s">
        <v>120</v>
      </c>
    </row>
    <row r="33" customFormat="false" ht="15.95" hidden="false" customHeight="true" outlineLevel="0" collapsed="false">
      <c r="B33" s="145"/>
      <c r="C33" s="145"/>
      <c r="D33" s="145"/>
      <c r="E33" s="57"/>
      <c r="F33" s="106"/>
      <c r="G33" s="107"/>
      <c r="H33" s="60" t="s">
        <v>66</v>
      </c>
      <c r="I33" s="60"/>
      <c r="J33" s="60"/>
      <c r="K33" s="61" t="s">
        <v>121</v>
      </c>
      <c r="L33" s="9"/>
      <c r="M33" s="9"/>
    </row>
    <row r="34" customFormat="false" ht="15.95" hidden="false" customHeight="true" outlineLevel="0" collapsed="false">
      <c r="B34" s="144"/>
      <c r="C34" s="144"/>
      <c r="D34" s="144"/>
      <c r="E34" s="62"/>
      <c r="F34" s="146"/>
      <c r="G34" s="147"/>
      <c r="H34" s="65" t="s">
        <v>67</v>
      </c>
      <c r="I34" s="65"/>
      <c r="J34" s="65"/>
      <c r="K34" s="66" t="s">
        <v>122</v>
      </c>
      <c r="L34" s="9"/>
      <c r="M34" s="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2">
    <mergeCell ref="L5:N5"/>
    <mergeCell ref="A8:K8"/>
    <mergeCell ref="B9:D9"/>
    <mergeCell ref="E9:G9"/>
    <mergeCell ref="H9:J9"/>
    <mergeCell ref="K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E30:G30"/>
    <mergeCell ref="H30:J30"/>
    <mergeCell ref="H31:J31"/>
    <mergeCell ref="H32:J32"/>
    <mergeCell ref="H33:J33"/>
    <mergeCell ref="H34:J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5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3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37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55"/>
      <c r="N8" s="55"/>
      <c r="O8" s="55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  <c r="M9" s="55"/>
      <c r="N9" s="55"/>
      <c r="O9" s="55"/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 t="s">
        <v>71</v>
      </c>
      <c r="I10" s="25" t="s">
        <v>257</v>
      </c>
      <c r="J10" s="23" t="n">
        <v>3</v>
      </c>
      <c r="K10" s="91"/>
      <c r="L10" s="153" t="n">
        <f aca="false">SUM(M11:O11)</f>
        <v>0.08</v>
      </c>
      <c r="M10" s="55"/>
      <c r="N10" s="55"/>
      <c r="O10" s="55"/>
    </row>
    <row r="11" customFormat="false" ht="19.5" hidden="false" customHeight="true" outlineLevel="0" collapsed="false">
      <c r="A11" s="129"/>
      <c r="B11" s="132" t="n">
        <v>0.04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73" t="n">
        <f aca="false">IF(E10&gt;0,B11*D10,0)</f>
        <v>0</v>
      </c>
      <c r="N11" s="73" t="n">
        <f aca="false">IF(H10&gt;0,B11*G10,0)</f>
        <v>0.08</v>
      </c>
      <c r="O11" s="73" t="n">
        <f aca="false">IF(K10&gt;0,B11*J10,0)</f>
        <v>0</v>
      </c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55"/>
      <c r="N12" s="55"/>
      <c r="O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73" t="n">
        <f aca="false">IF(E12&gt;0,B13*D12,0)</f>
        <v>0</v>
      </c>
      <c r="N13" s="73" t="n">
        <f aca="false">IF(H12&gt;0,B13*G12,0)</f>
        <v>0</v>
      </c>
      <c r="O13" s="73" t="n">
        <f aca="false">IF(K12&gt;0,B13*J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24</v>
      </c>
      <c r="M14" s="55"/>
      <c r="N14" s="55"/>
      <c r="O14" s="55"/>
    </row>
    <row r="15" customFormat="false" ht="22.5" hidden="false" customHeight="true" outlineLevel="0" collapsed="false">
      <c r="A15" s="74" t="n">
        <v>0.08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</v>
      </c>
      <c r="O15" s="73" t="n">
        <f aca="false">IF(K14&gt;0,A15*J14,0)</f>
        <v>0.24</v>
      </c>
    </row>
    <row r="16" customFormat="false" ht="56.25" hidden="false" customHeight="true" outlineLevel="0" collapsed="false">
      <c r="A16" s="34" t="s">
        <v>81</v>
      </c>
      <c r="B16" s="34"/>
      <c r="C16" s="22" t="s">
        <v>338</v>
      </c>
      <c r="D16" s="23" t="n">
        <v>1</v>
      </c>
      <c r="E16" s="91"/>
      <c r="F16" s="25" t="s">
        <v>339</v>
      </c>
      <c r="G16" s="26" t="n">
        <v>2</v>
      </c>
      <c r="H16" s="91"/>
      <c r="I16" s="25" t="s">
        <v>340</v>
      </c>
      <c r="J16" s="26" t="n">
        <v>3</v>
      </c>
      <c r="K16" s="91" t="s">
        <v>71</v>
      </c>
      <c r="L16" s="153" t="n">
        <f aca="false">SUM(M17:O17)</f>
        <v>1.47</v>
      </c>
      <c r="M16" s="55"/>
      <c r="N16" s="55"/>
      <c r="O16" s="55"/>
    </row>
    <row r="17" s="9" customFormat="true" ht="30" hidden="false" customHeight="true" outlineLevel="0" collapsed="false">
      <c r="A17" s="74" t="n">
        <v>0.49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</v>
      </c>
      <c r="O17" s="73" t="n">
        <f aca="false">IF(K16&gt;0,A17*J16,0)</f>
        <v>1.47</v>
      </c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/>
      <c r="F18" s="25" t="s">
        <v>341</v>
      </c>
      <c r="G18" s="26" t="n">
        <v>2</v>
      </c>
      <c r="H18" s="91"/>
      <c r="I18" s="25" t="s">
        <v>342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</v>
      </c>
      <c r="O19" s="73" t="n">
        <f aca="false">IF(K18&gt;0,A19*J18,0)</f>
        <v>0.24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6</v>
      </c>
      <c r="M20" s="55"/>
      <c r="N20" s="55"/>
      <c r="O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</v>
      </c>
      <c r="O21" s="73" t="n">
        <f aca="false">IF(K20&gt;0,A21*J20,0)</f>
        <v>0.06</v>
      </c>
    </row>
    <row r="22" customFormat="false" ht="28.5" hidden="false" customHeight="true" outlineLevel="0" collapsed="false">
      <c r="A22" s="34" t="s">
        <v>96</v>
      </c>
      <c r="B22" s="34"/>
      <c r="C22" s="22" t="s">
        <v>343</v>
      </c>
      <c r="D22" s="23" t="n">
        <v>1</v>
      </c>
      <c r="E22" s="91"/>
      <c r="F22" s="25" t="s">
        <v>344</v>
      </c>
      <c r="G22" s="23" t="n">
        <v>2</v>
      </c>
      <c r="H22" s="91"/>
      <c r="I22" s="25" t="s">
        <v>345</v>
      </c>
      <c r="J22" s="23" t="n">
        <v>3</v>
      </c>
      <c r="K22" s="91" t="s">
        <v>71</v>
      </c>
      <c r="L22" s="167" t="n">
        <f aca="false">SUM(M24:P24)</f>
        <v>0.18</v>
      </c>
      <c r="M22" s="55"/>
      <c r="N22" s="55"/>
      <c r="O22" s="5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55"/>
      <c r="N23" s="55"/>
      <c r="O23" s="55"/>
    </row>
    <row r="24" s="9" customFormat="true" ht="21.7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73" t="n">
        <f aca="false">IF(E22&gt;0,A23*D22,0)</f>
        <v>0</v>
      </c>
      <c r="N24" s="73" t="n">
        <f aca="false">IF(H22&gt;0,A23*G22,0)</f>
        <v>0</v>
      </c>
      <c r="O24" s="73" t="n">
        <f aca="false">IF(K22&gt;0,A23*J22,0)</f>
        <v>0.18</v>
      </c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67</v>
      </c>
      <c r="G25" s="26" t="n">
        <v>2</v>
      </c>
      <c r="H25" s="91"/>
      <c r="I25" s="25" t="s">
        <v>346</v>
      </c>
      <c r="J25" s="26" t="n">
        <v>3</v>
      </c>
      <c r="K25" s="91" t="s">
        <v>71</v>
      </c>
      <c r="L25" s="153" t="n">
        <f aca="false">SUM(M26:O26)</f>
        <v>0.18</v>
      </c>
      <c r="M25" s="55"/>
      <c r="N25" s="55"/>
      <c r="O25" s="5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</v>
      </c>
      <c r="N26" s="73" t="n">
        <f aca="false">IF(H25&gt;0,A26*G25,0)</f>
        <v>0</v>
      </c>
      <c r="O26" s="73" t="n">
        <f aca="false">IF(K25&gt;0,A26*J25,0)</f>
        <v>0.18</v>
      </c>
      <c r="P26" s="73"/>
    </row>
    <row r="27" customFormat="false" ht="20.25" hidden="false" customHeight="true" outlineLevel="0" collapsed="false">
      <c r="A27" s="34" t="s">
        <v>106</v>
      </c>
      <c r="B27" s="34"/>
      <c r="C27" s="22" t="s">
        <v>347</v>
      </c>
      <c r="D27" s="26" t="n">
        <v>1</v>
      </c>
      <c r="E27" s="91"/>
      <c r="F27" s="25" t="s">
        <v>348</v>
      </c>
      <c r="G27" s="26" t="n">
        <v>2</v>
      </c>
      <c r="H27" s="91"/>
      <c r="I27" s="25" t="s">
        <v>349</v>
      </c>
      <c r="J27" s="26" t="n">
        <v>3</v>
      </c>
      <c r="K27" s="91" t="s">
        <v>71</v>
      </c>
      <c r="L27" s="153" t="n">
        <f aca="false">SUM(M28:O28)</f>
        <v>0.45</v>
      </c>
      <c r="M27" s="55"/>
      <c r="N27" s="55"/>
      <c r="O27" s="55"/>
      <c r="P27" s="55"/>
    </row>
    <row r="28" s="9" customFormat="true" ht="21" hidden="false" customHeight="true" outlineLevel="0" collapsed="false">
      <c r="A28" s="74" t="n">
        <v>0.15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73" t="n">
        <f aca="false">IF(E27&gt;0,A28*D27,0)</f>
        <v>0</v>
      </c>
      <c r="N28" s="73" t="n">
        <f aca="false">IF(H27&gt;0,A28*G27,0)</f>
        <v>0</v>
      </c>
      <c r="O28" s="73" t="n">
        <f aca="false">IF(K27&gt;0,A28*J27,0)</f>
        <v>0.45</v>
      </c>
      <c r="P28" s="73"/>
    </row>
    <row r="29" s="9" customFormat="true" ht="31.5" hidden="false" customHeight="true" outlineLevel="0" collapsed="false">
      <c r="A29" s="34" t="s">
        <v>350</v>
      </c>
      <c r="B29" s="34"/>
      <c r="C29" s="39"/>
      <c r="D29" s="40" t="n">
        <v>1</v>
      </c>
      <c r="E29" s="99"/>
      <c r="F29" s="42" t="s">
        <v>351</v>
      </c>
      <c r="G29" s="40" t="n">
        <v>2</v>
      </c>
      <c r="H29" s="99"/>
      <c r="I29" s="42" t="s">
        <v>352</v>
      </c>
      <c r="J29" s="40" t="n">
        <v>3</v>
      </c>
      <c r="K29" s="99" t="s">
        <v>71</v>
      </c>
      <c r="L29" s="153" t="n">
        <f aca="false">SUM(M30:O30)</f>
        <v>0.06</v>
      </c>
      <c r="M29" s="73"/>
      <c r="N29" s="73"/>
      <c r="O29" s="73"/>
      <c r="P29" s="73"/>
    </row>
    <row r="30" s="9" customFormat="true" ht="18" hidden="false" customHeight="true" outlineLevel="0" collapsed="false">
      <c r="A30" s="100" t="n">
        <v>0.02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73" t="n">
        <f aca="false">IF(E29&gt;0,A30*D29,0)</f>
        <v>0</v>
      </c>
      <c r="N30" s="73" t="n">
        <f aca="false">IF(H29&gt;0,A30*G29,0)</f>
        <v>0</v>
      </c>
      <c r="O30" s="73" t="n">
        <f aca="false">IF(K29&gt;0,A30*J29,0)</f>
        <v>0.06</v>
      </c>
      <c r="P30" s="73"/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2.96</v>
      </c>
      <c r="M31" s="55"/>
      <c r="N31" s="55"/>
      <c r="O31" s="55"/>
      <c r="P31" s="55"/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9"/>
      <c r="N34" s="9"/>
    </row>
    <row r="35" customFormat="false" ht="24" hidden="false" customHeight="true" outlineLevel="0" collapsed="false">
      <c r="C35" s="164" t="s">
        <v>353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  <col collapsed="false" customWidth="true" hidden="false" outlineLevel="0" max="18" min="15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61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13" t="s">
        <v>6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</row>
    <row r="9" customFormat="false" ht="26.25" hidden="false" customHeight="true" outlineLevel="0" collapsed="false">
      <c r="A9" s="16" t="s">
        <v>63</v>
      </c>
      <c r="B9" s="17" t="s">
        <v>64</v>
      </c>
      <c r="C9" s="17"/>
      <c r="D9" s="17"/>
      <c r="E9" s="18" t="s">
        <v>65</v>
      </c>
      <c r="F9" s="18"/>
      <c r="G9" s="18"/>
      <c r="H9" s="18" t="s">
        <v>66</v>
      </c>
      <c r="I9" s="18"/>
      <c r="J9" s="18"/>
      <c r="K9" s="19" t="s">
        <v>67</v>
      </c>
      <c r="L9" s="19"/>
      <c r="M9" s="19"/>
      <c r="N9" s="20" t="s">
        <v>68</v>
      </c>
    </row>
    <row r="10" customFormat="false" ht="24.95" hidden="false" customHeight="true" outlineLevel="0" collapsed="false">
      <c r="A10" s="21" t="s">
        <v>69</v>
      </c>
      <c r="B10" s="22" t="s">
        <v>70</v>
      </c>
      <c r="C10" s="23" t="n">
        <v>1</v>
      </c>
      <c r="D10" s="24" t="s">
        <v>71</v>
      </c>
      <c r="E10" s="25" t="s">
        <v>72</v>
      </c>
      <c r="F10" s="26" t="n">
        <v>2</v>
      </c>
      <c r="G10" s="24"/>
      <c r="H10" s="25" t="s">
        <v>73</v>
      </c>
      <c r="I10" s="26" t="n">
        <v>3</v>
      </c>
      <c r="J10" s="24"/>
      <c r="K10" s="25" t="s">
        <v>74</v>
      </c>
      <c r="L10" s="26" t="n">
        <v>4</v>
      </c>
      <c r="M10" s="24"/>
      <c r="N10" s="27" t="n">
        <f aca="false">SUM(O11:R11)</f>
        <v>0.13</v>
      </c>
      <c r="O10" s="28"/>
      <c r="P10" s="28"/>
      <c r="Q10" s="28"/>
      <c r="R10" s="28"/>
      <c r="S10" s="29"/>
    </row>
    <row r="11" s="9" customFormat="true" ht="24.95" hidden="false" customHeight="true" outlineLevel="0" collapsed="false">
      <c r="A11" s="30" t="n">
        <v>0.13</v>
      </c>
      <c r="B11" s="22"/>
      <c r="C11" s="23"/>
      <c r="D11" s="24"/>
      <c r="E11" s="25"/>
      <c r="F11" s="26"/>
      <c r="G11" s="24"/>
      <c r="H11" s="25"/>
      <c r="I11" s="26"/>
      <c r="J11" s="24"/>
      <c r="K11" s="25"/>
      <c r="L11" s="26"/>
      <c r="M11" s="24"/>
      <c r="N11" s="27"/>
      <c r="O11" s="31" t="n">
        <f aca="false">IF(D10&gt;0,A11*C10,0)</f>
        <v>0.13</v>
      </c>
      <c r="P11" s="31" t="n">
        <f aca="false">IF(G10&gt;0,A11*F10,0)</f>
        <v>0</v>
      </c>
      <c r="Q11" s="31" t="n">
        <f aca="false">IF(J10&gt;0,A11*I10,0)</f>
        <v>0</v>
      </c>
      <c r="R11" s="31" t="n">
        <f aca="false">IF(M10&gt;0,A11*L10,0)</f>
        <v>0</v>
      </c>
      <c r="S11" s="32"/>
    </row>
    <row r="12" customFormat="false" ht="24.95" hidden="false" customHeight="true" outlineLevel="0" collapsed="false">
      <c r="A12" s="21" t="s">
        <v>75</v>
      </c>
      <c r="B12" s="22" t="s">
        <v>76</v>
      </c>
      <c r="C12" s="23" t="n">
        <v>1</v>
      </c>
      <c r="D12" s="24"/>
      <c r="E12" s="25" t="s">
        <v>77</v>
      </c>
      <c r="F12" s="26" t="n">
        <v>2</v>
      </c>
      <c r="G12" s="24" t="s">
        <v>78</v>
      </c>
      <c r="H12" s="25" t="s">
        <v>79</v>
      </c>
      <c r="I12" s="26" t="n">
        <v>3</v>
      </c>
      <c r="J12" s="24"/>
      <c r="K12" s="25" t="s">
        <v>80</v>
      </c>
      <c r="L12" s="26" t="n">
        <v>4</v>
      </c>
      <c r="M12" s="24"/>
      <c r="N12" s="27" t="n">
        <f aca="false">SUM(O13:R13)</f>
        <v>0.26</v>
      </c>
      <c r="O12" s="28"/>
      <c r="P12" s="28"/>
      <c r="Q12" s="28"/>
      <c r="R12" s="28"/>
      <c r="S12" s="33"/>
    </row>
    <row r="13" customFormat="false" ht="24.95" hidden="false" customHeight="true" outlineLevel="0" collapsed="false">
      <c r="A13" s="30" t="n">
        <v>0.13</v>
      </c>
      <c r="B13" s="22"/>
      <c r="C13" s="23"/>
      <c r="D13" s="24"/>
      <c r="E13" s="25"/>
      <c r="F13" s="26"/>
      <c r="G13" s="24"/>
      <c r="H13" s="25"/>
      <c r="I13" s="26"/>
      <c r="J13" s="24"/>
      <c r="K13" s="25"/>
      <c r="L13" s="26"/>
      <c r="M13" s="24"/>
      <c r="N13" s="27"/>
      <c r="O13" s="31" t="n">
        <f aca="false">IF(D12&gt;0,A13*C12,0)</f>
        <v>0</v>
      </c>
      <c r="P13" s="31" t="n">
        <f aca="false">IF(G12&gt;0,A13*F12,0)</f>
        <v>0.26</v>
      </c>
      <c r="Q13" s="31" t="n">
        <f aca="false">IF(J12&gt;0,A13*I12,0)</f>
        <v>0</v>
      </c>
      <c r="R13" s="31" t="n">
        <f aca="false">IF(M12&gt;0,A13*L12,0)</f>
        <v>0</v>
      </c>
      <c r="S13" s="33"/>
    </row>
    <row r="14" customFormat="false" ht="24.95" hidden="false" customHeight="true" outlineLevel="0" collapsed="false">
      <c r="A14" s="21" t="s">
        <v>81</v>
      </c>
      <c r="B14" s="22" t="s">
        <v>82</v>
      </c>
      <c r="C14" s="23" t="n">
        <v>1</v>
      </c>
      <c r="D14" s="24"/>
      <c r="E14" s="25" t="s">
        <v>83</v>
      </c>
      <c r="F14" s="26" t="n">
        <v>2</v>
      </c>
      <c r="G14" s="24"/>
      <c r="H14" s="25" t="s">
        <v>84</v>
      </c>
      <c r="I14" s="26" t="n">
        <v>3</v>
      </c>
      <c r="J14" s="24" t="s">
        <v>78</v>
      </c>
      <c r="K14" s="25" t="s">
        <v>85</v>
      </c>
      <c r="L14" s="26" t="n">
        <v>4</v>
      </c>
      <c r="M14" s="24"/>
      <c r="N14" s="27" t="n">
        <f aca="false">SUM(O15:R15)</f>
        <v>0.39</v>
      </c>
      <c r="O14" s="28"/>
      <c r="P14" s="28"/>
      <c r="Q14" s="28"/>
      <c r="R14" s="28"/>
      <c r="S14" s="33"/>
    </row>
    <row r="15" s="9" customFormat="true" ht="24.95" hidden="false" customHeight="true" outlineLevel="0" collapsed="false">
      <c r="A15" s="30" t="n">
        <v>0.13</v>
      </c>
      <c r="B15" s="22"/>
      <c r="C15" s="23"/>
      <c r="D15" s="24"/>
      <c r="E15" s="25"/>
      <c r="F15" s="26"/>
      <c r="G15" s="24"/>
      <c r="H15" s="25"/>
      <c r="I15" s="26"/>
      <c r="J15" s="24"/>
      <c r="K15" s="25"/>
      <c r="L15" s="26"/>
      <c r="M15" s="24"/>
      <c r="N15" s="27"/>
      <c r="O15" s="31" t="n">
        <f aca="false">IF(D14&gt;0,A15*C14,0)</f>
        <v>0</v>
      </c>
      <c r="P15" s="31" t="n">
        <f aca="false">IF(G14&gt;0,A15*F14,0)</f>
        <v>0</v>
      </c>
      <c r="Q15" s="31" t="n">
        <f aca="false">IF(J14&gt;0,A15*I14,0)</f>
        <v>0.39</v>
      </c>
      <c r="R15" s="31" t="n">
        <f aca="false">IF(M14&gt;0,A15*L14,0)</f>
        <v>0</v>
      </c>
      <c r="S15" s="32"/>
    </row>
    <row r="16" customFormat="false" ht="24.95" hidden="false" customHeight="true" outlineLevel="0" collapsed="false">
      <c r="A16" s="21" t="s">
        <v>86</v>
      </c>
      <c r="B16" s="22" t="s">
        <v>87</v>
      </c>
      <c r="C16" s="23" t="n">
        <v>1</v>
      </c>
      <c r="D16" s="24"/>
      <c r="E16" s="25" t="s">
        <v>88</v>
      </c>
      <c r="F16" s="26" t="n">
        <v>2</v>
      </c>
      <c r="G16" s="24"/>
      <c r="H16" s="25" t="s">
        <v>89</v>
      </c>
      <c r="I16" s="26" t="n">
        <v>3</v>
      </c>
      <c r="J16" s="24"/>
      <c r="K16" s="25" t="s">
        <v>90</v>
      </c>
      <c r="L16" s="26" t="n">
        <v>4</v>
      </c>
      <c r="M16" s="24" t="s">
        <v>78</v>
      </c>
      <c r="N16" s="27" t="n">
        <f aca="false">SUM(O17:R17)</f>
        <v>0.68</v>
      </c>
      <c r="O16" s="28"/>
      <c r="P16" s="28"/>
      <c r="Q16" s="28"/>
      <c r="R16" s="28"/>
      <c r="S16" s="33"/>
    </row>
    <row r="17" s="9" customFormat="true" ht="24.95" hidden="false" customHeight="true" outlineLevel="0" collapsed="false">
      <c r="A17" s="30" t="n">
        <v>0.17</v>
      </c>
      <c r="B17" s="22"/>
      <c r="C17" s="23"/>
      <c r="D17" s="24"/>
      <c r="E17" s="25"/>
      <c r="F17" s="26"/>
      <c r="G17" s="24"/>
      <c r="H17" s="25"/>
      <c r="I17" s="26"/>
      <c r="J17" s="24"/>
      <c r="K17" s="25"/>
      <c r="L17" s="26"/>
      <c r="M17" s="24"/>
      <c r="N17" s="27"/>
      <c r="O17" s="31" t="n">
        <f aca="false">IF(D16&gt;0,A17*C16,0)</f>
        <v>0</v>
      </c>
      <c r="P17" s="31" t="n">
        <f aca="false">IF(G16&gt;0,A17*F16,0)</f>
        <v>0</v>
      </c>
      <c r="Q17" s="31" t="n">
        <f aca="false">IF(J16&gt;0,A17*I16,0)</f>
        <v>0</v>
      </c>
      <c r="R17" s="31" t="n">
        <f aca="false">IF(M16&gt;0,A17*L16,0)</f>
        <v>0.68</v>
      </c>
      <c r="S17" s="32"/>
    </row>
    <row r="18" customFormat="false" ht="36.75" hidden="false" customHeight="true" outlineLevel="0" collapsed="false">
      <c r="A18" s="21" t="s">
        <v>91</v>
      </c>
      <c r="B18" s="22" t="s">
        <v>92</v>
      </c>
      <c r="C18" s="23" t="n">
        <v>1</v>
      </c>
      <c r="D18" s="24"/>
      <c r="E18" s="25" t="s">
        <v>93</v>
      </c>
      <c r="F18" s="26" t="n">
        <v>2</v>
      </c>
      <c r="G18" s="24"/>
      <c r="H18" s="25" t="s">
        <v>94</v>
      </c>
      <c r="I18" s="26" t="n">
        <v>3</v>
      </c>
      <c r="J18" s="24" t="s">
        <v>71</v>
      </c>
      <c r="K18" s="25" t="s">
        <v>95</v>
      </c>
      <c r="L18" s="26" t="n">
        <v>4</v>
      </c>
      <c r="M18" s="24"/>
      <c r="N18" s="27" t="n">
        <f aca="false">SUM(O19:R19)</f>
        <v>0.06</v>
      </c>
      <c r="O18" s="28"/>
      <c r="P18" s="28"/>
      <c r="Q18" s="28"/>
      <c r="R18" s="28"/>
      <c r="S18" s="33"/>
    </row>
    <row r="19" s="9" customFormat="true" ht="19.5" hidden="false" customHeight="true" outlineLevel="0" collapsed="false">
      <c r="A19" s="30" t="n">
        <v>0.02</v>
      </c>
      <c r="B19" s="22"/>
      <c r="C19" s="23"/>
      <c r="D19" s="24"/>
      <c r="E19" s="25"/>
      <c r="F19" s="26"/>
      <c r="G19" s="24"/>
      <c r="H19" s="25"/>
      <c r="I19" s="26"/>
      <c r="J19" s="24"/>
      <c r="K19" s="25"/>
      <c r="L19" s="26"/>
      <c r="M19" s="24"/>
      <c r="N19" s="27"/>
      <c r="O19" s="31" t="n">
        <f aca="false">IF(D18&gt;0,A19*C18,0)</f>
        <v>0</v>
      </c>
      <c r="P19" s="31" t="n">
        <f aca="false">IF(G18&gt;0,A19*F18,0)</f>
        <v>0</v>
      </c>
      <c r="Q19" s="31" t="n">
        <f aca="false">IF(J18&gt;0,A19*I18,0)</f>
        <v>0.06</v>
      </c>
      <c r="R19" s="31" t="n">
        <f aca="false">IF(M18&gt;0,A19*L18,0)</f>
        <v>0</v>
      </c>
      <c r="S19" s="32"/>
    </row>
    <row r="20" customFormat="false" ht="24.95" hidden="false" customHeight="true" outlineLevel="0" collapsed="false">
      <c r="A20" s="34" t="s">
        <v>96</v>
      </c>
      <c r="B20" s="35" t="s">
        <v>97</v>
      </c>
      <c r="C20" s="26" t="n">
        <v>1</v>
      </c>
      <c r="D20" s="24"/>
      <c r="E20" s="36" t="s">
        <v>98</v>
      </c>
      <c r="F20" s="26" t="n">
        <v>2</v>
      </c>
      <c r="G20" s="24" t="s">
        <v>78</v>
      </c>
      <c r="H20" s="36" t="s">
        <v>99</v>
      </c>
      <c r="I20" s="26" t="n">
        <v>3</v>
      </c>
      <c r="J20" s="24"/>
      <c r="K20" s="37" t="s">
        <v>100</v>
      </c>
      <c r="L20" s="26" t="n">
        <v>4</v>
      </c>
      <c r="M20" s="24"/>
      <c r="N20" s="27" t="n">
        <f aca="false">SUM(O21:R21)</f>
        <v>0.26</v>
      </c>
      <c r="O20" s="28"/>
      <c r="P20" s="28"/>
      <c r="Q20" s="28"/>
      <c r="R20" s="28"/>
      <c r="S20" s="33"/>
    </row>
    <row r="21" customFormat="false" ht="24.95" hidden="false" customHeight="true" outlineLevel="0" collapsed="false">
      <c r="A21" s="30" t="n">
        <v>0.13</v>
      </c>
      <c r="B21" s="35"/>
      <c r="C21" s="26"/>
      <c r="D21" s="24"/>
      <c r="E21" s="36"/>
      <c r="F21" s="26"/>
      <c r="G21" s="24"/>
      <c r="H21" s="36"/>
      <c r="I21" s="26"/>
      <c r="J21" s="24"/>
      <c r="K21" s="38"/>
      <c r="L21" s="26"/>
      <c r="M21" s="24"/>
      <c r="N21" s="27"/>
      <c r="O21" s="31" t="n">
        <f aca="false">IF(D20&gt;0,A21*C20,0)</f>
        <v>0</v>
      </c>
      <c r="P21" s="31" t="n">
        <f aca="false">IF(G20&gt;0,A21*F20,0)</f>
        <v>0.26</v>
      </c>
      <c r="Q21" s="31" t="n">
        <f aca="false">IF(J20&gt;0,A21*I20,0)</f>
        <v>0</v>
      </c>
      <c r="R21" s="31" t="n">
        <f aca="false">IF(M20&gt;0,A21*L20,0)</f>
        <v>0</v>
      </c>
      <c r="S21" s="33"/>
    </row>
    <row r="22" customFormat="false" ht="24.95" hidden="false" customHeight="true" outlineLevel="0" collapsed="false">
      <c r="A22" s="21" t="s">
        <v>101</v>
      </c>
      <c r="B22" s="22" t="s">
        <v>102</v>
      </c>
      <c r="C22" s="26" t="n">
        <v>1</v>
      </c>
      <c r="D22" s="24" t="s">
        <v>71</v>
      </c>
      <c r="E22" s="25" t="s">
        <v>103</v>
      </c>
      <c r="F22" s="26" t="n">
        <v>2</v>
      </c>
      <c r="G22" s="24"/>
      <c r="H22" s="25" t="s">
        <v>104</v>
      </c>
      <c r="I22" s="26" t="n">
        <v>3</v>
      </c>
      <c r="J22" s="24"/>
      <c r="K22" s="25" t="s">
        <v>105</v>
      </c>
      <c r="L22" s="26" t="n">
        <v>4</v>
      </c>
      <c r="M22" s="24"/>
      <c r="N22" s="27" t="n">
        <f aca="false">SUM(O23:R23)</f>
        <v>0.07</v>
      </c>
      <c r="O22" s="28"/>
      <c r="P22" s="28"/>
      <c r="Q22" s="28"/>
      <c r="R22" s="28"/>
      <c r="S22" s="33"/>
    </row>
    <row r="23" s="9" customFormat="true" ht="24.95" hidden="false" customHeight="true" outlineLevel="0" collapsed="false">
      <c r="A23" s="30" t="n">
        <v>0.07</v>
      </c>
      <c r="B23" s="22"/>
      <c r="C23" s="26"/>
      <c r="D23" s="24"/>
      <c r="E23" s="25"/>
      <c r="F23" s="26"/>
      <c r="G23" s="24"/>
      <c r="H23" s="25"/>
      <c r="I23" s="26"/>
      <c r="J23" s="24"/>
      <c r="K23" s="25"/>
      <c r="L23" s="26"/>
      <c r="M23" s="24"/>
      <c r="N23" s="27"/>
      <c r="O23" s="31" t="n">
        <f aca="false">IF(D22&gt;0,A23*C22,0)</f>
        <v>0.07</v>
      </c>
      <c r="P23" s="31" t="n">
        <f aca="false">IF(G22&gt;0,A23*F22,0)</f>
        <v>0</v>
      </c>
      <c r="Q23" s="31" t="n">
        <f aca="false">IF(J22&gt;0,A23*I22,0)</f>
        <v>0</v>
      </c>
      <c r="R23" s="31" t="n">
        <f aca="false">IF(M22&gt;0,A23*L22,0)</f>
        <v>0</v>
      </c>
      <c r="S23" s="32"/>
    </row>
    <row r="24" customFormat="false" ht="24.95" hidden="false" customHeight="true" outlineLevel="0" collapsed="false">
      <c r="A24" s="21" t="s">
        <v>106</v>
      </c>
      <c r="B24" s="22" t="s">
        <v>107</v>
      </c>
      <c r="C24" s="26" t="n">
        <v>1</v>
      </c>
      <c r="D24" s="24"/>
      <c r="E24" s="25" t="s">
        <v>108</v>
      </c>
      <c r="F24" s="26" t="n">
        <v>2</v>
      </c>
      <c r="G24" s="24" t="s">
        <v>78</v>
      </c>
      <c r="H24" s="25" t="s">
        <v>109</v>
      </c>
      <c r="I24" s="26" t="n">
        <v>3</v>
      </c>
      <c r="J24" s="24"/>
      <c r="K24" s="25" t="s">
        <v>110</v>
      </c>
      <c r="L24" s="26" t="n">
        <v>4</v>
      </c>
      <c r="M24" s="24" t="s">
        <v>78</v>
      </c>
      <c r="N24" s="27" t="n">
        <f aca="false">SUM(O25:R25)</f>
        <v>0.9</v>
      </c>
      <c r="O24" s="28"/>
      <c r="P24" s="28"/>
      <c r="Q24" s="28"/>
      <c r="R24" s="28"/>
      <c r="S24" s="33"/>
    </row>
    <row r="25" s="9" customFormat="true" ht="24.95" hidden="false" customHeight="true" outlineLevel="0" collapsed="false">
      <c r="A25" s="30" t="n">
        <v>0.15</v>
      </c>
      <c r="B25" s="22"/>
      <c r="C25" s="26"/>
      <c r="D25" s="24"/>
      <c r="E25" s="25"/>
      <c r="F25" s="26"/>
      <c r="G25" s="24"/>
      <c r="H25" s="25"/>
      <c r="I25" s="26"/>
      <c r="J25" s="24"/>
      <c r="K25" s="25"/>
      <c r="L25" s="26"/>
      <c r="M25" s="24"/>
      <c r="N25" s="27"/>
      <c r="O25" s="31" t="n">
        <f aca="false">IF(D24&gt;0,A25*C24,0)</f>
        <v>0</v>
      </c>
      <c r="P25" s="31" t="n">
        <f aca="false">IF(G24&gt;0,A25*F24,0)</f>
        <v>0.3</v>
      </c>
      <c r="Q25" s="31" t="n">
        <f aca="false">IF(J24&gt;0,A25*I24,0)</f>
        <v>0</v>
      </c>
      <c r="R25" s="31" t="n">
        <f aca="false">IF(M24&gt;0,A25*L24,0)</f>
        <v>0.6</v>
      </c>
      <c r="S25" s="32"/>
    </row>
    <row r="26" s="9" customFormat="true" ht="24.95" hidden="false" customHeight="true" outlineLevel="0" collapsed="false">
      <c r="A26" s="21" t="s">
        <v>111</v>
      </c>
      <c r="B26" s="39" t="s">
        <v>112</v>
      </c>
      <c r="C26" s="40" t="n">
        <v>1</v>
      </c>
      <c r="D26" s="41"/>
      <c r="E26" s="42" t="s">
        <v>113</v>
      </c>
      <c r="F26" s="40" t="n">
        <v>2</v>
      </c>
      <c r="G26" s="41"/>
      <c r="H26" s="42" t="s">
        <v>114</v>
      </c>
      <c r="I26" s="40" t="n">
        <v>3</v>
      </c>
      <c r="J26" s="41" t="s">
        <v>78</v>
      </c>
      <c r="K26" s="42" t="s">
        <v>115</v>
      </c>
      <c r="L26" s="40" t="n">
        <v>4</v>
      </c>
      <c r="M26" s="41"/>
      <c r="N26" s="43" t="n">
        <f aca="false">SUM(O27:R27)</f>
        <v>0.21</v>
      </c>
      <c r="O26" s="31"/>
      <c r="P26" s="31"/>
      <c r="Q26" s="31"/>
      <c r="R26" s="31"/>
      <c r="S26" s="32"/>
    </row>
    <row r="27" s="9" customFormat="true" ht="24.95" hidden="false" customHeight="true" outlineLevel="0" collapsed="false">
      <c r="A27" s="44" t="n">
        <v>0.07</v>
      </c>
      <c r="B27" s="39"/>
      <c r="C27" s="40"/>
      <c r="D27" s="41"/>
      <c r="E27" s="42"/>
      <c r="F27" s="40"/>
      <c r="G27" s="41"/>
      <c r="H27" s="42"/>
      <c r="I27" s="40"/>
      <c r="J27" s="41"/>
      <c r="K27" s="42"/>
      <c r="L27" s="40"/>
      <c r="M27" s="41"/>
      <c r="N27" s="43"/>
      <c r="O27" s="31" t="n">
        <f aca="false">IF(D26&gt;0,A27*C26,0)</f>
        <v>0</v>
      </c>
      <c r="P27" s="31" t="n">
        <f aca="false">IF(G26&gt;0,A27*F26,0)</f>
        <v>0</v>
      </c>
      <c r="Q27" s="31" t="n">
        <f aca="false">IF(J26&gt;0,A27*I26,0)</f>
        <v>0.21</v>
      </c>
      <c r="R27" s="31" t="n">
        <f aca="false">IF(M26&gt;0,A27*L26,0)</f>
        <v>0</v>
      </c>
      <c r="S27" s="32"/>
    </row>
    <row r="28" customFormat="false" ht="52.5" hidden="false" customHeight="true" outlineLevel="0" collapsed="false">
      <c r="E28" s="45" t="s">
        <v>116</v>
      </c>
      <c r="F28" s="45"/>
      <c r="G28" s="45"/>
      <c r="H28" s="46" t="s">
        <v>117</v>
      </c>
      <c r="I28" s="46"/>
      <c r="J28" s="46"/>
      <c r="K28" s="47" t="s">
        <v>118</v>
      </c>
      <c r="N28" s="48" t="n">
        <f aca="false">SUM(N10:N27)</f>
        <v>2.96</v>
      </c>
      <c r="O28" s="33"/>
      <c r="P28" s="33"/>
      <c r="Q28" s="33"/>
      <c r="R28" s="33"/>
      <c r="S28" s="33"/>
    </row>
    <row r="29" customFormat="false" ht="15.95" hidden="false" customHeight="true" outlineLevel="0" collapsed="false">
      <c r="B29" s="49"/>
      <c r="C29" s="49"/>
      <c r="D29" s="49"/>
      <c r="E29" s="50"/>
      <c r="F29" s="51"/>
      <c r="G29" s="52"/>
      <c r="H29" s="53" t="s">
        <v>64</v>
      </c>
      <c r="I29" s="53"/>
      <c r="J29" s="53"/>
      <c r="K29" s="54" t="s">
        <v>119</v>
      </c>
      <c r="O29" s="55"/>
      <c r="P29" s="55"/>
      <c r="Q29" s="55"/>
      <c r="R29" s="55"/>
    </row>
    <row r="30" customFormat="false" ht="15.95" hidden="false" customHeight="true" outlineLevel="0" collapsed="false">
      <c r="B30" s="56"/>
      <c r="C30" s="56"/>
      <c r="D30" s="56"/>
      <c r="E30" s="57"/>
      <c r="F30" s="58"/>
      <c r="G30" s="59"/>
      <c r="H30" s="60" t="s">
        <v>65</v>
      </c>
      <c r="I30" s="60"/>
      <c r="J30" s="60"/>
      <c r="K30" s="61" t="s">
        <v>120</v>
      </c>
    </row>
    <row r="31" customFormat="false" ht="15.95" hidden="false" customHeight="true" outlineLevel="0" collapsed="false">
      <c r="B31" s="56"/>
      <c r="C31" s="56"/>
      <c r="D31" s="56"/>
      <c r="E31" s="57"/>
      <c r="F31" s="58"/>
      <c r="G31" s="59"/>
      <c r="H31" s="60" t="s">
        <v>66</v>
      </c>
      <c r="I31" s="60"/>
      <c r="J31" s="60"/>
      <c r="K31" s="61" t="s">
        <v>121</v>
      </c>
      <c r="L31" s="9"/>
      <c r="M31" s="9"/>
    </row>
    <row r="32" customFormat="false" ht="15.95" hidden="false" customHeight="true" outlineLevel="0" collapsed="false">
      <c r="B32" s="49"/>
      <c r="C32" s="49"/>
      <c r="D32" s="49"/>
      <c r="E32" s="62"/>
      <c r="F32" s="63"/>
      <c r="G32" s="64"/>
      <c r="H32" s="65" t="s">
        <v>67</v>
      </c>
      <c r="I32" s="65"/>
      <c r="J32" s="65"/>
      <c r="K32" s="66" t="s">
        <v>122</v>
      </c>
      <c r="L32" s="9"/>
      <c r="M32" s="9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28">
    <mergeCell ref="L5:N5"/>
    <mergeCell ref="A8:K8"/>
    <mergeCell ref="B9:D9"/>
    <mergeCell ref="E9:G9"/>
    <mergeCell ref="H9:J9"/>
    <mergeCell ref="K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E28:G28"/>
    <mergeCell ref="H28:J28"/>
    <mergeCell ref="H29:J29"/>
    <mergeCell ref="H30:J30"/>
    <mergeCell ref="H31:J31"/>
    <mergeCell ref="H32:J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5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37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52"/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52"/>
      <c r="M11" s="73" t="n">
        <f aca="false">IF(E10&gt;0,B11*D10,0)</f>
        <v>0</v>
      </c>
      <c r="N11" s="73" t="n">
        <f aca="false">IF(H10&gt;0,B11*G10,0)</f>
        <v>0</v>
      </c>
      <c r="O11" s="73" t="n">
        <f aca="false">IF(K10&gt;0,B11*J10,0)</f>
        <v>0</v>
      </c>
      <c r="P11" s="55"/>
    </row>
    <row r="12" customFormat="false" ht="33.75" hidden="false" customHeight="true" outlineLevel="0" collapsed="false">
      <c r="A12" s="129"/>
      <c r="B12" s="149" t="s">
        <v>69</v>
      </c>
      <c r="C12" s="22" t="s">
        <v>70</v>
      </c>
      <c r="D12" s="23" t="n">
        <v>1</v>
      </c>
      <c r="E12" s="91"/>
      <c r="F12" s="25" t="s">
        <v>247</v>
      </c>
      <c r="G12" s="23" t="n">
        <v>2</v>
      </c>
      <c r="H12" s="91"/>
      <c r="I12" s="25" t="s">
        <v>274</v>
      </c>
      <c r="J12" s="23" t="n">
        <v>3</v>
      </c>
      <c r="K12" s="91" t="s">
        <v>71</v>
      </c>
      <c r="L12" s="153" t="n">
        <f aca="false">SUM(M13:O13)</f>
        <v>0.12</v>
      </c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 t="n">
        <v>0.04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73" t="n">
        <f aca="false">IF(E12&gt;0,B13*D12,0)</f>
        <v>0</v>
      </c>
      <c r="N13" s="73" t="n">
        <f aca="false">IF(H12&gt;0,B13*G12,0)</f>
        <v>0</v>
      </c>
      <c r="O13" s="73" t="n">
        <f aca="false">IF(K12&gt;0,B13*J12,0)</f>
        <v>0.12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24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08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</v>
      </c>
      <c r="O15" s="73" t="n">
        <f aca="false">IF(K14&gt;0,A15*J14,0)</f>
        <v>0.24</v>
      </c>
      <c r="P15" s="55"/>
    </row>
    <row r="16" customFormat="false" ht="56.25" hidden="false" customHeight="true" outlineLevel="0" collapsed="false">
      <c r="A16" s="34" t="s">
        <v>81</v>
      </c>
      <c r="B16" s="34"/>
      <c r="C16" s="22" t="s">
        <v>338</v>
      </c>
      <c r="D16" s="23" t="n">
        <v>1</v>
      </c>
      <c r="E16" s="91"/>
      <c r="F16" s="25" t="s">
        <v>339</v>
      </c>
      <c r="G16" s="26" t="n">
        <v>2</v>
      </c>
      <c r="H16" s="91"/>
      <c r="I16" s="25" t="s">
        <v>340</v>
      </c>
      <c r="J16" s="26" t="n">
        <v>3</v>
      </c>
      <c r="K16" s="91" t="s">
        <v>71</v>
      </c>
      <c r="L16" s="153" t="n">
        <f aca="false">SUM(M17:O17)</f>
        <v>1.47</v>
      </c>
      <c r="M16" s="55"/>
      <c r="N16" s="55"/>
      <c r="O16" s="55"/>
      <c r="P16" s="55"/>
    </row>
    <row r="17" s="9" customFormat="true" ht="30" hidden="false" customHeight="true" outlineLevel="0" collapsed="false">
      <c r="A17" s="74" t="n">
        <v>0.49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</v>
      </c>
      <c r="O17" s="73" t="n">
        <f aca="false">IF(K16&gt;0,A17*J16,0)</f>
        <v>1.47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/>
      <c r="F18" s="25" t="s">
        <v>341</v>
      </c>
      <c r="G18" s="26" t="n">
        <v>2</v>
      </c>
      <c r="H18" s="91"/>
      <c r="I18" s="25" t="s">
        <v>342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</v>
      </c>
      <c r="O19" s="73" t="n">
        <f aca="false">IF(K18&gt;0,A19*J18,0)</f>
        <v>0.24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6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</v>
      </c>
      <c r="O21" s="73" t="n">
        <f aca="false">IF(K20&gt;0,A21*J20,0)</f>
        <v>0.06</v>
      </c>
      <c r="P21" s="73"/>
    </row>
    <row r="22" customFormat="false" ht="28.5" hidden="false" customHeight="true" outlineLevel="0" collapsed="false">
      <c r="A22" s="34" t="s">
        <v>96</v>
      </c>
      <c r="B22" s="34"/>
      <c r="C22" s="22" t="s">
        <v>343</v>
      </c>
      <c r="D22" s="23" t="n">
        <v>1</v>
      </c>
      <c r="E22" s="91"/>
      <c r="F22" s="25" t="s">
        <v>344</v>
      </c>
      <c r="G22" s="23" t="n">
        <v>2</v>
      </c>
      <c r="H22" s="91"/>
      <c r="I22" s="25" t="s">
        <v>345</v>
      </c>
      <c r="J22" s="23" t="n">
        <v>3</v>
      </c>
      <c r="K22" s="91" t="s">
        <v>71</v>
      </c>
      <c r="L22" s="167" t="n">
        <f aca="false">SUM(M24:P24)</f>
        <v>0.18</v>
      </c>
      <c r="M22" s="55"/>
      <c r="N22" s="55"/>
      <c r="O22" s="55"/>
      <c r="P22" s="5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55"/>
      <c r="N23" s="55"/>
      <c r="O23" s="55"/>
      <c r="P23" s="55"/>
    </row>
    <row r="24" s="9" customFormat="true" ht="24.7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73" t="n">
        <f aca="false">IF(E22&gt;0,A23*D22,0)</f>
        <v>0</v>
      </c>
      <c r="N24" s="73" t="n">
        <f aca="false">IF(H22&gt;0,A23*G22,0)</f>
        <v>0</v>
      </c>
      <c r="O24" s="73" t="n">
        <f aca="false">IF(K22&gt;0,A23*J22,0)</f>
        <v>0.18</v>
      </c>
      <c r="P24" s="73"/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67</v>
      </c>
      <c r="G25" s="26" t="n">
        <v>2</v>
      </c>
      <c r="H25" s="91"/>
      <c r="I25" s="25" t="s">
        <v>346</v>
      </c>
      <c r="J25" s="26" t="n">
        <v>3</v>
      </c>
      <c r="K25" s="91" t="s">
        <v>71</v>
      </c>
      <c r="L25" s="153" t="n">
        <f aca="false">SUM(M26:O26)</f>
        <v>0.18</v>
      </c>
      <c r="M25" s="55"/>
      <c r="N25" s="55"/>
      <c r="O25" s="55"/>
      <c r="P25" s="5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</v>
      </c>
      <c r="N26" s="73" t="n">
        <f aca="false">IF(H25&gt;0,A26*G25,0)</f>
        <v>0</v>
      </c>
      <c r="O26" s="73" t="n">
        <f aca="false">IF(K25&gt;0,A26*J25,0)</f>
        <v>0.18</v>
      </c>
      <c r="P26" s="73"/>
    </row>
    <row r="27" customFormat="false" ht="20.25" hidden="false" customHeight="true" outlineLevel="0" collapsed="false">
      <c r="A27" s="34" t="s">
        <v>106</v>
      </c>
      <c r="B27" s="34"/>
      <c r="C27" s="22" t="s">
        <v>347</v>
      </c>
      <c r="D27" s="26" t="n">
        <v>1</v>
      </c>
      <c r="E27" s="91"/>
      <c r="F27" s="25" t="s">
        <v>348</v>
      </c>
      <c r="G27" s="26" t="n">
        <v>2</v>
      </c>
      <c r="H27" s="91"/>
      <c r="I27" s="25" t="s">
        <v>349</v>
      </c>
      <c r="J27" s="26" t="n">
        <v>3</v>
      </c>
      <c r="K27" s="91" t="s">
        <v>71</v>
      </c>
      <c r="L27" s="153" t="n">
        <f aca="false">SUM(M28:O28)</f>
        <v>0.45</v>
      </c>
      <c r="M27" s="55"/>
      <c r="N27" s="55"/>
      <c r="O27" s="55"/>
      <c r="P27" s="55"/>
    </row>
    <row r="28" s="9" customFormat="true" ht="21" hidden="false" customHeight="true" outlineLevel="0" collapsed="false">
      <c r="A28" s="74" t="n">
        <v>0.15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73" t="n">
        <f aca="false">IF(E27&gt;0,A28*D27,0)</f>
        <v>0</v>
      </c>
      <c r="N28" s="73" t="n">
        <f aca="false">IF(H27&gt;0,A28*G27,0)</f>
        <v>0</v>
      </c>
      <c r="O28" s="73" t="n">
        <f aca="false">IF(K27&gt;0,A28*J27,0)</f>
        <v>0.45</v>
      </c>
      <c r="P28" s="73"/>
    </row>
    <row r="29" s="9" customFormat="true" ht="31.5" hidden="false" customHeight="true" outlineLevel="0" collapsed="false">
      <c r="A29" s="34" t="s">
        <v>350</v>
      </c>
      <c r="B29" s="34"/>
      <c r="C29" s="39"/>
      <c r="D29" s="40" t="n">
        <v>1</v>
      </c>
      <c r="E29" s="99"/>
      <c r="F29" s="42" t="s">
        <v>351</v>
      </c>
      <c r="G29" s="40" t="n">
        <v>2</v>
      </c>
      <c r="H29" s="99"/>
      <c r="I29" s="42" t="s">
        <v>352</v>
      </c>
      <c r="J29" s="40" t="n">
        <v>3</v>
      </c>
      <c r="K29" s="99" t="s">
        <v>71</v>
      </c>
      <c r="L29" s="153" t="n">
        <f aca="false">SUM(M30:O30)</f>
        <v>0.06</v>
      </c>
      <c r="M29" s="73"/>
      <c r="N29" s="73"/>
      <c r="O29" s="73"/>
      <c r="P29" s="73"/>
    </row>
    <row r="30" s="9" customFormat="true" ht="18" hidden="false" customHeight="true" outlineLevel="0" collapsed="false">
      <c r="A30" s="100" t="n">
        <v>0.02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73" t="n">
        <f aca="false">IF(E29&gt;0,A30*D29,0)</f>
        <v>0</v>
      </c>
      <c r="N30" s="73" t="n">
        <f aca="false">IF(H29&gt;0,A30*G29,0)</f>
        <v>0</v>
      </c>
      <c r="O30" s="73" t="n">
        <f aca="false">IF(K29&gt;0,A30*J29,0)</f>
        <v>0.06</v>
      </c>
      <c r="P30" s="73"/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3</v>
      </c>
      <c r="M31" s="55"/>
      <c r="N31" s="55"/>
      <c r="O31" s="55"/>
      <c r="P31" s="55"/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  <c r="M32" s="55"/>
      <c r="N32" s="55"/>
      <c r="O32" s="55"/>
      <c r="P32" s="55"/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  <c r="M33" s="55"/>
      <c r="N33" s="55"/>
      <c r="O33" s="55"/>
      <c r="P33" s="55"/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73"/>
      <c r="N34" s="73"/>
      <c r="O34" s="55"/>
      <c r="P34" s="55"/>
    </row>
    <row r="35" customFormat="false" ht="24" hidden="false" customHeight="true" outlineLevel="0" collapsed="false">
      <c r="C35" s="164" t="s">
        <v>353</v>
      </c>
      <c r="M35" s="55"/>
      <c r="N35" s="55"/>
      <c r="O35" s="55"/>
      <c r="P35" s="55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4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355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356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  <c r="L9" s="55"/>
      <c r="M9" s="55"/>
      <c r="N9" s="55"/>
      <c r="O9" s="55"/>
    </row>
    <row r="10" customFormat="false" ht="49.5" hidden="false" customHeight="true" outlineLevel="0" collapsed="false">
      <c r="A10" s="71" t="s">
        <v>127</v>
      </c>
      <c r="B10" s="72" t="s">
        <v>128</v>
      </c>
      <c r="C10" s="23" t="n">
        <v>1</v>
      </c>
      <c r="D10" s="91" t="s">
        <v>71</v>
      </c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/>
      <c r="K10" s="167" t="n">
        <f aca="false">SUM(L11:N11)</f>
        <v>0.08</v>
      </c>
      <c r="L10" s="73"/>
      <c r="M10" s="73"/>
      <c r="N10" s="73"/>
      <c r="O10" s="55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167"/>
      <c r="L11" s="55" t="n">
        <f aca="false">IF(D10&gt;0,A11*C10,0)</f>
        <v>0.08</v>
      </c>
      <c r="M11" s="55" t="n">
        <f aca="false">IF(G10&gt;0,A11*F10,0)</f>
        <v>0</v>
      </c>
      <c r="N11" s="184" t="n">
        <f aca="false">IF(J10&gt;0,I10*A11,0)</f>
        <v>0</v>
      </c>
      <c r="O11" s="73"/>
    </row>
    <row r="12" customFormat="false" ht="25.5" hidden="false" customHeight="true" outlineLevel="0" collapsed="false">
      <c r="A12" s="71" t="s">
        <v>130</v>
      </c>
      <c r="B12" s="72" t="s">
        <v>131</v>
      </c>
      <c r="C12" s="23" t="n">
        <v>1</v>
      </c>
      <c r="D12" s="91" t="s">
        <v>71</v>
      </c>
      <c r="E12" s="25" t="s">
        <v>163</v>
      </c>
      <c r="F12" s="26" t="n">
        <v>2</v>
      </c>
      <c r="G12" s="91"/>
      <c r="H12" s="25" t="s">
        <v>280</v>
      </c>
      <c r="I12" s="26" t="n">
        <v>3</v>
      </c>
      <c r="J12" s="91"/>
      <c r="K12" s="167" t="n">
        <f aca="false">SUM(L13:N13)</f>
        <v>0.06</v>
      </c>
      <c r="L12" s="55"/>
      <c r="M12" s="55"/>
      <c r="N12" s="55"/>
      <c r="O12" s="55"/>
    </row>
    <row r="13" customFormat="false" ht="17.25" hidden="false" customHeight="true" outlineLevel="0" collapsed="false">
      <c r="A13" s="74" t="n">
        <v>0.06</v>
      </c>
      <c r="B13" s="72"/>
      <c r="C13" s="23"/>
      <c r="D13" s="91"/>
      <c r="E13" s="25"/>
      <c r="F13" s="26"/>
      <c r="G13" s="91"/>
      <c r="H13" s="25"/>
      <c r="I13" s="26"/>
      <c r="J13" s="91"/>
      <c r="K13" s="167"/>
      <c r="L13" s="55" t="n">
        <f aca="false">IF(D12&gt;0,A13*C12,0)</f>
        <v>0.06</v>
      </c>
      <c r="M13" s="55" t="n">
        <f aca="false">IF(G12&gt;0,A13*F12,0)</f>
        <v>0</v>
      </c>
      <c r="N13" s="184" t="n">
        <f aca="false">IF(J12&gt;0,I12*A13,0)</f>
        <v>0</v>
      </c>
      <c r="O13" s="55"/>
    </row>
    <row r="14" customFormat="false" ht="46.5" hidden="false" customHeight="true" outlineLevel="0" collapsed="false">
      <c r="A14" s="71" t="s">
        <v>133</v>
      </c>
      <c r="B14" s="72" t="s">
        <v>199</v>
      </c>
      <c r="C14" s="23" t="n">
        <v>1</v>
      </c>
      <c r="D14" s="91" t="s">
        <v>71</v>
      </c>
      <c r="E14" s="25" t="s">
        <v>200</v>
      </c>
      <c r="F14" s="26" t="n">
        <v>2</v>
      </c>
      <c r="G14" s="91"/>
      <c r="H14" s="25" t="s">
        <v>201</v>
      </c>
      <c r="I14" s="26" t="n">
        <v>3</v>
      </c>
      <c r="J14" s="91"/>
      <c r="K14" s="167" t="n">
        <f aca="false">SUM(L15:N15)</f>
        <v>0.28</v>
      </c>
      <c r="L14" s="73"/>
      <c r="M14" s="73"/>
      <c r="N14" s="73"/>
      <c r="O14" s="55"/>
    </row>
    <row r="15" s="9" customFormat="true" ht="17.25" hidden="false" customHeight="true" outlineLevel="0" collapsed="false">
      <c r="A15" s="74" t="n">
        <v>0.28</v>
      </c>
      <c r="B15" s="72"/>
      <c r="C15" s="23"/>
      <c r="D15" s="91"/>
      <c r="E15" s="25"/>
      <c r="F15" s="26"/>
      <c r="G15" s="91"/>
      <c r="H15" s="25"/>
      <c r="I15" s="26"/>
      <c r="J15" s="91"/>
      <c r="K15" s="167"/>
      <c r="L15" s="55" t="n">
        <f aca="false">IF(D14&gt;0,A15*C14,0)</f>
        <v>0.28</v>
      </c>
      <c r="M15" s="55" t="n">
        <f aca="false">IF(G14&gt;0,A15*F14,0)</f>
        <v>0</v>
      </c>
      <c r="N15" s="184" t="n">
        <f aca="false">IF(J14&gt;0,I14*A15,0)</f>
        <v>0</v>
      </c>
      <c r="O15" s="73"/>
    </row>
    <row r="16" customFormat="false" ht="28.5" hidden="false" customHeight="true" outlineLevel="0" collapsed="false">
      <c r="A16" s="71" t="s">
        <v>136</v>
      </c>
      <c r="B16" s="72" t="s">
        <v>357</v>
      </c>
      <c r="C16" s="23" t="n">
        <v>1</v>
      </c>
      <c r="D16" s="91" t="s">
        <v>71</v>
      </c>
      <c r="E16" s="25" t="s">
        <v>282</v>
      </c>
      <c r="F16" s="26" t="n">
        <v>2</v>
      </c>
      <c r="G16" s="91"/>
      <c r="H16" s="25" t="s">
        <v>283</v>
      </c>
      <c r="I16" s="26" t="n">
        <v>3</v>
      </c>
      <c r="J16" s="91"/>
      <c r="K16" s="167" t="n">
        <f aca="false">SUM(L17:N17)</f>
        <v>0.16</v>
      </c>
      <c r="L16" s="73"/>
      <c r="M16" s="73"/>
      <c r="N16" s="73"/>
      <c r="O16" s="55"/>
    </row>
    <row r="17" s="9" customFormat="true" ht="15" hidden="false" customHeight="true" outlineLevel="0" collapsed="false">
      <c r="A17" s="74" t="n">
        <v>0.16</v>
      </c>
      <c r="B17" s="72"/>
      <c r="C17" s="23"/>
      <c r="D17" s="91"/>
      <c r="E17" s="25"/>
      <c r="F17" s="26"/>
      <c r="G17" s="91"/>
      <c r="H17" s="25"/>
      <c r="I17" s="26"/>
      <c r="J17" s="91"/>
      <c r="K17" s="167"/>
      <c r="L17" s="55" t="n">
        <f aca="false">IF(D16&gt;0,A17*C16,0)</f>
        <v>0.16</v>
      </c>
      <c r="M17" s="55" t="n">
        <f aca="false">IF(G16&gt;0,A17*F16,0)</f>
        <v>0</v>
      </c>
      <c r="N17" s="184" t="n">
        <f aca="false">IF(J16&gt;0,I16*A17,0)</f>
        <v>0</v>
      </c>
      <c r="O17" s="73"/>
    </row>
    <row r="18" customFormat="false" ht="42.75" hidden="false" customHeight="true" outlineLevel="0" collapsed="false">
      <c r="A18" s="71" t="s">
        <v>358</v>
      </c>
      <c r="B18" s="72" t="s">
        <v>171</v>
      </c>
      <c r="C18" s="23" t="n">
        <v>1</v>
      </c>
      <c r="D18" s="91" t="s">
        <v>71</v>
      </c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/>
      <c r="K18" s="167" t="n">
        <f aca="false">SUM(L19:N19)</f>
        <v>0.04</v>
      </c>
      <c r="L18" s="55"/>
      <c r="M18" s="55"/>
      <c r="N18" s="55"/>
      <c r="O18" s="55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167"/>
      <c r="L19" s="55" t="n">
        <f aca="false">IF(D18&gt;0,A19*C18,0)</f>
        <v>0.04</v>
      </c>
      <c r="M19" s="55" t="n">
        <f aca="false">IF(G18&gt;0,A19*F18,0)</f>
        <v>0</v>
      </c>
      <c r="N19" s="184" t="n">
        <f aca="false">IF(J18&gt;0,I18*A19,0)</f>
        <v>0</v>
      </c>
      <c r="O19" s="55"/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67"/>
      <c r="L20" s="55"/>
      <c r="M20" s="55"/>
      <c r="N20" s="184"/>
      <c r="O20" s="73"/>
    </row>
    <row r="21" s="9" customFormat="true" ht="29.25" hidden="false" customHeight="true" outlineLevel="0" collapsed="false">
      <c r="A21" s="71" t="s">
        <v>142</v>
      </c>
      <c r="B21" s="72" t="s">
        <v>204</v>
      </c>
      <c r="C21" s="23" t="n">
        <v>1</v>
      </c>
      <c r="D21" s="91" t="s">
        <v>71</v>
      </c>
      <c r="E21" s="25" t="s">
        <v>205</v>
      </c>
      <c r="F21" s="23" t="n">
        <v>2</v>
      </c>
      <c r="G21" s="91"/>
      <c r="H21" s="25" t="s">
        <v>359</v>
      </c>
      <c r="I21" s="23" t="n">
        <v>3</v>
      </c>
      <c r="J21" s="91"/>
      <c r="K21" s="167" t="n">
        <f aca="false">SUM(L22:N22)</f>
        <v>0.12</v>
      </c>
      <c r="L21" s="73"/>
      <c r="M21" s="73"/>
      <c r="N21" s="73"/>
      <c r="O21" s="73"/>
    </row>
    <row r="22" s="9" customFormat="true" ht="15" hidden="false" customHeight="true" outlineLevel="0" collapsed="false">
      <c r="A22" s="74" t="n">
        <v>0.12</v>
      </c>
      <c r="B22" s="72"/>
      <c r="C22" s="23"/>
      <c r="D22" s="91"/>
      <c r="E22" s="25"/>
      <c r="F22" s="23"/>
      <c r="G22" s="91"/>
      <c r="H22" s="25"/>
      <c r="I22" s="23"/>
      <c r="J22" s="91"/>
      <c r="K22" s="167"/>
      <c r="L22" s="55" t="n">
        <f aca="false">IF(D21&gt;0,A22*C21,0)</f>
        <v>0.12</v>
      </c>
      <c r="M22" s="55" t="n">
        <f aca="false">IF(G21&gt;0,A22*F21,0)</f>
        <v>0</v>
      </c>
      <c r="N22" s="184" t="n">
        <f aca="false">IF(J21&gt;0,I21*A22,0)</f>
        <v>0</v>
      </c>
      <c r="O22" s="73"/>
    </row>
    <row r="23" s="9" customFormat="true" ht="22.5" hidden="false" customHeight="true" outlineLevel="0" collapsed="false">
      <c r="A23" s="71" t="s">
        <v>145</v>
      </c>
      <c r="B23" s="72" t="s">
        <v>177</v>
      </c>
      <c r="C23" s="23" t="n">
        <v>1</v>
      </c>
      <c r="D23" s="91" t="s">
        <v>71</v>
      </c>
      <c r="E23" s="25" t="s">
        <v>178</v>
      </c>
      <c r="F23" s="23" t="n">
        <v>2</v>
      </c>
      <c r="G23" s="91"/>
      <c r="H23" s="25" t="s">
        <v>285</v>
      </c>
      <c r="I23" s="23" t="n">
        <v>3</v>
      </c>
      <c r="J23" s="91"/>
      <c r="K23" s="167" t="n">
        <f aca="false">SUM(L24:N24)</f>
        <v>0.06</v>
      </c>
      <c r="L23" s="73"/>
      <c r="M23" s="73"/>
      <c r="N23" s="73"/>
      <c r="O23" s="73"/>
    </row>
    <row r="24" s="9" customFormat="true" ht="21" hidden="false" customHeight="true" outlineLevel="0" collapsed="false">
      <c r="A24" s="74" t="n">
        <v>0.06</v>
      </c>
      <c r="B24" s="72"/>
      <c r="C24" s="23"/>
      <c r="D24" s="91"/>
      <c r="E24" s="25"/>
      <c r="F24" s="23"/>
      <c r="G24" s="91"/>
      <c r="H24" s="25"/>
      <c r="I24" s="23"/>
      <c r="J24" s="91"/>
      <c r="K24" s="167"/>
      <c r="L24" s="55" t="n">
        <f aca="false">IF(D23&gt;0,A24*C23,0)</f>
        <v>0.06</v>
      </c>
      <c r="M24" s="55" t="n">
        <f aca="false">IF(G23&gt;0,A24*F23,0)</f>
        <v>0</v>
      </c>
      <c r="N24" s="184" t="n">
        <f aca="false">IF(J23&gt;0,I23*A24,0)</f>
        <v>0</v>
      </c>
      <c r="O24" s="73"/>
    </row>
    <row r="25" customFormat="false" ht="27.75" hidden="false" customHeight="true" outlineLevel="0" collapsed="false">
      <c r="A25" s="71" t="s">
        <v>148</v>
      </c>
      <c r="B25" s="72" t="s">
        <v>149</v>
      </c>
      <c r="C25" s="26" t="n">
        <v>1</v>
      </c>
      <c r="D25" s="91" t="s">
        <v>71</v>
      </c>
      <c r="E25" s="25" t="s">
        <v>360</v>
      </c>
      <c r="F25" s="26" t="n">
        <v>2</v>
      </c>
      <c r="G25" s="91"/>
      <c r="H25" s="25" t="s">
        <v>150</v>
      </c>
      <c r="I25" s="26" t="n">
        <v>3</v>
      </c>
      <c r="J25" s="91"/>
      <c r="K25" s="167" t="n">
        <f aca="false">SUM(L26:N26)</f>
        <v>0.12</v>
      </c>
      <c r="L25" s="73"/>
      <c r="M25" s="73"/>
      <c r="N25" s="73"/>
      <c r="O25" s="55"/>
    </row>
    <row r="26" s="9" customFormat="true" ht="21" hidden="false" customHeight="true" outlineLevel="0" collapsed="false">
      <c r="A26" s="74" t="n">
        <v>0.12</v>
      </c>
      <c r="B26" s="72"/>
      <c r="C26" s="26"/>
      <c r="D26" s="91"/>
      <c r="E26" s="25"/>
      <c r="F26" s="26"/>
      <c r="G26" s="91"/>
      <c r="H26" s="25"/>
      <c r="I26" s="26"/>
      <c r="J26" s="91"/>
      <c r="K26" s="167"/>
      <c r="L26" s="55" t="n">
        <f aca="false">IF(D25&gt;0,A26*C25,0)</f>
        <v>0.12</v>
      </c>
      <c r="M26" s="55" t="n">
        <f aca="false">IF(G25&gt;0,A26*F25,0)</f>
        <v>0</v>
      </c>
      <c r="N26" s="184" t="n">
        <f aca="false">IF(J25&gt;0,I25*A26,0)</f>
        <v>0</v>
      </c>
      <c r="O26" s="73"/>
    </row>
    <row r="27" s="9" customFormat="true" ht="26.25" hidden="false" customHeight="true" outlineLevel="0" collapsed="false">
      <c r="A27" s="71" t="s">
        <v>151</v>
      </c>
      <c r="B27" s="98" t="s">
        <v>210</v>
      </c>
      <c r="C27" s="40" t="n">
        <v>1</v>
      </c>
      <c r="D27" s="99" t="s">
        <v>71</v>
      </c>
      <c r="E27" s="42" t="s">
        <v>361</v>
      </c>
      <c r="F27" s="40" t="n">
        <v>2</v>
      </c>
      <c r="G27" s="99"/>
      <c r="H27" s="42" t="s">
        <v>289</v>
      </c>
      <c r="I27" s="40" t="n">
        <v>3</v>
      </c>
      <c r="J27" s="99"/>
      <c r="K27" s="167" t="n">
        <f aca="false">SUM(L28:N28)</f>
        <v>0.08</v>
      </c>
      <c r="L27" s="73"/>
      <c r="M27" s="73"/>
      <c r="N27" s="73"/>
      <c r="O27" s="73"/>
    </row>
    <row r="28" s="9" customFormat="true" ht="18" hidden="false" customHeight="true" outlineLevel="0" collapsed="false">
      <c r="A28" s="100" t="n">
        <v>0.08</v>
      </c>
      <c r="B28" s="98"/>
      <c r="C28" s="40"/>
      <c r="D28" s="99"/>
      <c r="E28" s="42"/>
      <c r="F28" s="40"/>
      <c r="G28" s="99"/>
      <c r="H28" s="42"/>
      <c r="I28" s="40"/>
      <c r="J28" s="99"/>
      <c r="K28" s="167"/>
      <c r="L28" s="55" t="n">
        <f aca="false">IF(D27&gt;0,A28*C27,0)</f>
        <v>0.08</v>
      </c>
      <c r="M28" s="55" t="n">
        <f aca="false">IF(G27&gt;0,A28*F27,0)</f>
        <v>0</v>
      </c>
      <c r="N28" s="184" t="n">
        <f aca="false">IF(J27&gt;0,I27*A28,0)</f>
        <v>0</v>
      </c>
      <c r="O28" s="73"/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68" t="n">
        <f aca="false">SUM(K10:K28)</f>
        <v>1</v>
      </c>
      <c r="L29" s="55"/>
      <c r="M29" s="55"/>
      <c r="N29" s="73"/>
      <c r="O29" s="55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2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K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6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8" t="s">
        <v>67</v>
      </c>
      <c r="M9" s="18"/>
      <c r="N9" s="18"/>
      <c r="O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 t="s">
        <v>71</v>
      </c>
      <c r="F10" s="25" t="s">
        <v>217</v>
      </c>
      <c r="G10" s="23" t="n">
        <v>2</v>
      </c>
      <c r="H10" s="91"/>
      <c r="I10" s="25" t="s">
        <v>364</v>
      </c>
      <c r="J10" s="23" t="n">
        <v>3</v>
      </c>
      <c r="K10" s="91"/>
      <c r="L10" s="25" t="s">
        <v>365</v>
      </c>
      <c r="M10" s="23" t="n">
        <v>4</v>
      </c>
      <c r="N10" s="91"/>
      <c r="O10" s="181" t="n">
        <f aca="false">SUM(P11:S11)</f>
        <v>0.02</v>
      </c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 t="n">
        <v>0.02</v>
      </c>
      <c r="C11" s="22"/>
      <c r="D11" s="23"/>
      <c r="E11" s="91"/>
      <c r="F11" s="25"/>
      <c r="G11" s="23"/>
      <c r="H11" s="91"/>
      <c r="I11" s="25"/>
      <c r="J11" s="23"/>
      <c r="K11" s="91"/>
      <c r="L11" s="25"/>
      <c r="M11" s="23"/>
      <c r="N11" s="91"/>
      <c r="O11" s="181"/>
      <c r="P11" s="73" t="n">
        <f aca="false">IF(E10&gt;0,B11*D10,0)</f>
        <v>0.02</v>
      </c>
      <c r="Q11" s="73" t="n">
        <f aca="false">IF(H10&gt;0,G10*B11,0)</f>
        <v>0</v>
      </c>
      <c r="R11" s="73" t="n">
        <f aca="false">IF(K10&gt;0,J10*B11,0)</f>
        <v>0</v>
      </c>
      <c r="S11" s="73" t="n">
        <f aca="false">IF(N10&gt;0,M10*B11,0)</f>
        <v>0</v>
      </c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37"/>
      <c r="M12" s="135"/>
      <c r="N12" s="136"/>
      <c r="O12" s="185"/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37"/>
      <c r="M13" s="135"/>
      <c r="N13" s="136"/>
      <c r="O13" s="185"/>
      <c r="P13" s="73" t="n">
        <f aca="false">IF(E12&gt;0,B13*D12,0)</f>
        <v>0</v>
      </c>
      <c r="Q13" s="73" t="n">
        <f aca="false">IF(H12&gt;0,G12*B13,0)</f>
        <v>0</v>
      </c>
      <c r="R13" s="73" t="n">
        <f aca="false">IF(K12&gt;0,J12*B13,0)</f>
        <v>0</v>
      </c>
      <c r="S13" s="73" t="n">
        <f aca="false">IF(N12&gt;0,M12*B13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 t="s">
        <v>71</v>
      </c>
      <c r="F14" s="25" t="s">
        <v>366</v>
      </c>
      <c r="G14" s="26" t="n">
        <v>2</v>
      </c>
      <c r="H14" s="91"/>
      <c r="I14" s="25" t="s">
        <v>221</v>
      </c>
      <c r="J14" s="26" t="n">
        <v>3</v>
      </c>
      <c r="K14" s="91"/>
      <c r="L14" s="25" t="s">
        <v>80</v>
      </c>
      <c r="M14" s="26" t="n">
        <v>4</v>
      </c>
      <c r="N14" s="91"/>
      <c r="O14" s="181" t="n">
        <f aca="false">SUM(P15:S15)</f>
        <v>0.06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0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91"/>
      <c r="O15" s="181"/>
      <c r="P15" s="73" t="n">
        <f aca="false">IF(E14&gt;0,A15*D14,0)</f>
        <v>0.06</v>
      </c>
      <c r="Q15" s="73" t="n">
        <f aca="false">IF(H14&gt;0,G14*A15,0)</f>
        <v>0</v>
      </c>
      <c r="R15" s="73" t="n">
        <f aca="false">IF(K14&gt;0,J14*A15,0)</f>
        <v>0</v>
      </c>
      <c r="S15" s="73" t="n">
        <f aca="false">IF(N14&gt;0,M14*A15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25" t="s">
        <v>295</v>
      </c>
      <c r="J16" s="26" t="n">
        <v>3</v>
      </c>
      <c r="K16" s="91"/>
      <c r="L16" s="25" t="s">
        <v>85</v>
      </c>
      <c r="M16" s="26" t="n">
        <v>4</v>
      </c>
      <c r="N16" s="91"/>
      <c r="O16" s="181" t="n">
        <f aca="false">SUM(P17:S17)</f>
        <v>0.21</v>
      </c>
      <c r="P16" s="55"/>
      <c r="Q16" s="55"/>
      <c r="R16" s="55"/>
      <c r="S16" s="55"/>
    </row>
    <row r="17" s="9" customFormat="true" ht="25.5" hidden="false" customHeight="true" outlineLevel="0" collapsed="false">
      <c r="A17" s="74" t="n">
        <v>0.21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91"/>
      <c r="O17" s="181"/>
      <c r="P17" s="73" t="n">
        <f aca="false">IF(E16&gt;0,A17*D16,0)</f>
        <v>0.21</v>
      </c>
      <c r="Q17" s="73" t="n">
        <f aca="false">IF(H16&gt;0,G16*A17,0)</f>
        <v>0</v>
      </c>
      <c r="R17" s="73" t="n">
        <f aca="false">IF(K16&gt;0,J16*A17,0)</f>
        <v>0</v>
      </c>
      <c r="S17" s="73" t="n">
        <f aca="false">IF(N16&gt;0,M16*A17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 t="s">
        <v>71</v>
      </c>
      <c r="F18" s="25" t="s">
        <v>341</v>
      </c>
      <c r="G18" s="26" t="n">
        <v>2</v>
      </c>
      <c r="H18" s="91"/>
      <c r="I18" s="25" t="s">
        <v>342</v>
      </c>
      <c r="J18" s="26" t="n">
        <v>3</v>
      </c>
      <c r="K18" s="91"/>
      <c r="L18" s="25" t="s">
        <v>367</v>
      </c>
      <c r="M18" s="26" t="n">
        <v>4</v>
      </c>
      <c r="N18" s="91"/>
      <c r="O18" s="181" t="n">
        <f aca="false">SUM(P19:S19)</f>
        <v>0.11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1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91"/>
      <c r="O19" s="181"/>
      <c r="P19" s="73" t="n">
        <f aca="false">IF(E18&gt;0,A19*D18,0)</f>
        <v>0.11</v>
      </c>
      <c r="Q19" s="73" t="n">
        <f aca="false">IF(H18&gt;0,G18*A19,0)</f>
        <v>0</v>
      </c>
      <c r="R19" s="73" t="n">
        <f aca="false">IF(K18&gt;0,J18*A19,0)</f>
        <v>0</v>
      </c>
      <c r="S19" s="73" t="n">
        <f aca="false">IF(N18&gt;0,M18*A19,0)</f>
        <v>0</v>
      </c>
    </row>
    <row r="20" customFormat="false" ht="42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94</v>
      </c>
      <c r="J20" s="26" t="n">
        <v>3</v>
      </c>
      <c r="K20" s="91"/>
      <c r="L20" s="25" t="s">
        <v>95</v>
      </c>
      <c r="M20" s="26" t="n">
        <v>4</v>
      </c>
      <c r="N20" s="91"/>
      <c r="O20" s="181" t="n">
        <f aca="false">SUM(P21:S21)</f>
        <v>0.04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4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91"/>
      <c r="O21" s="181"/>
      <c r="P21" s="73" t="n">
        <f aca="false">IF(E20&gt;0,A21*D20,0)</f>
        <v>0.04</v>
      </c>
      <c r="Q21" s="73" t="n">
        <f aca="false">IF(H20&gt;0,G20*A21,0)</f>
        <v>0</v>
      </c>
      <c r="R21" s="73" t="n">
        <f aca="false">IF(K20&gt;0,J20*A21,0)</f>
        <v>0</v>
      </c>
      <c r="S21" s="73" t="n">
        <f aca="false">IF(N20&gt;0,M20*A21,0)</f>
        <v>0</v>
      </c>
    </row>
    <row r="22" customFormat="false" ht="28.5" hidden="false" customHeight="true" outlineLevel="0" collapsed="false">
      <c r="A22" s="34" t="s">
        <v>96</v>
      </c>
      <c r="B22" s="34"/>
      <c r="C22" s="35" t="s">
        <v>368</v>
      </c>
      <c r="D22" s="26" t="n">
        <v>1</v>
      </c>
      <c r="E22" s="91" t="s">
        <v>71</v>
      </c>
      <c r="F22" s="36" t="s">
        <v>369</v>
      </c>
      <c r="G22" s="26" t="n">
        <v>2</v>
      </c>
      <c r="H22" s="91"/>
      <c r="I22" s="36" t="s">
        <v>300</v>
      </c>
      <c r="J22" s="26" t="n">
        <v>3</v>
      </c>
      <c r="K22" s="91"/>
      <c r="L22" s="36" t="s">
        <v>370</v>
      </c>
      <c r="M22" s="26" t="n">
        <v>4</v>
      </c>
      <c r="N22" s="186"/>
      <c r="O22" s="181" t="n">
        <f aca="false">SUM(P23:S23)</f>
        <v>0.11</v>
      </c>
      <c r="P22" s="55"/>
      <c r="Q22" s="55"/>
      <c r="R22" s="55"/>
      <c r="S22" s="55"/>
    </row>
    <row r="23" customFormat="false" ht="21" hidden="false" customHeight="true" outlineLevel="0" collapsed="false">
      <c r="A23" s="74" t="n">
        <v>0.11</v>
      </c>
      <c r="B23" s="74"/>
      <c r="C23" s="35"/>
      <c r="D23" s="26"/>
      <c r="E23" s="91"/>
      <c r="F23" s="36"/>
      <c r="G23" s="26"/>
      <c r="H23" s="91"/>
      <c r="I23" s="36"/>
      <c r="J23" s="26"/>
      <c r="K23" s="91"/>
      <c r="L23" s="36"/>
      <c r="M23" s="26"/>
      <c r="N23" s="187"/>
      <c r="O23" s="181"/>
      <c r="P23" s="73" t="n">
        <f aca="false">IF(E22&gt;0,A23*D22,0)</f>
        <v>0.11</v>
      </c>
      <c r="Q23" s="73" t="n">
        <f aca="false">IF(H22&gt;0,G22*A23,0)</f>
        <v>0</v>
      </c>
      <c r="R23" s="73" t="n">
        <f aca="false">IF(K22&gt;0,J22*A23,0)</f>
        <v>0</v>
      </c>
      <c r="S23" s="73" t="n">
        <f aca="false">IF(N22&gt;0,M22*A23,0)</f>
        <v>0</v>
      </c>
    </row>
    <row r="24" customFormat="false" ht="18.75" hidden="false" customHeight="true" outlineLevel="0" collapsed="false">
      <c r="A24" s="34" t="s">
        <v>101</v>
      </c>
      <c r="B24" s="34"/>
      <c r="C24" s="22" t="s">
        <v>236</v>
      </c>
      <c r="D24" s="26" t="n">
        <v>1</v>
      </c>
      <c r="E24" s="91" t="s">
        <v>71</v>
      </c>
      <c r="F24" s="25" t="s">
        <v>371</v>
      </c>
      <c r="G24" s="26" t="n">
        <v>2</v>
      </c>
      <c r="H24" s="91"/>
      <c r="I24" s="25" t="s">
        <v>346</v>
      </c>
      <c r="J24" s="26" t="n">
        <v>3</v>
      </c>
      <c r="K24" s="91"/>
      <c r="L24" s="25" t="s">
        <v>372</v>
      </c>
      <c r="M24" s="26" t="n">
        <v>4</v>
      </c>
      <c r="N24" s="91"/>
      <c r="O24" s="181" t="n">
        <f aca="false">SUM(P25:S25)</f>
        <v>0.04</v>
      </c>
      <c r="P24" s="55"/>
      <c r="Q24" s="55"/>
      <c r="R24" s="55"/>
      <c r="S24" s="55"/>
    </row>
    <row r="25" s="9" customFormat="true" ht="21" hidden="false" customHeight="true" outlineLevel="0" collapsed="false">
      <c r="A25" s="74" t="n">
        <v>0.04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25"/>
      <c r="M25" s="26"/>
      <c r="N25" s="91"/>
      <c r="O25" s="181"/>
      <c r="P25" s="73" t="n">
        <f aca="false">IF(E24&gt;0,A25*D24,0)</f>
        <v>0.04</v>
      </c>
      <c r="Q25" s="73" t="n">
        <f aca="false">IF(H24&gt;0,G24*A25,0)</f>
        <v>0</v>
      </c>
      <c r="R25" s="73" t="n">
        <f aca="false">IF(K24&gt;0,J24*A25,0)</f>
        <v>0</v>
      </c>
      <c r="S25" s="73" t="n">
        <f aca="false">IF(N24&gt;0,M24*A25,0)</f>
        <v>0</v>
      </c>
    </row>
    <row r="26" customFormat="false" ht="20.25" hidden="false" customHeight="true" outlineLevel="0" collapsed="false">
      <c r="A26" s="34" t="s">
        <v>106</v>
      </c>
      <c r="B26" s="34"/>
      <c r="C26" s="22" t="s">
        <v>373</v>
      </c>
      <c r="D26" s="26" t="n">
        <v>1</v>
      </c>
      <c r="E26" s="91" t="s">
        <v>71</v>
      </c>
      <c r="F26" s="25" t="s">
        <v>374</v>
      </c>
      <c r="G26" s="26" t="n">
        <v>2</v>
      </c>
      <c r="H26" s="91"/>
      <c r="I26" s="25" t="s">
        <v>375</v>
      </c>
      <c r="J26" s="26" t="n">
        <v>3</v>
      </c>
      <c r="K26" s="91"/>
      <c r="L26" s="25" t="s">
        <v>376</v>
      </c>
      <c r="M26" s="26" t="n">
        <v>4</v>
      </c>
      <c r="N26" s="91"/>
      <c r="O26" s="181" t="n">
        <f aca="false">SUM(P27:S27)</f>
        <v>0.15</v>
      </c>
      <c r="P26" s="55"/>
      <c r="Q26" s="55"/>
      <c r="R26" s="55"/>
      <c r="S26" s="55"/>
    </row>
    <row r="27" s="9" customFormat="true" ht="29.25" hidden="false" customHeight="true" outlineLevel="0" collapsed="false">
      <c r="A27" s="74" t="n">
        <v>0.15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25"/>
      <c r="M27" s="26"/>
      <c r="N27" s="91"/>
      <c r="O27" s="181"/>
      <c r="P27" s="73" t="n">
        <f aca="false">IF(E26&gt;0,A27*D26,0)</f>
        <v>0.15</v>
      </c>
      <c r="Q27" s="73" t="n">
        <f aca="false">IF(H26&gt;0,G26*A27,0)</f>
        <v>0</v>
      </c>
      <c r="R27" s="73" t="n">
        <f aca="false">IF(K26&gt;0,J26*A27,0)</f>
        <v>0</v>
      </c>
      <c r="S27" s="73" t="n">
        <f aca="false">IF(N26&gt;0,M26*A27,0)</f>
        <v>0</v>
      </c>
    </row>
    <row r="28" s="9" customFormat="true" ht="30" hidden="false" customHeight="true" outlineLevel="0" collapsed="false">
      <c r="A28" s="34" t="s">
        <v>377</v>
      </c>
      <c r="B28" s="34"/>
      <c r="C28" s="39"/>
      <c r="D28" s="40" t="n">
        <v>1</v>
      </c>
      <c r="E28" s="99" t="s">
        <v>71</v>
      </c>
      <c r="F28" s="42"/>
      <c r="G28" s="40" t="n">
        <v>2</v>
      </c>
      <c r="H28" s="99"/>
      <c r="I28" s="42" t="s">
        <v>378</v>
      </c>
      <c r="J28" s="40" t="n">
        <v>3</v>
      </c>
      <c r="K28" s="99"/>
      <c r="L28" s="42" t="s">
        <v>379</v>
      </c>
      <c r="M28" s="40" t="n">
        <v>4</v>
      </c>
      <c r="N28" s="99"/>
      <c r="O28" s="181" t="n">
        <f aca="false">SUM(P29:S29)</f>
        <v>0.26</v>
      </c>
      <c r="P28" s="73"/>
      <c r="Q28" s="73"/>
      <c r="R28" s="73"/>
      <c r="S28" s="73"/>
    </row>
    <row r="29" s="9" customFormat="true" ht="18" hidden="false" customHeight="true" outlineLevel="0" collapsed="false">
      <c r="A29" s="100" t="n">
        <v>0.26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42"/>
      <c r="M29" s="40"/>
      <c r="N29" s="99"/>
      <c r="O29" s="181"/>
      <c r="P29" s="73" t="n">
        <f aca="false">IF(E28&gt;0,A29*D28,0)</f>
        <v>0.26</v>
      </c>
      <c r="Q29" s="73" t="n">
        <f aca="false">IF(H28&gt;0,G28*A29,0)</f>
        <v>0</v>
      </c>
      <c r="R29" s="73" t="n">
        <f aca="false">IF(K28&gt;0,J28*A29,0)</f>
        <v>0</v>
      </c>
      <c r="S29" s="73" t="n">
        <f aca="false">IF(N28&gt;0,M28*A29,0)</f>
        <v>0</v>
      </c>
    </row>
    <row r="30" customFormat="false" ht="52.5" hidden="false" customHeight="true" outlineLevel="0" collapsed="false">
      <c r="B30" s="188"/>
      <c r="F30" s="45" t="s">
        <v>116</v>
      </c>
      <c r="G30" s="45"/>
      <c r="H30" s="45"/>
      <c r="I30" s="46" t="s">
        <v>117</v>
      </c>
      <c r="J30" s="46"/>
      <c r="K30" s="46"/>
      <c r="L30" s="47" t="s">
        <v>118</v>
      </c>
      <c r="O30" s="155" t="n">
        <f aca="false">SUM(O10:O29)</f>
        <v>1</v>
      </c>
      <c r="P30" s="55"/>
      <c r="Q30" s="55"/>
      <c r="R30" s="55"/>
      <c r="S30" s="55"/>
    </row>
    <row r="31" customFormat="false" ht="15.95" hidden="false" customHeight="true" outlineLevel="0" collapsed="false">
      <c r="A31" s="0" t="s">
        <v>380</v>
      </c>
      <c r="C31" s="144"/>
      <c r="D31" s="144"/>
      <c r="E31" s="144"/>
      <c r="F31" s="50"/>
      <c r="G31" s="103"/>
      <c r="H31" s="104"/>
      <c r="I31" s="53" t="s">
        <v>64</v>
      </c>
      <c r="J31" s="53"/>
      <c r="K31" s="53"/>
      <c r="L31" s="54" t="s">
        <v>119</v>
      </c>
    </row>
    <row r="32" customFormat="false" ht="15.95" hidden="false" customHeight="true" outlineLevel="0" collapsed="false">
      <c r="C32" s="145"/>
      <c r="D32" s="145"/>
      <c r="E32" s="145"/>
      <c r="F32" s="57"/>
      <c r="G32" s="106"/>
      <c r="H32" s="107"/>
      <c r="I32" s="60" t="s">
        <v>65</v>
      </c>
      <c r="J32" s="60"/>
      <c r="K32" s="60"/>
      <c r="L32" s="61" t="s">
        <v>120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6</v>
      </c>
      <c r="J33" s="60"/>
      <c r="K33" s="60"/>
      <c r="L33" s="61" t="s">
        <v>121</v>
      </c>
      <c r="M33" s="9"/>
      <c r="N33" s="9"/>
    </row>
    <row r="34" customFormat="false" ht="15.95" hidden="false" customHeight="true" outlineLevel="0" collapsed="false">
      <c r="C34" s="144"/>
      <c r="D34" s="144"/>
      <c r="E34" s="144"/>
      <c r="F34" s="62"/>
      <c r="G34" s="146"/>
      <c r="H34" s="147"/>
      <c r="I34" s="65" t="s">
        <v>67</v>
      </c>
      <c r="J34" s="65"/>
      <c r="K34" s="65"/>
      <c r="L34" s="66" t="s">
        <v>122</v>
      </c>
      <c r="M34" s="9"/>
      <c r="N34" s="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59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29:B29"/>
    <mergeCell ref="F30:H30"/>
    <mergeCell ref="I30:K30"/>
    <mergeCell ref="I31:K31"/>
    <mergeCell ref="I32:K32"/>
    <mergeCell ref="I33:K33"/>
    <mergeCell ref="I34:K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8" t="s">
        <v>67</v>
      </c>
      <c r="M9" s="18"/>
      <c r="N9" s="18"/>
      <c r="O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37"/>
      <c r="M10" s="135"/>
      <c r="N10" s="136"/>
      <c r="O10" s="185"/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37"/>
      <c r="M11" s="135"/>
      <c r="N11" s="136"/>
      <c r="O11" s="185"/>
      <c r="P11" s="73" t="n">
        <f aca="false">IF(E10&gt;0,B11*D10,0)</f>
        <v>0</v>
      </c>
      <c r="Q11" s="73" t="n">
        <f aca="false">IF(H10&gt;0,G10*B11,0)</f>
        <v>0</v>
      </c>
      <c r="R11" s="73" t="n">
        <f aca="false">IF(K10&gt;0,J10*B11,0)</f>
        <v>0</v>
      </c>
      <c r="S11" s="73" t="n">
        <f aca="false">IF(N10&gt;0,M10*B11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246</v>
      </c>
      <c r="D12" s="23" t="n">
        <v>1</v>
      </c>
      <c r="E12" s="91"/>
      <c r="F12" s="25" t="s">
        <v>247</v>
      </c>
      <c r="G12" s="23" t="n">
        <v>2</v>
      </c>
      <c r="H12" s="91" t="s">
        <v>71</v>
      </c>
      <c r="I12" s="25" t="s">
        <v>73</v>
      </c>
      <c r="J12" s="23" t="n">
        <v>3</v>
      </c>
      <c r="K12" s="91"/>
      <c r="L12" s="25" t="s">
        <v>74</v>
      </c>
      <c r="M12" s="23" t="n">
        <v>4</v>
      </c>
      <c r="N12" s="91"/>
      <c r="O12" s="181" t="n">
        <f aca="false">SUM(P13:S13)</f>
        <v>0.04</v>
      </c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 t="n">
        <v>0.02</v>
      </c>
      <c r="C13" s="22"/>
      <c r="D13" s="23"/>
      <c r="E13" s="91"/>
      <c r="F13" s="25"/>
      <c r="G13" s="23"/>
      <c r="H13" s="91"/>
      <c r="I13" s="25"/>
      <c r="J13" s="23"/>
      <c r="K13" s="91"/>
      <c r="L13" s="25"/>
      <c r="M13" s="23"/>
      <c r="N13" s="91"/>
      <c r="O13" s="181"/>
      <c r="P13" s="73" t="n">
        <f aca="false">IF(E12&gt;0,B13*D12,0)</f>
        <v>0</v>
      </c>
      <c r="Q13" s="73" t="n">
        <f aca="false">IF(H12&gt;0,G12*B13,0)</f>
        <v>0.04</v>
      </c>
      <c r="R13" s="73" t="n">
        <f aca="false">IF(K12&gt;0,J12*B13,0)</f>
        <v>0</v>
      </c>
      <c r="S13" s="73" t="n">
        <f aca="false">IF(N12&gt;0,M12*B13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366</v>
      </c>
      <c r="G14" s="26" t="n">
        <v>2</v>
      </c>
      <c r="H14" s="91" t="s">
        <v>71</v>
      </c>
      <c r="I14" s="25" t="s">
        <v>221</v>
      </c>
      <c r="J14" s="26" t="n">
        <v>3</v>
      </c>
      <c r="K14" s="91"/>
      <c r="L14" s="25" t="s">
        <v>80</v>
      </c>
      <c r="M14" s="26" t="n">
        <v>4</v>
      </c>
      <c r="N14" s="91"/>
      <c r="O14" s="181" t="n">
        <f aca="false">SUM(P15:S15)</f>
        <v>0.12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0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91"/>
      <c r="O15" s="181"/>
      <c r="P15" s="73" t="n">
        <f aca="false">IF(E14&gt;0,A15*D14,0)</f>
        <v>0</v>
      </c>
      <c r="Q15" s="73" t="n">
        <f aca="false">IF(H14&gt;0,G14*A15,0)</f>
        <v>0.12</v>
      </c>
      <c r="R15" s="73" t="n">
        <f aca="false">IF(K14&gt;0,J14*A15,0)</f>
        <v>0</v>
      </c>
      <c r="S15" s="73" t="n">
        <f aca="false">IF(N14&gt;0,M14*A15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 t="s">
        <v>71</v>
      </c>
      <c r="I16" s="25" t="s">
        <v>295</v>
      </c>
      <c r="J16" s="26" t="n">
        <v>3</v>
      </c>
      <c r="K16" s="91"/>
      <c r="L16" s="25" t="s">
        <v>85</v>
      </c>
      <c r="M16" s="26" t="n">
        <v>4</v>
      </c>
      <c r="N16" s="91"/>
      <c r="O16" s="181" t="n">
        <f aca="false">SUM(P17:S17)</f>
        <v>0.42</v>
      </c>
      <c r="P16" s="55"/>
      <c r="Q16" s="55"/>
      <c r="R16" s="55"/>
      <c r="S16" s="55"/>
    </row>
    <row r="17" s="9" customFormat="true" ht="25.5" hidden="false" customHeight="true" outlineLevel="0" collapsed="false">
      <c r="A17" s="74" t="n">
        <v>0.21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91"/>
      <c r="O17" s="181"/>
      <c r="P17" s="73" t="n">
        <f aca="false">IF(E16&gt;0,A17*D16,0)</f>
        <v>0</v>
      </c>
      <c r="Q17" s="73" t="n">
        <f aca="false">IF(H16&gt;0,G16*A17,0)</f>
        <v>0.42</v>
      </c>
      <c r="R17" s="73" t="n">
        <f aca="false">IF(K16&gt;0,J16*A17,0)</f>
        <v>0</v>
      </c>
      <c r="S17" s="73" t="n">
        <f aca="false">IF(N16&gt;0,M16*A17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/>
      <c r="F18" s="25" t="s">
        <v>341</v>
      </c>
      <c r="G18" s="26" t="n">
        <v>2</v>
      </c>
      <c r="H18" s="91" t="s">
        <v>71</v>
      </c>
      <c r="I18" s="25" t="s">
        <v>342</v>
      </c>
      <c r="J18" s="26" t="n">
        <v>3</v>
      </c>
      <c r="K18" s="91"/>
      <c r="L18" s="25" t="s">
        <v>367</v>
      </c>
      <c r="M18" s="26" t="n">
        <v>4</v>
      </c>
      <c r="N18" s="91"/>
      <c r="O18" s="181" t="n">
        <f aca="false">SUM(P19:S19)</f>
        <v>0.22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1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91"/>
      <c r="O19" s="181"/>
      <c r="P19" s="73" t="n">
        <f aca="false">IF(E18&gt;0,A19*D18,0)</f>
        <v>0</v>
      </c>
      <c r="Q19" s="73" t="n">
        <f aca="false">IF(H18&gt;0,G18*A19,0)</f>
        <v>0.22</v>
      </c>
      <c r="R19" s="73" t="n">
        <f aca="false">IF(K18&gt;0,J18*A19,0)</f>
        <v>0</v>
      </c>
      <c r="S19" s="73" t="n">
        <f aca="false">IF(N18&gt;0,M18*A19,0)</f>
        <v>0</v>
      </c>
    </row>
    <row r="20" customFormat="false" ht="42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 t="s">
        <v>71</v>
      </c>
      <c r="I20" s="25" t="s">
        <v>94</v>
      </c>
      <c r="J20" s="26" t="n">
        <v>3</v>
      </c>
      <c r="K20" s="91"/>
      <c r="L20" s="25" t="s">
        <v>95</v>
      </c>
      <c r="M20" s="26" t="n">
        <v>4</v>
      </c>
      <c r="N20" s="91"/>
      <c r="O20" s="181" t="n">
        <f aca="false">SUM(P21:S21)</f>
        <v>0.08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4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91"/>
      <c r="O21" s="181"/>
      <c r="P21" s="73" t="n">
        <f aca="false">IF(E20&gt;0,A21*D20,0)</f>
        <v>0</v>
      </c>
      <c r="Q21" s="73" t="n">
        <f aca="false">IF(H20&gt;0,G20*A21,0)</f>
        <v>0.08</v>
      </c>
      <c r="R21" s="73" t="n">
        <f aca="false">IF(K20&gt;0,J20*A21,0)</f>
        <v>0</v>
      </c>
      <c r="S21" s="73" t="n">
        <f aca="false">IF(N20&gt;0,M20*A21,0)</f>
        <v>0</v>
      </c>
    </row>
    <row r="22" customFormat="false" ht="28.5" hidden="false" customHeight="true" outlineLevel="0" collapsed="false">
      <c r="A22" s="34" t="s">
        <v>96</v>
      </c>
      <c r="B22" s="34"/>
      <c r="C22" s="35" t="s">
        <v>368</v>
      </c>
      <c r="D22" s="26" t="n">
        <v>1</v>
      </c>
      <c r="E22" s="91"/>
      <c r="F22" s="36" t="s">
        <v>369</v>
      </c>
      <c r="G22" s="26" t="n">
        <v>2</v>
      </c>
      <c r="H22" s="91" t="s">
        <v>71</v>
      </c>
      <c r="I22" s="36" t="s">
        <v>300</v>
      </c>
      <c r="J22" s="26" t="n">
        <v>3</v>
      </c>
      <c r="K22" s="91"/>
      <c r="L22" s="36" t="s">
        <v>370</v>
      </c>
      <c r="M22" s="26" t="n">
        <v>4</v>
      </c>
      <c r="N22" s="186"/>
      <c r="O22" s="181" t="n">
        <f aca="false">SUM(P23:S23)</f>
        <v>0.22</v>
      </c>
      <c r="P22" s="55"/>
      <c r="Q22" s="55"/>
      <c r="R22" s="55"/>
      <c r="S22" s="55"/>
    </row>
    <row r="23" customFormat="false" ht="18.75" hidden="false" customHeight="true" outlineLevel="0" collapsed="false">
      <c r="A23" s="74" t="n">
        <v>0.11</v>
      </c>
      <c r="B23" s="74"/>
      <c r="C23" s="35"/>
      <c r="D23" s="26"/>
      <c r="E23" s="91"/>
      <c r="F23" s="36"/>
      <c r="G23" s="26"/>
      <c r="H23" s="91"/>
      <c r="I23" s="36"/>
      <c r="J23" s="26"/>
      <c r="K23" s="91"/>
      <c r="L23" s="36"/>
      <c r="M23" s="26"/>
      <c r="N23" s="187"/>
      <c r="O23" s="181"/>
      <c r="P23" s="73" t="n">
        <f aca="false">IF(E22&gt;0,A23*D22,0)</f>
        <v>0</v>
      </c>
      <c r="Q23" s="73" t="n">
        <f aca="false">IF(H22&gt;0,G22*A23,0)</f>
        <v>0.22</v>
      </c>
      <c r="R23" s="73" t="n">
        <f aca="false">IF(K22&gt;0,J22*A23,0)</f>
        <v>0</v>
      </c>
      <c r="S23" s="73" t="n">
        <f aca="false">IF(N22&gt;0,M22*A23,0)</f>
        <v>0</v>
      </c>
    </row>
    <row r="24" customFormat="false" ht="18.75" hidden="false" customHeight="true" outlineLevel="0" collapsed="false">
      <c r="A24" s="34" t="s">
        <v>101</v>
      </c>
      <c r="B24" s="34"/>
      <c r="C24" s="22" t="s">
        <v>236</v>
      </c>
      <c r="D24" s="26" t="n">
        <v>1</v>
      </c>
      <c r="E24" s="91"/>
      <c r="F24" s="25" t="s">
        <v>371</v>
      </c>
      <c r="G24" s="26" t="n">
        <v>2</v>
      </c>
      <c r="H24" s="91" t="s">
        <v>71</v>
      </c>
      <c r="I24" s="25" t="s">
        <v>346</v>
      </c>
      <c r="J24" s="26" t="n">
        <v>3</v>
      </c>
      <c r="K24" s="91"/>
      <c r="L24" s="25" t="s">
        <v>372</v>
      </c>
      <c r="M24" s="26" t="n">
        <v>4</v>
      </c>
      <c r="N24" s="91"/>
      <c r="O24" s="181" t="n">
        <f aca="false">SUM(P25:S25)</f>
        <v>0.08</v>
      </c>
      <c r="P24" s="55"/>
      <c r="Q24" s="55"/>
      <c r="R24" s="55"/>
      <c r="S24" s="55"/>
    </row>
    <row r="25" s="9" customFormat="true" ht="21" hidden="false" customHeight="true" outlineLevel="0" collapsed="false">
      <c r="A25" s="74" t="n">
        <v>0.04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25"/>
      <c r="M25" s="26"/>
      <c r="N25" s="91"/>
      <c r="O25" s="181"/>
      <c r="P25" s="73" t="n">
        <f aca="false">IF(E24&gt;0,A25*D24,0)</f>
        <v>0</v>
      </c>
      <c r="Q25" s="73" t="n">
        <f aca="false">IF(H24&gt;0,G24*A25,0)</f>
        <v>0.08</v>
      </c>
      <c r="R25" s="73" t="n">
        <f aca="false">IF(K24&gt;0,J24*A25,0)</f>
        <v>0</v>
      </c>
      <c r="S25" s="73" t="n">
        <f aca="false">IF(N24&gt;0,M24*A25,0)</f>
        <v>0</v>
      </c>
    </row>
    <row r="26" customFormat="false" ht="20.25" hidden="false" customHeight="true" outlineLevel="0" collapsed="false">
      <c r="A26" s="34" t="s">
        <v>106</v>
      </c>
      <c r="B26" s="34"/>
      <c r="C26" s="22" t="s">
        <v>373</v>
      </c>
      <c r="D26" s="26" t="n">
        <v>1</v>
      </c>
      <c r="E26" s="91"/>
      <c r="F26" s="25" t="s">
        <v>374</v>
      </c>
      <c r="G26" s="26" t="n">
        <v>2</v>
      </c>
      <c r="H26" s="91" t="s">
        <v>71</v>
      </c>
      <c r="I26" s="25" t="s">
        <v>375</v>
      </c>
      <c r="J26" s="26" t="n">
        <v>3</v>
      </c>
      <c r="K26" s="91"/>
      <c r="L26" s="25" t="s">
        <v>376</v>
      </c>
      <c r="M26" s="26" t="n">
        <v>4</v>
      </c>
      <c r="N26" s="91"/>
      <c r="O26" s="181" t="n">
        <f aca="false">SUM(P27:S27)</f>
        <v>0.3</v>
      </c>
      <c r="P26" s="55"/>
      <c r="Q26" s="55"/>
      <c r="R26" s="55"/>
      <c r="S26" s="55"/>
    </row>
    <row r="27" s="9" customFormat="true" ht="29.25" hidden="false" customHeight="true" outlineLevel="0" collapsed="false">
      <c r="A27" s="74" t="n">
        <v>0.15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25"/>
      <c r="M27" s="26"/>
      <c r="N27" s="91"/>
      <c r="O27" s="181"/>
      <c r="P27" s="73" t="n">
        <f aca="false">IF(E26&gt;0,A27*D26,0)</f>
        <v>0</v>
      </c>
      <c r="Q27" s="73" t="n">
        <f aca="false">IF(H26&gt;0,G26*A27,0)</f>
        <v>0.3</v>
      </c>
      <c r="R27" s="73" t="n">
        <f aca="false">IF(K26&gt;0,J26*A27,0)</f>
        <v>0</v>
      </c>
      <c r="S27" s="73" t="n">
        <f aca="false">IF(N26&gt;0,M26*A27,0)</f>
        <v>0</v>
      </c>
    </row>
    <row r="28" s="9" customFormat="true" ht="30" hidden="false" customHeight="true" outlineLevel="0" collapsed="false">
      <c r="A28" s="34" t="s">
        <v>377</v>
      </c>
      <c r="B28" s="34"/>
      <c r="C28" s="39"/>
      <c r="D28" s="40" t="n">
        <v>1</v>
      </c>
      <c r="E28" s="99"/>
      <c r="F28" s="42"/>
      <c r="G28" s="40" t="n">
        <v>2</v>
      </c>
      <c r="H28" s="99" t="s">
        <v>71</v>
      </c>
      <c r="I28" s="42" t="s">
        <v>378</v>
      </c>
      <c r="J28" s="40" t="n">
        <v>3</v>
      </c>
      <c r="K28" s="99"/>
      <c r="L28" s="42" t="s">
        <v>379</v>
      </c>
      <c r="M28" s="40" t="n">
        <v>4</v>
      </c>
      <c r="N28" s="99"/>
      <c r="O28" s="181" t="n">
        <f aca="false">SUM(P29:S29)</f>
        <v>0.52</v>
      </c>
      <c r="P28" s="73"/>
      <c r="Q28" s="73"/>
      <c r="R28" s="73"/>
      <c r="S28" s="73"/>
    </row>
    <row r="29" s="9" customFormat="true" ht="18" hidden="false" customHeight="true" outlineLevel="0" collapsed="false">
      <c r="A29" s="100" t="n">
        <v>0.26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42"/>
      <c r="M29" s="40"/>
      <c r="N29" s="99"/>
      <c r="O29" s="181"/>
      <c r="P29" s="73" t="n">
        <f aca="false">IF(E28&gt;0,A29*D28,0)</f>
        <v>0</v>
      </c>
      <c r="Q29" s="73" t="n">
        <f aca="false">IF(H28&gt;0,G28*A29,0)</f>
        <v>0.52</v>
      </c>
      <c r="R29" s="73" t="n">
        <f aca="false">IF(K28&gt;0,J28*A29,0)</f>
        <v>0</v>
      </c>
      <c r="S29" s="73" t="n">
        <f aca="false">IF(N28&gt;0,M28*A29,0)</f>
        <v>0</v>
      </c>
    </row>
    <row r="30" customFormat="false" ht="52.5" hidden="false" customHeight="true" outlineLevel="0" collapsed="false">
      <c r="B30" s="188"/>
      <c r="F30" s="45" t="s">
        <v>116</v>
      </c>
      <c r="G30" s="45"/>
      <c r="H30" s="45"/>
      <c r="I30" s="46" t="s">
        <v>117</v>
      </c>
      <c r="J30" s="46"/>
      <c r="K30" s="46"/>
      <c r="L30" s="47" t="s">
        <v>118</v>
      </c>
      <c r="O30" s="155" t="n">
        <f aca="false">SUM(O10:O29)</f>
        <v>2</v>
      </c>
      <c r="P30" s="55"/>
      <c r="Q30" s="55"/>
      <c r="R30" s="55"/>
      <c r="S30" s="55"/>
    </row>
    <row r="31" customFormat="false" ht="15.95" hidden="false" customHeight="true" outlineLevel="0" collapsed="false">
      <c r="A31" s="0" t="s">
        <v>380</v>
      </c>
      <c r="C31" s="144"/>
      <c r="D31" s="144"/>
      <c r="E31" s="144"/>
      <c r="F31" s="50"/>
      <c r="G31" s="103"/>
      <c r="H31" s="104"/>
      <c r="I31" s="53" t="s">
        <v>64</v>
      </c>
      <c r="J31" s="53"/>
      <c r="K31" s="53"/>
      <c r="L31" s="54" t="s">
        <v>119</v>
      </c>
    </row>
    <row r="32" customFormat="false" ht="15.95" hidden="false" customHeight="true" outlineLevel="0" collapsed="false">
      <c r="C32" s="145"/>
      <c r="D32" s="145"/>
      <c r="E32" s="145"/>
      <c r="F32" s="57"/>
      <c r="G32" s="106"/>
      <c r="H32" s="107"/>
      <c r="I32" s="60" t="s">
        <v>65</v>
      </c>
      <c r="J32" s="60"/>
      <c r="K32" s="60"/>
      <c r="L32" s="61" t="s">
        <v>120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6</v>
      </c>
      <c r="J33" s="60"/>
      <c r="K33" s="60"/>
      <c r="L33" s="61" t="s">
        <v>121</v>
      </c>
      <c r="M33" s="9"/>
      <c r="N33" s="9"/>
    </row>
    <row r="34" customFormat="false" ht="15.95" hidden="false" customHeight="true" outlineLevel="0" collapsed="false">
      <c r="C34" s="144"/>
      <c r="D34" s="144"/>
      <c r="E34" s="144"/>
      <c r="F34" s="62"/>
      <c r="G34" s="146"/>
      <c r="H34" s="147"/>
      <c r="I34" s="65" t="s">
        <v>67</v>
      </c>
      <c r="J34" s="65"/>
      <c r="K34" s="65"/>
      <c r="L34" s="66" t="s">
        <v>122</v>
      </c>
      <c r="M34" s="9"/>
      <c r="N34" s="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59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29:B29"/>
    <mergeCell ref="F30:H30"/>
    <mergeCell ref="I30:K30"/>
    <mergeCell ref="I31:K31"/>
    <mergeCell ref="I32:K32"/>
    <mergeCell ref="I33:K33"/>
    <mergeCell ref="I34:K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4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/>
      <c r="N3" s="10" t="s">
        <v>0</v>
      </c>
    </row>
    <row r="4" customFormat="false" ht="15.75" hidden="false" customHeight="false" outlineLevel="0" collapsed="false">
      <c r="A4" s="89" t="s">
        <v>382</v>
      </c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383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5.2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51" hidden="false" customHeight="true" outlineLevel="0" collapsed="false">
      <c r="A10" s="189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 t="s">
        <v>71</v>
      </c>
      <c r="H10" s="25" t="s">
        <v>162</v>
      </c>
      <c r="I10" s="26" t="n">
        <v>3</v>
      </c>
      <c r="J10" s="91"/>
      <c r="K10" s="27" t="n">
        <f aca="false">SUM(L11:N11)</f>
        <v>0.04</v>
      </c>
      <c r="L10" s="73"/>
      <c r="M10" s="73"/>
      <c r="N10" s="73"/>
      <c r="O10" s="55"/>
    </row>
    <row r="11" s="9" customFormat="true" ht="16.5" hidden="false" customHeight="true" outlineLevel="0" collapsed="false">
      <c r="A11" s="30" t="n">
        <v>0.02</v>
      </c>
      <c r="B11" s="72"/>
      <c r="C11" s="23"/>
      <c r="D11" s="91"/>
      <c r="E11" s="25"/>
      <c r="F11" s="26"/>
      <c r="G11" s="91"/>
      <c r="H11" s="25"/>
      <c r="I11" s="26"/>
      <c r="J11" s="91"/>
      <c r="K11" s="27"/>
      <c r="L11" s="55" t="n">
        <f aca="false">IF(D10&gt;0,A11*C10,0)</f>
        <v>0</v>
      </c>
      <c r="M11" s="55" t="n">
        <f aca="false">IF(G10&gt;0,F10*A11,0+M34)</f>
        <v>0.04</v>
      </c>
      <c r="N11" s="184" t="n">
        <f aca="false">IF(J10&gt;0,I10*A11,0)</f>
        <v>0</v>
      </c>
      <c r="O11" s="73"/>
    </row>
    <row r="12" customFormat="false" ht="36.75" hidden="false" customHeight="true" outlineLevel="0" collapsed="false">
      <c r="A12" s="189" t="s">
        <v>130</v>
      </c>
      <c r="B12" s="72" t="s">
        <v>384</v>
      </c>
      <c r="C12" s="23" t="n">
        <v>1</v>
      </c>
      <c r="D12" s="91"/>
      <c r="E12" s="25" t="s">
        <v>385</v>
      </c>
      <c r="F12" s="26" t="n">
        <v>2</v>
      </c>
      <c r="G12" s="91" t="s">
        <v>71</v>
      </c>
      <c r="H12" s="25" t="s">
        <v>386</v>
      </c>
      <c r="I12" s="26" t="n">
        <v>3</v>
      </c>
      <c r="J12" s="91"/>
      <c r="K12" s="27" t="n">
        <f aca="false">SUM(L13:N13)</f>
        <v>0.2</v>
      </c>
      <c r="L12" s="55"/>
      <c r="M12" s="55"/>
      <c r="N12" s="55"/>
      <c r="O12" s="55"/>
    </row>
    <row r="13" customFormat="false" ht="17.25" hidden="false" customHeight="true" outlineLevel="0" collapsed="false">
      <c r="A13" s="74" t="n">
        <v>0.1</v>
      </c>
      <c r="B13" s="72"/>
      <c r="C13" s="23"/>
      <c r="D13" s="91"/>
      <c r="E13" s="25"/>
      <c r="F13" s="26"/>
      <c r="G13" s="91"/>
      <c r="H13" s="25"/>
      <c r="I13" s="26"/>
      <c r="J13" s="91"/>
      <c r="K13" s="27"/>
      <c r="L13" s="55" t="n">
        <f aca="false">IF(D12&gt;0,A13*C12,0)</f>
        <v>0</v>
      </c>
      <c r="M13" s="55" t="n">
        <f aca="false">IF(G12&gt;0,F12*A13,0+M36)</f>
        <v>0.2</v>
      </c>
      <c r="N13" s="184" t="n">
        <f aca="false">IF(J12&gt;0,I12*A13,0)</f>
        <v>0</v>
      </c>
      <c r="O13" s="55"/>
    </row>
    <row r="14" customFormat="false" ht="48" hidden="false" customHeight="true" outlineLevel="0" collapsed="false">
      <c r="A14" s="189" t="s">
        <v>133</v>
      </c>
      <c r="B14" s="72" t="s">
        <v>387</v>
      </c>
      <c r="C14" s="23" t="n">
        <v>1</v>
      </c>
      <c r="D14" s="91"/>
      <c r="E14" s="25" t="s">
        <v>388</v>
      </c>
      <c r="F14" s="26" t="n">
        <v>2</v>
      </c>
      <c r="G14" s="91" t="s">
        <v>71</v>
      </c>
      <c r="H14" s="25" t="s">
        <v>389</v>
      </c>
      <c r="I14" s="26" t="n">
        <v>3</v>
      </c>
      <c r="J14" s="91"/>
      <c r="K14" s="27" t="n">
        <f aca="false">SUM(L15:N15)</f>
        <v>1.08</v>
      </c>
      <c r="L14" s="73"/>
      <c r="M14" s="73"/>
      <c r="N14" s="73"/>
      <c r="O14" s="55"/>
    </row>
    <row r="15" s="9" customFormat="true" ht="17.25" hidden="false" customHeight="true" outlineLevel="0" collapsed="false">
      <c r="A15" s="74" t="n">
        <v>0.54</v>
      </c>
      <c r="B15" s="72"/>
      <c r="C15" s="23"/>
      <c r="D15" s="91"/>
      <c r="E15" s="25"/>
      <c r="F15" s="26"/>
      <c r="G15" s="91"/>
      <c r="H15" s="25"/>
      <c r="I15" s="26"/>
      <c r="J15" s="91"/>
      <c r="K15" s="27"/>
      <c r="L15" s="55" t="n">
        <f aca="false">IF(D14&gt;0,A15*C14,0)</f>
        <v>0</v>
      </c>
      <c r="M15" s="55" t="n">
        <f aca="false">IF(G14&gt;0,F14*A15,0+M38)</f>
        <v>1.08</v>
      </c>
      <c r="N15" s="184" t="n">
        <f aca="false">IF(J14&gt;0,I14*A15,0)</f>
        <v>0</v>
      </c>
      <c r="O15" s="73"/>
    </row>
    <row r="16" customFormat="false" ht="25.5" hidden="false" customHeight="true" outlineLevel="0" collapsed="false">
      <c r="A16" s="189" t="s">
        <v>142</v>
      </c>
      <c r="B16" s="72" t="s">
        <v>390</v>
      </c>
      <c r="C16" s="23" t="n">
        <v>1</v>
      </c>
      <c r="D16" s="91"/>
      <c r="E16" s="25" t="s">
        <v>391</v>
      </c>
      <c r="F16" s="26" t="n">
        <v>2</v>
      </c>
      <c r="G16" s="91" t="s">
        <v>71</v>
      </c>
      <c r="H16" s="25" t="s">
        <v>392</v>
      </c>
      <c r="I16" s="26" t="n">
        <v>3</v>
      </c>
      <c r="J16" s="91"/>
      <c r="K16" s="27" t="n">
        <f aca="false">SUM(L17:N17)</f>
        <v>0.24</v>
      </c>
      <c r="L16" s="73"/>
      <c r="M16" s="73"/>
      <c r="N16" s="73"/>
      <c r="O16" s="55"/>
    </row>
    <row r="17" s="9" customFormat="true" ht="15" hidden="false" customHeight="true" outlineLevel="0" collapsed="false">
      <c r="A17" s="74" t="n">
        <v>0.12</v>
      </c>
      <c r="B17" s="72"/>
      <c r="C17" s="23"/>
      <c r="D17" s="91"/>
      <c r="E17" s="25"/>
      <c r="F17" s="26"/>
      <c r="G17" s="91"/>
      <c r="H17" s="25"/>
      <c r="I17" s="26"/>
      <c r="J17" s="91"/>
      <c r="K17" s="27"/>
      <c r="L17" s="55" t="n">
        <f aca="false">IF(D16&gt;0,A17*C16,0)</f>
        <v>0</v>
      </c>
      <c r="M17" s="55" t="n">
        <f aca="false">IF(G16&gt;0,F16*A17,0+M40)</f>
        <v>0.24</v>
      </c>
      <c r="N17" s="184" t="n">
        <f aca="false">IF(J16&gt;0,I16*A17,0)</f>
        <v>0</v>
      </c>
      <c r="O17" s="73"/>
    </row>
    <row r="18" s="9" customFormat="true" ht="25.5" hidden="false" customHeight="true" outlineLevel="0" collapsed="false">
      <c r="A18" s="189" t="s">
        <v>145</v>
      </c>
      <c r="B18" s="72" t="s">
        <v>393</v>
      </c>
      <c r="C18" s="23" t="n">
        <v>1</v>
      </c>
      <c r="D18" s="91"/>
      <c r="E18" s="25" t="s">
        <v>394</v>
      </c>
      <c r="F18" s="23" t="n">
        <v>2</v>
      </c>
      <c r="G18" s="91" t="s">
        <v>71</v>
      </c>
      <c r="H18" s="25" t="s">
        <v>395</v>
      </c>
      <c r="I18" s="23" t="n">
        <v>3</v>
      </c>
      <c r="J18" s="91"/>
      <c r="K18" s="27" t="n">
        <f aca="false">SUM(L19:N19)</f>
        <v>0.12</v>
      </c>
      <c r="L18" s="73"/>
      <c r="M18" s="73"/>
      <c r="N18" s="73"/>
      <c r="O18" s="73"/>
    </row>
    <row r="19" s="9" customFormat="true" ht="12.75" hidden="false" customHeight="false" outlineLevel="0" collapsed="false">
      <c r="A19" s="74" t="n">
        <v>0.06</v>
      </c>
      <c r="B19" s="72"/>
      <c r="C19" s="23"/>
      <c r="D19" s="91"/>
      <c r="E19" s="25"/>
      <c r="F19" s="23"/>
      <c r="G19" s="91"/>
      <c r="H19" s="25"/>
      <c r="I19" s="23"/>
      <c r="J19" s="91"/>
      <c r="K19" s="27"/>
      <c r="L19" s="55" t="n">
        <f aca="false">IF(D18&gt;0,A19*C18,0)</f>
        <v>0</v>
      </c>
      <c r="M19" s="55" t="n">
        <f aca="false">IF(G18&gt;0,F18*A19,0+M42)</f>
        <v>0.12</v>
      </c>
      <c r="N19" s="184" t="n">
        <f aca="false">IF(J18&gt;0,I18*A19,0)</f>
        <v>0</v>
      </c>
      <c r="O19" s="73"/>
    </row>
    <row r="20" customFormat="false" ht="35.25" hidden="false" customHeight="true" outlineLevel="0" collapsed="false">
      <c r="A20" s="189" t="s">
        <v>148</v>
      </c>
      <c r="B20" s="72" t="s">
        <v>396</v>
      </c>
      <c r="C20" s="26" t="n">
        <v>1</v>
      </c>
      <c r="D20" s="91"/>
      <c r="E20" s="25" t="s">
        <v>397</v>
      </c>
      <c r="F20" s="26" t="n">
        <v>2</v>
      </c>
      <c r="G20" s="91" t="s">
        <v>71</v>
      </c>
      <c r="H20" s="25" t="s">
        <v>398</v>
      </c>
      <c r="I20" s="26" t="n">
        <v>3</v>
      </c>
      <c r="J20" s="91"/>
      <c r="K20" s="190" t="n">
        <f aca="false">SUM(L21:N21)</f>
        <v>0.2</v>
      </c>
      <c r="L20" s="73"/>
      <c r="M20" s="73"/>
      <c r="N20" s="73"/>
      <c r="O20" s="55"/>
    </row>
    <row r="21" s="9" customFormat="true" ht="21" hidden="false" customHeight="true" outlineLevel="0" collapsed="false">
      <c r="A21" s="74" t="n">
        <v>0.1</v>
      </c>
      <c r="B21" s="72"/>
      <c r="C21" s="26"/>
      <c r="D21" s="91"/>
      <c r="E21" s="25"/>
      <c r="F21" s="26"/>
      <c r="G21" s="91"/>
      <c r="H21" s="25"/>
      <c r="I21" s="26"/>
      <c r="J21" s="91"/>
      <c r="K21" s="190"/>
      <c r="L21" s="55" t="n">
        <f aca="false">IF(D20&gt;0,A21*C20,0)</f>
        <v>0</v>
      </c>
      <c r="M21" s="55" t="n">
        <f aca="false">IF(G20&gt;0,F20*A21,0+M44)</f>
        <v>0.2</v>
      </c>
      <c r="N21" s="184" t="n">
        <f aca="false">IF(J20&gt;0,I20*A21,0)</f>
        <v>0</v>
      </c>
      <c r="O21" s="73"/>
    </row>
    <row r="22" s="9" customFormat="true" ht="50.25" hidden="false" customHeight="true" outlineLevel="0" collapsed="false">
      <c r="A22" s="189" t="s">
        <v>151</v>
      </c>
      <c r="B22" s="98" t="s">
        <v>399</v>
      </c>
      <c r="C22" s="40" t="n">
        <v>1</v>
      </c>
      <c r="D22" s="99" t="s">
        <v>71</v>
      </c>
      <c r="E22" s="42" t="s">
        <v>400</v>
      </c>
      <c r="F22" s="40" t="n">
        <v>2</v>
      </c>
      <c r="G22" s="99"/>
      <c r="H22" s="42" t="s">
        <v>401</v>
      </c>
      <c r="I22" s="40" t="n">
        <v>3</v>
      </c>
      <c r="J22" s="99"/>
      <c r="K22" s="191" t="n">
        <f aca="false">SUM(L23:N23)</f>
        <v>0.06</v>
      </c>
      <c r="L22" s="73"/>
      <c r="M22" s="73"/>
      <c r="N22" s="73"/>
      <c r="O22" s="73"/>
    </row>
    <row r="23" s="9" customFormat="true" ht="18" hidden="false" customHeight="true" outlineLevel="0" collapsed="false">
      <c r="A23" s="100" t="n">
        <v>0.06</v>
      </c>
      <c r="B23" s="98"/>
      <c r="C23" s="40"/>
      <c r="D23" s="99"/>
      <c r="E23" s="42"/>
      <c r="F23" s="40"/>
      <c r="G23" s="99"/>
      <c r="H23" s="42"/>
      <c r="I23" s="40"/>
      <c r="J23" s="99"/>
      <c r="K23" s="191"/>
      <c r="L23" s="55" t="n">
        <f aca="false">IF(D22&gt;0,A23*C22,0)</f>
        <v>0.06</v>
      </c>
      <c r="M23" s="55" t="n">
        <f aca="false">IF(G22&gt;0,F22*A23,0+M46)</f>
        <v>0</v>
      </c>
      <c r="N23" s="184" t="n">
        <f aca="false">IF(J22&gt;0,I22*A23,0)</f>
        <v>0</v>
      </c>
      <c r="O23" s="73"/>
    </row>
    <row r="24" customFormat="false" ht="52.5" hidden="false" customHeight="true" outlineLevel="0" collapsed="false">
      <c r="A24" s="188"/>
      <c r="B24" s="101" t="s">
        <v>116</v>
      </c>
      <c r="C24" s="101"/>
      <c r="D24" s="101"/>
      <c r="E24" s="102" t="s">
        <v>117</v>
      </c>
      <c r="F24" s="102"/>
      <c r="G24" s="102"/>
      <c r="H24" s="47" t="s">
        <v>118</v>
      </c>
      <c r="K24" s="48" t="n">
        <f aca="false">SUM(K10:K23)</f>
        <v>1.94</v>
      </c>
      <c r="N24" s="9"/>
    </row>
    <row r="25" customFormat="false" ht="15.95" hidden="false" customHeight="true" outlineLevel="0" collapsed="false">
      <c r="B25" s="50"/>
      <c r="C25" s="103"/>
      <c r="D25" s="104"/>
      <c r="E25" s="105" t="s">
        <v>64</v>
      </c>
      <c r="F25" s="105"/>
      <c r="G25" s="105"/>
      <c r="H25" s="54" t="s">
        <v>119</v>
      </c>
    </row>
    <row r="26" customFormat="false" ht="15.95" hidden="false" customHeight="true" outlineLevel="0" collapsed="false">
      <c r="B26" s="57"/>
      <c r="C26" s="106"/>
      <c r="D26" s="107"/>
      <c r="E26" s="105" t="s">
        <v>65</v>
      </c>
      <c r="F26" s="105"/>
      <c r="G26" s="105"/>
      <c r="H26" s="61" t="s">
        <v>120</v>
      </c>
      <c r="L26" s="9"/>
      <c r="M26" s="9"/>
    </row>
    <row r="27" customFormat="false" ht="15.95" hidden="false" customHeight="true" outlineLevel="0" collapsed="false">
      <c r="B27" s="108"/>
      <c r="C27" s="109"/>
      <c r="D27" s="110"/>
      <c r="E27" s="111" t="s">
        <v>66</v>
      </c>
      <c r="F27" s="111"/>
      <c r="G27" s="111"/>
      <c r="H27" s="112" t="s">
        <v>185</v>
      </c>
      <c r="L27" s="9"/>
      <c r="M27" s="9"/>
    </row>
    <row r="28" customFormat="false" ht="15.95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8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D24"/>
    <mergeCell ref="E24:G24"/>
    <mergeCell ref="E25:G25"/>
    <mergeCell ref="E26:G26"/>
    <mergeCell ref="E27:G27"/>
    <mergeCell ref="B28:K28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402</v>
      </c>
      <c r="O3" s="10" t="s">
        <v>0</v>
      </c>
    </row>
    <row r="4" customFormat="false" ht="15.75" hidden="false" customHeight="false" outlineLevel="0" collapsed="false">
      <c r="A4" s="67" t="s">
        <v>403</v>
      </c>
      <c r="F4" s="67" t="s">
        <v>262</v>
      </c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0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/>
      <c r="I10" s="25" t="s">
        <v>257</v>
      </c>
      <c r="J10" s="23" t="n">
        <v>3</v>
      </c>
      <c r="K10" s="91" t="s">
        <v>71</v>
      </c>
      <c r="L10" s="153" t="n">
        <f aca="false">SUM(M11:O11)</f>
        <v>0.18</v>
      </c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73" t="n">
        <f aca="false">IF(E10&gt;0,B11*D10,0)</f>
        <v>0</v>
      </c>
      <c r="N11" s="73" t="n">
        <f aca="false">IF(H10&gt;0,G10*B11,0)</f>
        <v>0</v>
      </c>
      <c r="O11" s="73" t="n">
        <f aca="false">IF(K10&gt;0,B11*J10,0)</f>
        <v>0.18</v>
      </c>
      <c r="P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73" t="n">
        <f aca="false">IF(E12&gt;0,B13*D12,0)</f>
        <v>0</v>
      </c>
      <c r="N13" s="73" t="n">
        <f aca="false">IF(H12&gt;0,G12*B13,0)</f>
        <v>0</v>
      </c>
      <c r="O13" s="73" t="n">
        <f aca="false">IF(K12&gt;0,B13*J12,0)</f>
        <v>0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/>
      <c r="F14" s="25" t="s">
        <v>406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51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17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G14*A15,0)</f>
        <v>0</v>
      </c>
      <c r="O15" s="73" t="n">
        <f aca="false">IF(K14&gt;0,A15*J14,0)</f>
        <v>0.51</v>
      </c>
      <c r="P15" s="55"/>
    </row>
    <row r="16" customFormat="false" ht="47.2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295</v>
      </c>
      <c r="J16" s="26" t="n">
        <v>3</v>
      </c>
      <c r="K16" s="91" t="s">
        <v>71</v>
      </c>
      <c r="L16" s="153" t="n">
        <f aca="false">SUM(M17:O17)</f>
        <v>1.2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G16*A17,0)</f>
        <v>0</v>
      </c>
      <c r="O17" s="73" t="n">
        <f aca="false">IF(K16&gt;0,A17*J16,0)</f>
        <v>1.2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408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 t="s">
        <v>71</v>
      </c>
      <c r="L18" s="153" t="n">
        <f aca="false">SUM(M19:O19)</f>
        <v>0.18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6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G18*A19,0)</f>
        <v>0</v>
      </c>
      <c r="O19" s="73" t="n">
        <f aca="false">IF(K18&gt;0,A19*J18,0)</f>
        <v>0.18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 t="s">
        <v>71</v>
      </c>
      <c r="L20" s="153" t="n">
        <f aca="false">SUM(M21:O21)</f>
        <v>0.06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G20*A21,0)</f>
        <v>0</v>
      </c>
      <c r="O21" s="73" t="n">
        <f aca="false">IF(K20&gt;0,A21*J20,0)</f>
        <v>0.06</v>
      </c>
      <c r="P21" s="73"/>
    </row>
    <row r="22" customFormat="false" ht="22.5" hidden="false" customHeight="true" outlineLevel="0" collapsed="false">
      <c r="A22" s="34" t="s">
        <v>96</v>
      </c>
      <c r="B22" s="34"/>
      <c r="C22" s="22" t="s">
        <v>409</v>
      </c>
      <c r="D22" s="23" t="n">
        <v>1</v>
      </c>
      <c r="E22" s="91"/>
      <c r="F22" s="25" t="s">
        <v>410</v>
      </c>
      <c r="G22" s="23" t="n">
        <v>2</v>
      </c>
      <c r="H22" s="91"/>
      <c r="I22" s="25" t="s">
        <v>411</v>
      </c>
      <c r="J22" s="23" t="n">
        <v>3</v>
      </c>
      <c r="K22" s="91" t="s">
        <v>71</v>
      </c>
      <c r="L22" s="153" t="n">
        <f aca="false">SUM(M23:O23)</f>
        <v>0.39</v>
      </c>
      <c r="M22" s="55"/>
      <c r="N22" s="55"/>
      <c r="O22" s="55"/>
      <c r="P22" s="55"/>
    </row>
    <row r="23" customFormat="false" ht="14.25" hidden="false" customHeight="true" outlineLevel="0" collapsed="false">
      <c r="A23" s="74" t="n">
        <v>0.13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53"/>
      <c r="M23" s="73" t="n">
        <f aca="false">IF(E22&gt;0,A23*D22,0)</f>
        <v>0</v>
      </c>
      <c r="N23" s="73" t="n">
        <f aca="false">IF(H22&gt;0,G22*A23,0)</f>
        <v>0</v>
      </c>
      <c r="O23" s="73" t="n">
        <f aca="false">IF(K22&gt;0,A23*J22,0)</f>
        <v>0.39</v>
      </c>
      <c r="P23" s="55"/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53"/>
      <c r="M24" s="73"/>
      <c r="N24" s="73"/>
      <c r="O24" s="73"/>
      <c r="P24" s="73"/>
    </row>
    <row r="25" customFormat="false" ht="33" hidden="false" customHeight="true" outlineLevel="0" collapsed="false">
      <c r="A25" s="34" t="s">
        <v>106</v>
      </c>
      <c r="B25" s="34"/>
      <c r="C25" s="22" t="s">
        <v>107</v>
      </c>
      <c r="D25" s="26" t="n">
        <v>1</v>
      </c>
      <c r="E25" s="91"/>
      <c r="F25" s="25" t="s">
        <v>412</v>
      </c>
      <c r="G25" s="26" t="n">
        <v>2</v>
      </c>
      <c r="H25" s="91"/>
      <c r="I25" s="25" t="s">
        <v>413</v>
      </c>
      <c r="J25" s="26" t="n">
        <v>3</v>
      </c>
      <c r="K25" s="91" t="s">
        <v>71</v>
      </c>
      <c r="L25" s="153" t="n">
        <f aca="false">SUM(M26:O26)</f>
        <v>0.27</v>
      </c>
      <c r="M25" s="55"/>
      <c r="N25" s="55"/>
      <c r="O25" s="55"/>
      <c r="P25" s="55"/>
    </row>
    <row r="26" s="9" customFormat="true" ht="15" hidden="false" customHeight="true" outlineLevel="0" collapsed="false">
      <c r="A26" s="74" t="n">
        <v>0.09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</v>
      </c>
      <c r="N26" s="73" t="n">
        <f aca="false">IF(H25&gt;0,G25*A26,0)</f>
        <v>0</v>
      </c>
      <c r="O26" s="73" t="n">
        <f aca="false">IF(K25&gt;0,A26*J25,0)</f>
        <v>0.27</v>
      </c>
      <c r="P26" s="73"/>
    </row>
    <row r="27" s="9" customFormat="true" ht="26.25" hidden="false" customHeight="true" outlineLevel="0" collapsed="false">
      <c r="A27" s="34" t="s">
        <v>111</v>
      </c>
      <c r="B27" s="34"/>
      <c r="C27" s="39" t="s">
        <v>414</v>
      </c>
      <c r="D27" s="40" t="n">
        <v>1</v>
      </c>
      <c r="E27" s="99"/>
      <c r="F27" s="42" t="s">
        <v>415</v>
      </c>
      <c r="G27" s="40" t="n">
        <v>2</v>
      </c>
      <c r="H27" s="99"/>
      <c r="I27" s="42" t="s">
        <v>115</v>
      </c>
      <c r="J27" s="40" t="n">
        <v>3</v>
      </c>
      <c r="K27" s="99" t="s">
        <v>71</v>
      </c>
      <c r="L27" s="153" t="n">
        <f aca="false">SUM(M28:O28)</f>
        <v>0.21</v>
      </c>
      <c r="M27" s="73"/>
      <c r="N27" s="73"/>
      <c r="O27" s="73"/>
      <c r="P27" s="73"/>
    </row>
    <row r="28" s="9" customFormat="true" ht="15" hidden="false" customHeight="true" outlineLevel="0" collapsed="false">
      <c r="A28" s="100" t="n">
        <v>0.07</v>
      </c>
      <c r="B28" s="100"/>
      <c r="C28" s="39"/>
      <c r="D28" s="40"/>
      <c r="E28" s="99"/>
      <c r="F28" s="42"/>
      <c r="G28" s="40"/>
      <c r="H28" s="99"/>
      <c r="I28" s="42"/>
      <c r="J28" s="40"/>
      <c r="K28" s="99"/>
      <c r="L28" s="153"/>
      <c r="M28" s="73" t="n">
        <f aca="false">IF(E27&gt;0,A28*D27,0)</f>
        <v>0</v>
      </c>
      <c r="N28" s="73" t="n">
        <f aca="false">IF(H27&gt;0,G27*A28,0)</f>
        <v>0</v>
      </c>
      <c r="O28" s="73" t="n">
        <f aca="false">IF(K27&gt;0,A28*J27,0)</f>
        <v>0.21</v>
      </c>
      <c r="P28" s="73"/>
    </row>
    <row r="29" customFormat="false" ht="52.5" hidden="false" customHeight="true" outlineLevel="0" collapsed="false">
      <c r="C29" s="101" t="s">
        <v>116</v>
      </c>
      <c r="D29" s="101"/>
      <c r="E29" s="101"/>
      <c r="F29" s="46" t="s">
        <v>117</v>
      </c>
      <c r="G29" s="46"/>
      <c r="H29" s="46"/>
      <c r="I29" s="47" t="s">
        <v>118</v>
      </c>
      <c r="L29" s="153" t="n">
        <f aca="false">SUM(L10:L28)</f>
        <v>3</v>
      </c>
      <c r="M29" s="55"/>
      <c r="N29" s="55"/>
      <c r="O29" s="55"/>
      <c r="P29" s="55"/>
    </row>
    <row r="30" customFormat="false" ht="15.95" hidden="false" customHeight="true" outlineLevel="0" collapsed="false">
      <c r="C30" s="50"/>
      <c r="D30" s="103"/>
      <c r="E30" s="104"/>
      <c r="F30" s="53" t="s">
        <v>64</v>
      </c>
      <c r="G30" s="156"/>
      <c r="H30" s="156"/>
      <c r="I30" s="54" t="s">
        <v>119</v>
      </c>
      <c r="L30" s="153"/>
    </row>
    <row r="31" customFormat="false" ht="15.95" hidden="false" customHeight="true" outlineLevel="0" collapsed="false">
      <c r="C31" s="57"/>
      <c r="D31" s="106"/>
      <c r="E31" s="107"/>
      <c r="F31" s="60" t="s">
        <v>65</v>
      </c>
      <c r="G31" s="157"/>
      <c r="H31" s="157"/>
      <c r="I31" s="61" t="s">
        <v>120</v>
      </c>
    </row>
    <row r="32" customFormat="false" ht="15.95" hidden="false" customHeight="true" outlineLevel="0" collapsed="false">
      <c r="C32" s="158"/>
      <c r="D32" s="159"/>
      <c r="E32" s="160"/>
      <c r="F32" s="161" t="s">
        <v>66</v>
      </c>
      <c r="G32" s="162"/>
      <c r="H32" s="162"/>
      <c r="I32" s="163" t="s">
        <v>185</v>
      </c>
      <c r="M32" s="9"/>
      <c r="N32" s="9"/>
    </row>
    <row r="33" customFormat="false" ht="24" hidden="false" customHeight="true" outlineLevel="0" collapsed="false">
      <c r="C33" s="164" t="s">
        <v>416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13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C29:E29"/>
    <mergeCell ref="L29:L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402</v>
      </c>
      <c r="O3" s="10" t="s">
        <v>0</v>
      </c>
    </row>
    <row r="4" customFormat="false" ht="15.75" hidden="false" customHeight="false" outlineLevel="0" collapsed="false">
      <c r="A4" s="67" t="s">
        <v>403</v>
      </c>
      <c r="F4" s="67" t="s">
        <v>273</v>
      </c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0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93"/>
      <c r="C10" s="194"/>
      <c r="D10" s="195"/>
      <c r="E10" s="196"/>
      <c r="F10" s="197"/>
      <c r="G10" s="195"/>
      <c r="H10" s="196"/>
      <c r="I10" s="197"/>
      <c r="J10" s="195"/>
      <c r="K10" s="196"/>
      <c r="L10" s="198"/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99"/>
      <c r="C11" s="194"/>
      <c r="D11" s="195"/>
      <c r="E11" s="196"/>
      <c r="F11" s="197"/>
      <c r="G11" s="195"/>
      <c r="H11" s="196"/>
      <c r="I11" s="197"/>
      <c r="J11" s="195"/>
      <c r="K11" s="196"/>
      <c r="L11" s="198"/>
      <c r="M11" s="73" t="n">
        <f aca="false">IF(E10&gt;0,B11*D10,0)</f>
        <v>0</v>
      </c>
      <c r="N11" s="73" t="n">
        <f aca="false">IF(H10&gt;0,G10*B11,0)</f>
        <v>0</v>
      </c>
      <c r="O11" s="73" t="n">
        <f aca="false">IF(K10&gt;0,B11*J10,0)</f>
        <v>0</v>
      </c>
      <c r="P11" s="55"/>
    </row>
    <row r="12" customFormat="false" ht="33.75" hidden="false" customHeight="true" outlineLevel="0" collapsed="false">
      <c r="A12" s="129"/>
      <c r="B12" s="149" t="s">
        <v>69</v>
      </c>
      <c r="C12" s="22" t="s">
        <v>246</v>
      </c>
      <c r="D12" s="23" t="n">
        <v>1</v>
      </c>
      <c r="E12" s="91" t="s">
        <v>71</v>
      </c>
      <c r="F12" s="25" t="s">
        <v>247</v>
      </c>
      <c r="G12" s="23" t="n">
        <v>2</v>
      </c>
      <c r="H12" s="91"/>
      <c r="I12" s="25" t="s">
        <v>73</v>
      </c>
      <c r="J12" s="23" t="n">
        <v>3</v>
      </c>
      <c r="K12" s="91"/>
      <c r="L12" s="153" t="n">
        <f aca="false">SUM(M13:O13)</f>
        <v>0.06</v>
      </c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73" t="n">
        <f aca="false">IF(E12&gt;0,B13*D12,0)</f>
        <v>0.06</v>
      </c>
      <c r="N13" s="73" t="n">
        <f aca="false">IF(H12&gt;0,G12*B13,0)</f>
        <v>0</v>
      </c>
      <c r="O13" s="73" t="n">
        <f aca="false">IF(K12&gt;0,B13*J12,0)</f>
        <v>0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 t="s">
        <v>71</v>
      </c>
      <c r="F14" s="25" t="s">
        <v>406</v>
      </c>
      <c r="G14" s="26" t="n">
        <v>2</v>
      </c>
      <c r="H14" s="91"/>
      <c r="I14" s="25" t="s">
        <v>221</v>
      </c>
      <c r="J14" s="26" t="n">
        <v>3</v>
      </c>
      <c r="K14" s="91"/>
      <c r="L14" s="153" t="n">
        <f aca="false">SUM(M15:O15)</f>
        <v>0.17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17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.17</v>
      </c>
      <c r="N15" s="73" t="n">
        <f aca="false">IF(H14&gt;0,G14*A15,0)</f>
        <v>0</v>
      </c>
      <c r="O15" s="73" t="n">
        <f aca="false">IF(K14&gt;0,A15*J14,0)</f>
        <v>0</v>
      </c>
      <c r="P15" s="55"/>
    </row>
    <row r="16" customFormat="false" ht="47.2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25" t="s">
        <v>295</v>
      </c>
      <c r="J16" s="26" t="n">
        <v>3</v>
      </c>
      <c r="K16" s="91"/>
      <c r="L16" s="153" t="n">
        <f aca="false">SUM(M17:O17)</f>
        <v>0.4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.4</v>
      </c>
      <c r="N17" s="73" t="n">
        <f aca="false">IF(H16&gt;0,G16*A17,0)</f>
        <v>0</v>
      </c>
      <c r="O17" s="73" t="n">
        <f aca="false">IF(K16&gt;0,A17*J16,0)</f>
        <v>0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408</v>
      </c>
      <c r="D18" s="23" t="n">
        <v>1</v>
      </c>
      <c r="E18" s="91" t="s">
        <v>71</v>
      </c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/>
      <c r="L18" s="153" t="n">
        <f aca="false">SUM(M19:O19)</f>
        <v>0.06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6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.06</v>
      </c>
      <c r="N19" s="73" t="n">
        <f aca="false">IF(H18&gt;0,G18*A19,0)</f>
        <v>0</v>
      </c>
      <c r="O19" s="73" t="n">
        <f aca="false">IF(K18&gt;0,A19*J18,0)</f>
        <v>0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/>
      <c r="L20" s="153" t="n">
        <f aca="false">SUM(M21:O21)</f>
        <v>0.02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.02</v>
      </c>
      <c r="N21" s="73" t="n">
        <f aca="false">IF(H20&gt;0,G20*A21,0)</f>
        <v>0</v>
      </c>
      <c r="O21" s="73" t="n">
        <f aca="false">IF(K20&gt;0,A21*J20,0)</f>
        <v>0</v>
      </c>
      <c r="P21" s="73"/>
    </row>
    <row r="22" customFormat="false" ht="22.5" hidden="false" customHeight="true" outlineLevel="0" collapsed="false">
      <c r="A22" s="34" t="s">
        <v>96</v>
      </c>
      <c r="B22" s="34"/>
      <c r="C22" s="22" t="s">
        <v>409</v>
      </c>
      <c r="D22" s="23" t="n">
        <v>1</v>
      </c>
      <c r="E22" s="91" t="s">
        <v>71</v>
      </c>
      <c r="F22" s="25" t="s">
        <v>410</v>
      </c>
      <c r="G22" s="23" t="n">
        <v>2</v>
      </c>
      <c r="H22" s="91"/>
      <c r="I22" s="25" t="s">
        <v>411</v>
      </c>
      <c r="J22" s="23" t="n">
        <v>3</v>
      </c>
      <c r="K22" s="91"/>
      <c r="L22" s="153" t="n">
        <f aca="false">SUM(M23:O23)</f>
        <v>0.13</v>
      </c>
      <c r="M22" s="55"/>
      <c r="N22" s="55"/>
      <c r="O22" s="55"/>
      <c r="P22" s="55"/>
    </row>
    <row r="23" customFormat="false" ht="14.25" hidden="false" customHeight="true" outlineLevel="0" collapsed="false">
      <c r="A23" s="74" t="n">
        <v>0.13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53"/>
      <c r="M23" s="73" t="n">
        <f aca="false">IF(E22&gt;0,A23*D22,0)</f>
        <v>0.13</v>
      </c>
      <c r="N23" s="73" t="n">
        <f aca="false">IF(H22&gt;0,G22*A23,0)</f>
        <v>0</v>
      </c>
      <c r="O23" s="73" t="n">
        <f aca="false">IF(K22&gt;0,A23*J22,0)</f>
        <v>0</v>
      </c>
      <c r="P23" s="55"/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53"/>
      <c r="M24" s="73"/>
      <c r="N24" s="73"/>
      <c r="O24" s="73"/>
      <c r="P24" s="73"/>
    </row>
    <row r="25" customFormat="false" ht="33" hidden="false" customHeight="true" outlineLevel="0" collapsed="false">
      <c r="A25" s="34" t="s">
        <v>106</v>
      </c>
      <c r="B25" s="34"/>
      <c r="C25" s="22" t="s">
        <v>107</v>
      </c>
      <c r="D25" s="26" t="n">
        <v>1</v>
      </c>
      <c r="E25" s="91" t="s">
        <v>71</v>
      </c>
      <c r="F25" s="25" t="s">
        <v>412</v>
      </c>
      <c r="G25" s="26" t="n">
        <v>2</v>
      </c>
      <c r="H25" s="91"/>
      <c r="I25" s="25" t="s">
        <v>413</v>
      </c>
      <c r="J25" s="26" t="n">
        <v>3</v>
      </c>
      <c r="K25" s="91"/>
      <c r="L25" s="153" t="n">
        <f aca="false">SUM(M26:O26)</f>
        <v>0.09</v>
      </c>
      <c r="M25" s="55"/>
      <c r="N25" s="55"/>
      <c r="O25" s="55"/>
      <c r="P25" s="55"/>
    </row>
    <row r="26" s="9" customFormat="true" ht="15" hidden="false" customHeight="true" outlineLevel="0" collapsed="false">
      <c r="A26" s="74" t="n">
        <v>0.09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.09</v>
      </c>
      <c r="N26" s="73" t="n">
        <f aca="false">IF(H25&gt;0,G25*A26,0)</f>
        <v>0</v>
      </c>
      <c r="O26" s="73" t="n">
        <f aca="false">IF(K25&gt;0,A26*J25,0)</f>
        <v>0</v>
      </c>
      <c r="P26" s="73"/>
    </row>
    <row r="27" s="9" customFormat="true" ht="26.25" hidden="false" customHeight="true" outlineLevel="0" collapsed="false">
      <c r="A27" s="34" t="s">
        <v>111</v>
      </c>
      <c r="B27" s="34"/>
      <c r="C27" s="39" t="s">
        <v>414</v>
      </c>
      <c r="D27" s="40" t="n">
        <v>1</v>
      </c>
      <c r="E27" s="99" t="s">
        <v>71</v>
      </c>
      <c r="F27" s="42" t="s">
        <v>415</v>
      </c>
      <c r="G27" s="40" t="n">
        <v>2</v>
      </c>
      <c r="H27" s="99"/>
      <c r="I27" s="42" t="s">
        <v>115</v>
      </c>
      <c r="J27" s="40" t="n">
        <v>3</v>
      </c>
      <c r="K27" s="99"/>
      <c r="L27" s="153" t="n">
        <f aca="false">SUM(M28:O28)</f>
        <v>0.07</v>
      </c>
      <c r="M27" s="73"/>
      <c r="N27" s="73"/>
      <c r="O27" s="73"/>
      <c r="P27" s="73"/>
    </row>
    <row r="28" s="9" customFormat="true" ht="15" hidden="false" customHeight="true" outlineLevel="0" collapsed="false">
      <c r="A28" s="100" t="n">
        <v>0.07</v>
      </c>
      <c r="B28" s="100"/>
      <c r="C28" s="39"/>
      <c r="D28" s="40"/>
      <c r="E28" s="99"/>
      <c r="F28" s="42"/>
      <c r="G28" s="40"/>
      <c r="H28" s="99"/>
      <c r="I28" s="42"/>
      <c r="J28" s="40"/>
      <c r="K28" s="99"/>
      <c r="L28" s="153"/>
      <c r="M28" s="73" t="n">
        <f aca="false">IF(E27&gt;0,A28*D27,0)</f>
        <v>0.07</v>
      </c>
      <c r="N28" s="73" t="n">
        <f aca="false">IF(H27&gt;0,G27*A28,0)</f>
        <v>0</v>
      </c>
      <c r="O28" s="73" t="n">
        <f aca="false">IF(K27&gt;0,A28*J27,0)</f>
        <v>0</v>
      </c>
      <c r="P28" s="73"/>
    </row>
    <row r="29" customFormat="false" ht="52.5" hidden="false" customHeight="true" outlineLevel="0" collapsed="false">
      <c r="C29" s="101" t="s">
        <v>116</v>
      </c>
      <c r="D29" s="101"/>
      <c r="E29" s="101"/>
      <c r="F29" s="46" t="s">
        <v>117</v>
      </c>
      <c r="G29" s="46"/>
      <c r="H29" s="46"/>
      <c r="I29" s="47" t="s">
        <v>118</v>
      </c>
      <c r="L29" s="153" t="n">
        <f aca="false">SUM(L10:L28)</f>
        <v>1</v>
      </c>
      <c r="M29" s="55"/>
      <c r="N29" s="55"/>
      <c r="O29" s="55"/>
      <c r="P29" s="55"/>
    </row>
    <row r="30" customFormat="false" ht="15.95" hidden="false" customHeight="true" outlineLevel="0" collapsed="false">
      <c r="C30" s="50"/>
      <c r="D30" s="103"/>
      <c r="E30" s="104"/>
      <c r="F30" s="53" t="s">
        <v>64</v>
      </c>
      <c r="G30" s="156"/>
      <c r="H30" s="156"/>
      <c r="I30" s="54" t="s">
        <v>119</v>
      </c>
      <c r="L30" s="153"/>
    </row>
    <row r="31" customFormat="false" ht="15.95" hidden="false" customHeight="true" outlineLevel="0" collapsed="false">
      <c r="C31" s="57"/>
      <c r="D31" s="106"/>
      <c r="E31" s="107"/>
      <c r="F31" s="60" t="s">
        <v>65</v>
      </c>
      <c r="G31" s="157"/>
      <c r="H31" s="157"/>
      <c r="I31" s="61" t="s">
        <v>120</v>
      </c>
    </row>
    <row r="32" customFormat="false" ht="15.95" hidden="false" customHeight="true" outlineLevel="0" collapsed="false">
      <c r="C32" s="158"/>
      <c r="D32" s="159"/>
      <c r="E32" s="160"/>
      <c r="F32" s="161" t="s">
        <v>66</v>
      </c>
      <c r="G32" s="162"/>
      <c r="H32" s="162"/>
      <c r="I32" s="163" t="s">
        <v>185</v>
      </c>
      <c r="M32" s="9"/>
      <c r="N32" s="9"/>
    </row>
    <row r="33" customFormat="false" ht="24" hidden="false" customHeight="true" outlineLevel="0" collapsed="false">
      <c r="C33" s="164" t="s">
        <v>416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13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C29:E29"/>
    <mergeCell ref="L29:L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3" min="10" style="0" width="7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67"/>
      <c r="N3" s="10" t="s">
        <v>0</v>
      </c>
    </row>
    <row r="4" customFormat="false" ht="15.75" hidden="false" customHeight="false" outlineLevel="0" collapsed="false">
      <c r="A4" s="200" t="s">
        <v>417</v>
      </c>
      <c r="B4" s="200"/>
      <c r="C4" s="200"/>
      <c r="D4" s="200"/>
      <c r="E4" s="200"/>
      <c r="F4" s="200"/>
      <c r="N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2" t="s">
        <v>418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30" t="s">
        <v>419</v>
      </c>
      <c r="C10" s="22"/>
      <c r="D10" s="23" t="n">
        <v>1</v>
      </c>
      <c r="E10" s="91" t="s">
        <v>71</v>
      </c>
      <c r="F10" s="25" t="s">
        <v>420</v>
      </c>
      <c r="G10" s="23" t="n">
        <v>2</v>
      </c>
      <c r="H10" s="91"/>
      <c r="I10" s="153" t="n">
        <f aca="false">SUM(J11:K11)</f>
        <v>0.06</v>
      </c>
      <c r="J10" s="55"/>
      <c r="K10" s="55"/>
      <c r="L10" s="5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153"/>
      <c r="J11" s="73" t="n">
        <f aca="false">IF(E10&gt;0,B11*D10,0)</f>
        <v>0.06</v>
      </c>
      <c r="K11" s="73" t="n">
        <f aca="false">IF(H10&gt;0,B11*G10,0)</f>
        <v>0</v>
      </c>
      <c r="L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52"/>
      <c r="J12" s="55"/>
      <c r="K12" s="55"/>
      <c r="L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52"/>
      <c r="J13" s="73" t="n">
        <f aca="false">IF(E12&gt;0,B13*D12,0)</f>
        <v>0</v>
      </c>
      <c r="K13" s="73" t="n">
        <f aca="false">IF(H12&gt;0,B13*G12,0)</f>
        <v>0</v>
      </c>
      <c r="L13" s="73"/>
    </row>
    <row r="14" customFormat="false" ht="21.75" hidden="false" customHeight="true" outlineLevel="0" collapsed="false">
      <c r="A14" s="34" t="s">
        <v>75</v>
      </c>
      <c r="B14" s="34"/>
      <c r="C14" s="22" t="s">
        <v>421</v>
      </c>
      <c r="D14" s="23" t="n">
        <v>1</v>
      </c>
      <c r="E14" s="91" t="s">
        <v>71</v>
      </c>
      <c r="F14" s="25" t="s">
        <v>422</v>
      </c>
      <c r="G14" s="26" t="n">
        <v>2</v>
      </c>
      <c r="H14" s="91"/>
      <c r="I14" s="153" t="n">
        <f aca="false">SUM(J15:K15)</f>
        <v>0.05</v>
      </c>
      <c r="J14" s="55"/>
      <c r="K14" s="55"/>
      <c r="L14" s="55"/>
    </row>
    <row r="15" customFormat="false" ht="18.75" hidden="false" customHeight="true" outlineLevel="0" collapsed="false">
      <c r="A15" s="74" t="n">
        <v>0.05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.05</v>
      </c>
      <c r="K15" s="73" t="n">
        <f aca="false">IF(H14&gt;0,A15*G14,0)</f>
        <v>0</v>
      </c>
      <c r="L15" s="55"/>
    </row>
    <row r="16" customFormat="false" ht="50.25" hidden="false" customHeight="true" outlineLevel="0" collapsed="false">
      <c r="A16" s="34" t="s">
        <v>81</v>
      </c>
      <c r="B16" s="34"/>
      <c r="C16" s="22" t="s">
        <v>423</v>
      </c>
      <c r="D16" s="23" t="n">
        <v>1</v>
      </c>
      <c r="E16" s="91" t="s">
        <v>71</v>
      </c>
      <c r="F16" s="25" t="s">
        <v>424</v>
      </c>
      <c r="G16" s="26" t="n">
        <v>2</v>
      </c>
      <c r="H16" s="91"/>
      <c r="I16" s="153" t="n">
        <f aca="false">SUM(J17:K17)</f>
        <v>0.62</v>
      </c>
      <c r="J16" s="55"/>
      <c r="K16" s="55"/>
      <c r="L16" s="55"/>
    </row>
    <row r="17" s="9" customFormat="true" ht="17.25" hidden="false" customHeight="true" outlineLevel="0" collapsed="false">
      <c r="A17" s="74" t="n">
        <v>0.62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.62</v>
      </c>
      <c r="K17" s="73" t="n">
        <f aca="false">IF(H16&gt;0,A17*G16,0)</f>
        <v>0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25</v>
      </c>
      <c r="D18" s="23" t="n">
        <v>1</v>
      </c>
      <c r="E18" s="91" t="s">
        <v>71</v>
      </c>
      <c r="F18" s="25" t="s">
        <v>426</v>
      </c>
      <c r="G18" s="26" t="n">
        <v>2</v>
      </c>
      <c r="H18" s="91"/>
      <c r="I18" s="153" t="n">
        <f aca="false">SUM(J19:K19)</f>
        <v>0.08</v>
      </c>
      <c r="J18" s="55"/>
      <c r="K18" s="55"/>
      <c r="L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.08</v>
      </c>
      <c r="K19" s="73" t="n">
        <f aca="false">IF(H18&gt;0,A19*G18,0)</f>
        <v>0</v>
      </c>
      <c r="L19" s="73"/>
    </row>
    <row r="20" customFormat="false" ht="35.25" hidden="false" customHeight="true" outlineLevel="0" collapsed="false">
      <c r="A20" s="34" t="s">
        <v>427</v>
      </c>
      <c r="B20" s="34"/>
      <c r="C20" s="22" t="s">
        <v>428</v>
      </c>
      <c r="D20" s="23" t="n">
        <v>1</v>
      </c>
      <c r="E20" s="91" t="s">
        <v>71</v>
      </c>
      <c r="F20" s="25" t="s">
        <v>429</v>
      </c>
      <c r="G20" s="23" t="n">
        <v>2</v>
      </c>
      <c r="H20" s="91"/>
      <c r="I20" s="153" t="n">
        <f aca="false">SUM(J21:K21)</f>
        <v>0.14</v>
      </c>
      <c r="J20" s="55"/>
      <c r="K20" s="55"/>
      <c r="L20" s="55"/>
    </row>
    <row r="21" customFormat="false" ht="16.5" hidden="false" customHeight="true" outlineLevel="0" collapsed="false">
      <c r="A21" s="74" t="n">
        <v>0.14</v>
      </c>
      <c r="B21" s="74"/>
      <c r="C21" s="22"/>
      <c r="D21" s="23"/>
      <c r="E21" s="91"/>
      <c r="F21" s="25"/>
      <c r="G21" s="23"/>
      <c r="H21" s="91"/>
      <c r="I21" s="153"/>
      <c r="J21" s="73" t="n">
        <f aca="false">IF(E20&gt;0,A21*D20,0)</f>
        <v>0.14</v>
      </c>
      <c r="K21" s="73" t="n">
        <f aca="false">IF(H20&gt;0,A21*G20,0)</f>
        <v>0</v>
      </c>
      <c r="L21" s="55"/>
    </row>
    <row r="22" s="9" customFormat="true" ht="11.25" hidden="false" customHeight="true" outlineLevel="0" collapsed="false">
      <c r="A22" s="74"/>
      <c r="B22" s="74"/>
      <c r="C22" s="22"/>
      <c r="D22" s="23"/>
      <c r="E22" s="91"/>
      <c r="F22" s="25"/>
      <c r="G22" s="23"/>
      <c r="H22" s="91"/>
      <c r="I22" s="153"/>
      <c r="J22" s="73"/>
      <c r="K22" s="73"/>
      <c r="L22" s="73"/>
    </row>
    <row r="23" s="9" customFormat="true" ht="66.75" hidden="false" customHeight="true" outlineLevel="0" collapsed="false">
      <c r="A23" s="203" t="s">
        <v>430</v>
      </c>
      <c r="B23" s="203"/>
      <c r="C23" s="39" t="s">
        <v>431</v>
      </c>
      <c r="D23" s="40" t="n">
        <v>1</v>
      </c>
      <c r="E23" s="99" t="s">
        <v>71</v>
      </c>
      <c r="F23" s="42" t="s">
        <v>432</v>
      </c>
      <c r="G23" s="40" t="n">
        <v>2</v>
      </c>
      <c r="H23" s="99"/>
      <c r="I23" s="153" t="n">
        <f aca="false">SUM(J24:K24)</f>
        <v>0.05</v>
      </c>
      <c r="J23" s="73"/>
      <c r="K23" s="73"/>
      <c r="L23" s="73"/>
    </row>
    <row r="24" s="9" customFormat="true" ht="18" hidden="false" customHeight="true" outlineLevel="0" collapsed="false">
      <c r="A24" s="100" t="n">
        <v>0.05</v>
      </c>
      <c r="B24" s="100"/>
      <c r="C24" s="39"/>
      <c r="D24" s="40"/>
      <c r="E24" s="99"/>
      <c r="F24" s="42"/>
      <c r="G24" s="40"/>
      <c r="H24" s="99"/>
      <c r="I24" s="153"/>
      <c r="J24" s="73" t="n">
        <f aca="false">IF(E23&gt;0,A24*D23,0)</f>
        <v>0.05</v>
      </c>
      <c r="K24" s="73" t="n">
        <f aca="false">IF(H23&gt;0,A24*G23,0)</f>
        <v>0</v>
      </c>
      <c r="L24" s="73"/>
    </row>
    <row r="25" customFormat="false" ht="52.5" hidden="false" customHeight="true" outlineLevel="0" collapsed="false">
      <c r="C25" s="101" t="s">
        <v>116</v>
      </c>
      <c r="D25" s="101"/>
      <c r="E25" s="101"/>
      <c r="F25" s="46" t="s">
        <v>117</v>
      </c>
      <c r="G25" s="46"/>
      <c r="H25" s="46"/>
      <c r="I25" s="204" t="s">
        <v>118</v>
      </c>
      <c r="J25" s="205" t="n">
        <f aca="false">SUM(I10:I24)</f>
        <v>1</v>
      </c>
      <c r="K25" s="205"/>
    </row>
    <row r="26" customFormat="false" ht="15.95" hidden="false" customHeight="true" outlineLevel="0" collapsed="false">
      <c r="C26" s="50"/>
      <c r="D26" s="103"/>
      <c r="E26" s="104"/>
      <c r="F26" s="53" t="s">
        <v>64</v>
      </c>
      <c r="G26" s="156"/>
      <c r="H26" s="156"/>
      <c r="I26" s="206" t="s">
        <v>119</v>
      </c>
      <c r="J26" s="205"/>
      <c r="K26" s="205"/>
    </row>
    <row r="27" customFormat="false" ht="15.95" hidden="false" customHeight="true" outlineLevel="0" collapsed="false">
      <c r="C27" s="158"/>
      <c r="D27" s="159"/>
      <c r="E27" s="160"/>
      <c r="F27" s="161" t="s">
        <v>65</v>
      </c>
      <c r="G27" s="162"/>
      <c r="H27" s="162"/>
      <c r="I27" s="207" t="s">
        <v>157</v>
      </c>
      <c r="J27" s="205"/>
      <c r="K27" s="205"/>
    </row>
    <row r="28" customFormat="false" ht="15.95" hidden="false" customHeight="true" outlineLevel="0" collapsed="false">
      <c r="C28" s="164" t="s">
        <v>433</v>
      </c>
      <c r="F28" s="9"/>
      <c r="G28" s="9"/>
    </row>
    <row r="29" customFormat="false" ht="24" hidden="false" customHeight="true" outlineLevel="0" collapsed="false">
      <c r="C29" s="164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68">
    <mergeCell ref="A4:F4"/>
    <mergeCell ref="L5:N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2"/>
    <mergeCell ref="D20:D22"/>
    <mergeCell ref="E20:E22"/>
    <mergeCell ref="F20:F22"/>
    <mergeCell ref="G20:G22"/>
    <mergeCell ref="H20:H22"/>
    <mergeCell ref="I20:I22"/>
    <mergeCell ref="A21:B22"/>
    <mergeCell ref="A23:B23"/>
    <mergeCell ref="C23:C24"/>
    <mergeCell ref="D23:D24"/>
    <mergeCell ref="E23:E24"/>
    <mergeCell ref="F23:F24"/>
    <mergeCell ref="G23:G24"/>
    <mergeCell ref="H23:H24"/>
    <mergeCell ref="I23:I24"/>
    <mergeCell ref="A24:B24"/>
    <mergeCell ref="C25:E25"/>
    <mergeCell ref="J25:K27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3" min="10" style="0" width="7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67"/>
      <c r="N3" s="10" t="s">
        <v>0</v>
      </c>
    </row>
    <row r="4" customFormat="false" ht="15.75" hidden="false" customHeight="false" outlineLevel="0" collapsed="false">
      <c r="A4" s="200" t="s">
        <v>434</v>
      </c>
      <c r="B4" s="200"/>
      <c r="C4" s="200"/>
      <c r="D4" s="200"/>
      <c r="E4" s="200"/>
      <c r="F4" s="200"/>
      <c r="N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2" t="s">
        <v>418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52"/>
      <c r="J10" s="55"/>
      <c r="K10" s="55"/>
      <c r="L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52"/>
      <c r="J11" s="73" t="n">
        <f aca="false">IF(E10&gt;0,B11*D10,0)</f>
        <v>0</v>
      </c>
      <c r="K11" s="73" t="n">
        <f aca="false">IF(H10&gt;0,B11*G10,0)</f>
        <v>0</v>
      </c>
      <c r="L11" s="55"/>
    </row>
    <row r="12" customFormat="false" ht="33.75" hidden="false" customHeight="true" outlineLevel="0" collapsed="false">
      <c r="A12" s="129"/>
      <c r="B12" s="149" t="s">
        <v>69</v>
      </c>
      <c r="C12" s="22" t="s">
        <v>435</v>
      </c>
      <c r="D12" s="23" t="n">
        <v>1</v>
      </c>
      <c r="E12" s="91"/>
      <c r="F12" s="25" t="s">
        <v>436</v>
      </c>
      <c r="G12" s="23" t="n">
        <v>2</v>
      </c>
      <c r="H12" s="91" t="s">
        <v>71</v>
      </c>
      <c r="I12" s="153" t="n">
        <f aca="false">SUM(J13:K13)</f>
        <v>0.12</v>
      </c>
      <c r="J12" s="55"/>
      <c r="K12" s="55"/>
      <c r="L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153"/>
      <c r="J13" s="73" t="n">
        <f aca="false">IF(E12&gt;0,B13*D12,0)</f>
        <v>0</v>
      </c>
      <c r="K13" s="73" t="n">
        <f aca="false">IF(H12&gt;0,B13*G12,0)</f>
        <v>0.12</v>
      </c>
      <c r="L13" s="73"/>
    </row>
    <row r="14" customFormat="false" ht="21.75" hidden="false" customHeight="true" outlineLevel="0" collapsed="false">
      <c r="A14" s="34" t="s">
        <v>75</v>
      </c>
      <c r="B14" s="34"/>
      <c r="C14" s="22" t="s">
        <v>421</v>
      </c>
      <c r="D14" s="23" t="n">
        <v>1</v>
      </c>
      <c r="E14" s="91"/>
      <c r="F14" s="25" t="s">
        <v>422</v>
      </c>
      <c r="G14" s="26" t="n">
        <v>2</v>
      </c>
      <c r="H14" s="91" t="s">
        <v>71</v>
      </c>
      <c r="I14" s="153" t="n">
        <f aca="false">SUM(J15:K15)</f>
        <v>0.1</v>
      </c>
      <c r="J14" s="55"/>
      <c r="K14" s="55"/>
      <c r="L14" s="55"/>
    </row>
    <row r="15" customFormat="false" ht="18.75" hidden="false" customHeight="true" outlineLevel="0" collapsed="false">
      <c r="A15" s="74" t="n">
        <v>0.05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</v>
      </c>
      <c r="K15" s="73" t="n">
        <f aca="false">IF(H14&gt;0,A15*G14,0)</f>
        <v>0.1</v>
      </c>
      <c r="L15" s="55"/>
    </row>
    <row r="16" customFormat="false" ht="50.25" hidden="false" customHeight="true" outlineLevel="0" collapsed="false">
      <c r="A16" s="34" t="s">
        <v>81</v>
      </c>
      <c r="B16" s="34"/>
      <c r="C16" s="22" t="s">
        <v>423</v>
      </c>
      <c r="D16" s="23" t="n">
        <v>1</v>
      </c>
      <c r="E16" s="91"/>
      <c r="F16" s="25" t="s">
        <v>424</v>
      </c>
      <c r="G16" s="26" t="n">
        <v>2</v>
      </c>
      <c r="H16" s="91" t="s">
        <v>71</v>
      </c>
      <c r="I16" s="153" t="n">
        <f aca="false">SUM(J17:K17)</f>
        <v>1.24</v>
      </c>
      <c r="J16" s="55"/>
      <c r="K16" s="55"/>
      <c r="L16" s="55"/>
    </row>
    <row r="17" s="9" customFormat="true" ht="17.25" hidden="false" customHeight="true" outlineLevel="0" collapsed="false">
      <c r="A17" s="74" t="n">
        <v>0.62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</v>
      </c>
      <c r="K17" s="73" t="n">
        <f aca="false">IF(H16&gt;0,A17*G16,0)</f>
        <v>1.24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25</v>
      </c>
      <c r="D18" s="23" t="n">
        <v>1</v>
      </c>
      <c r="E18" s="91"/>
      <c r="F18" s="25" t="s">
        <v>426</v>
      </c>
      <c r="G18" s="26" t="n">
        <v>2</v>
      </c>
      <c r="H18" s="91" t="s">
        <v>71</v>
      </c>
      <c r="I18" s="153" t="n">
        <f aca="false">SUM(J19:K19)</f>
        <v>0.16</v>
      </c>
      <c r="J18" s="55"/>
      <c r="K18" s="55"/>
      <c r="L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</v>
      </c>
      <c r="K19" s="73" t="n">
        <f aca="false">IF(H18&gt;0,A19*G18,0)</f>
        <v>0.16</v>
      </c>
      <c r="L19" s="73"/>
    </row>
    <row r="20" customFormat="false" ht="35.25" hidden="false" customHeight="true" outlineLevel="0" collapsed="false">
      <c r="A20" s="34" t="s">
        <v>427</v>
      </c>
      <c r="B20" s="34"/>
      <c r="C20" s="22" t="s">
        <v>428</v>
      </c>
      <c r="D20" s="23" t="n">
        <v>1</v>
      </c>
      <c r="E20" s="91"/>
      <c r="F20" s="25" t="s">
        <v>429</v>
      </c>
      <c r="G20" s="23" t="n">
        <v>2</v>
      </c>
      <c r="H20" s="91" t="s">
        <v>71</v>
      </c>
      <c r="I20" s="153" t="n">
        <f aca="false">SUM(J21:K21)</f>
        <v>0.28</v>
      </c>
      <c r="J20" s="55"/>
      <c r="K20" s="55"/>
      <c r="L20" s="55"/>
    </row>
    <row r="21" customFormat="false" ht="16.5" hidden="false" customHeight="true" outlineLevel="0" collapsed="false">
      <c r="A21" s="74" t="n">
        <v>0.14</v>
      </c>
      <c r="B21" s="74"/>
      <c r="C21" s="22"/>
      <c r="D21" s="23"/>
      <c r="E21" s="91"/>
      <c r="F21" s="25"/>
      <c r="G21" s="23"/>
      <c r="H21" s="91"/>
      <c r="I21" s="153"/>
      <c r="J21" s="73" t="n">
        <f aca="false">IF(E20&gt;0,A21*D20,0)</f>
        <v>0</v>
      </c>
      <c r="K21" s="73" t="n">
        <f aca="false">IF(H20&gt;0,A21*G20,0)</f>
        <v>0.28</v>
      </c>
      <c r="L21" s="55"/>
    </row>
    <row r="22" s="9" customFormat="true" ht="11.25" hidden="false" customHeight="true" outlineLevel="0" collapsed="false">
      <c r="A22" s="74"/>
      <c r="B22" s="74"/>
      <c r="C22" s="22"/>
      <c r="D22" s="23"/>
      <c r="E22" s="91"/>
      <c r="F22" s="25"/>
      <c r="G22" s="23"/>
      <c r="H22" s="91"/>
      <c r="I22" s="153"/>
      <c r="J22" s="73"/>
      <c r="K22" s="73"/>
      <c r="L22" s="73"/>
    </row>
    <row r="23" s="9" customFormat="true" ht="66.75" hidden="false" customHeight="true" outlineLevel="0" collapsed="false">
      <c r="A23" s="203" t="s">
        <v>430</v>
      </c>
      <c r="B23" s="203"/>
      <c r="C23" s="39" t="s">
        <v>431</v>
      </c>
      <c r="D23" s="40" t="n">
        <v>1</v>
      </c>
      <c r="E23" s="99"/>
      <c r="F23" s="42" t="s">
        <v>432</v>
      </c>
      <c r="G23" s="40" t="n">
        <v>2</v>
      </c>
      <c r="H23" s="99" t="s">
        <v>71</v>
      </c>
      <c r="I23" s="153" t="n">
        <f aca="false">SUM(J24:K24)</f>
        <v>0.1</v>
      </c>
      <c r="J23" s="73"/>
      <c r="K23" s="73"/>
      <c r="L23" s="73"/>
    </row>
    <row r="24" s="9" customFormat="true" ht="18" hidden="false" customHeight="true" outlineLevel="0" collapsed="false">
      <c r="A24" s="100" t="n">
        <v>0.05</v>
      </c>
      <c r="B24" s="100"/>
      <c r="C24" s="39"/>
      <c r="D24" s="40"/>
      <c r="E24" s="99"/>
      <c r="F24" s="42"/>
      <c r="G24" s="40"/>
      <c r="H24" s="99"/>
      <c r="I24" s="153"/>
      <c r="J24" s="73" t="n">
        <f aca="false">IF(E23&gt;0,A24*D23,0)</f>
        <v>0</v>
      </c>
      <c r="K24" s="73" t="n">
        <f aca="false">IF(H23&gt;0,A24*G23,0)</f>
        <v>0.1</v>
      </c>
      <c r="L24" s="73"/>
    </row>
    <row r="25" customFormat="false" ht="52.5" hidden="false" customHeight="true" outlineLevel="0" collapsed="false">
      <c r="C25" s="101" t="s">
        <v>116</v>
      </c>
      <c r="D25" s="101"/>
      <c r="E25" s="101"/>
      <c r="F25" s="46" t="s">
        <v>117</v>
      </c>
      <c r="G25" s="46"/>
      <c r="H25" s="46"/>
      <c r="I25" s="204" t="s">
        <v>118</v>
      </c>
      <c r="J25" s="205" t="n">
        <f aca="false">SUM(I10:I24)</f>
        <v>2</v>
      </c>
      <c r="K25" s="205"/>
    </row>
    <row r="26" customFormat="false" ht="15.95" hidden="false" customHeight="true" outlineLevel="0" collapsed="false">
      <c r="C26" s="50"/>
      <c r="D26" s="103"/>
      <c r="E26" s="104"/>
      <c r="F26" s="53" t="s">
        <v>64</v>
      </c>
      <c r="G26" s="156"/>
      <c r="H26" s="156"/>
      <c r="I26" s="206" t="s">
        <v>119</v>
      </c>
      <c r="J26" s="205"/>
      <c r="K26" s="205"/>
    </row>
    <row r="27" customFormat="false" ht="15.95" hidden="false" customHeight="true" outlineLevel="0" collapsed="false">
      <c r="C27" s="158"/>
      <c r="D27" s="159"/>
      <c r="E27" s="160"/>
      <c r="F27" s="161" t="s">
        <v>65</v>
      </c>
      <c r="G27" s="162"/>
      <c r="H27" s="162"/>
      <c r="I27" s="207" t="s">
        <v>157</v>
      </c>
      <c r="J27" s="205"/>
      <c r="K27" s="205"/>
    </row>
    <row r="28" customFormat="false" ht="15.95" hidden="false" customHeight="true" outlineLevel="0" collapsed="false">
      <c r="C28" s="164" t="s">
        <v>433</v>
      </c>
      <c r="F28" s="9"/>
      <c r="G28" s="9"/>
    </row>
    <row r="29" customFormat="false" ht="24" hidden="false" customHeight="true" outlineLevel="0" collapsed="false">
      <c r="C29" s="164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68">
    <mergeCell ref="A4:F4"/>
    <mergeCell ref="L5:N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2"/>
    <mergeCell ref="D20:D22"/>
    <mergeCell ref="E20:E22"/>
    <mergeCell ref="F20:F22"/>
    <mergeCell ref="G20:G22"/>
    <mergeCell ref="H20:H22"/>
    <mergeCell ref="I20:I22"/>
    <mergeCell ref="A21:B22"/>
    <mergeCell ref="A23:B23"/>
    <mergeCell ref="C23:C24"/>
    <mergeCell ref="D23:D24"/>
    <mergeCell ref="E23:E24"/>
    <mergeCell ref="F23:F24"/>
    <mergeCell ref="G23:G24"/>
    <mergeCell ref="H23:H24"/>
    <mergeCell ref="I23:I24"/>
    <mergeCell ref="A24:B24"/>
    <mergeCell ref="C25:E25"/>
    <mergeCell ref="J25:K27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37</v>
      </c>
      <c r="O4" s="10"/>
    </row>
    <row r="5" customFormat="false" ht="15.75" hidden="false" customHeight="false" outlineLevel="0" collapsed="false">
      <c r="A5" s="192" t="s">
        <v>43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3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440</v>
      </c>
      <c r="D10" s="23" t="n">
        <v>1</v>
      </c>
      <c r="E10" s="91"/>
      <c r="F10" s="25" t="s">
        <v>441</v>
      </c>
      <c r="G10" s="23" t="n">
        <v>2</v>
      </c>
      <c r="H10" s="91" t="s">
        <v>71</v>
      </c>
      <c r="I10" s="25" t="s">
        <v>442</v>
      </c>
      <c r="J10" s="23" t="n">
        <v>3</v>
      </c>
      <c r="K10" s="91"/>
      <c r="L10" s="153" t="n">
        <f aca="false">SUM(M11:O11)</f>
        <v>0.12</v>
      </c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73" t="n">
        <f aca="false">IF(E10&gt;0,B11*D10,0)</f>
        <v>0</v>
      </c>
      <c r="N11" s="73" t="n">
        <f aca="false">IF(H10&gt;0,B11*G10,0)</f>
        <v>0.12</v>
      </c>
      <c r="O11" s="73" t="n">
        <f aca="false">IF(K10&gt;0,J10*B11,0)</f>
        <v>0</v>
      </c>
      <c r="P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73" t="n">
        <f aca="false">IF(E12&gt;0,B13*D12,0)</f>
        <v>0</v>
      </c>
      <c r="N13" s="73" t="n">
        <f aca="false">IF(H12&gt;0,B13*G12,0)</f>
        <v>0</v>
      </c>
      <c r="O13" s="73" t="n">
        <f aca="false">IF(K12&gt;0,J12*B13,0)</f>
        <v>0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/>
      <c r="F14" s="25" t="s">
        <v>443</v>
      </c>
      <c r="G14" s="26" t="n">
        <v>2</v>
      </c>
      <c r="H14" s="91"/>
      <c r="I14" s="25" t="s">
        <v>444</v>
      </c>
      <c r="J14" s="26" t="n">
        <v>3</v>
      </c>
      <c r="K14" s="91" t="s">
        <v>71</v>
      </c>
      <c r="L14" s="153" t="n">
        <f aca="false">SUM(M15:O15)</f>
        <v>0.42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</v>
      </c>
      <c r="O15" s="73" t="n">
        <f aca="false">IF(K14&gt;0,J14*A15,0)</f>
        <v>0.42</v>
      </c>
      <c r="P15" s="55"/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445</v>
      </c>
      <c r="J16" s="26" t="n">
        <v>3</v>
      </c>
      <c r="K16" s="91" t="s">
        <v>71</v>
      </c>
      <c r="L16" s="153" t="n">
        <f aca="false">SUM(M17:O17)</f>
        <v>0.99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33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</v>
      </c>
      <c r="O17" s="73" t="n">
        <f aca="false">IF(K16&gt;0,J16*A17,0)</f>
        <v>0.99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446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</v>
      </c>
      <c r="O19" s="73" t="n">
        <f aca="false">IF(K18&gt;0,J18*A19,0)</f>
        <v>0.24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3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</v>
      </c>
      <c r="O21" s="73" t="n">
        <f aca="false">IF(K20&gt;0,J20*A21,0)</f>
        <v>0.03</v>
      </c>
      <c r="P21" s="73"/>
    </row>
    <row r="22" customFormat="false" ht="22.5" hidden="false" customHeight="true" outlineLevel="0" collapsed="false">
      <c r="A22" s="34" t="s">
        <v>96</v>
      </c>
      <c r="B22" s="34"/>
      <c r="C22" s="35" t="s">
        <v>447</v>
      </c>
      <c r="D22" s="26" t="n">
        <v>1</v>
      </c>
      <c r="E22" s="91"/>
      <c r="F22" s="36" t="s">
        <v>448</v>
      </c>
      <c r="G22" s="26" t="n">
        <v>2</v>
      </c>
      <c r="H22" s="91"/>
      <c r="I22" s="36" t="s">
        <v>449</v>
      </c>
      <c r="J22" s="26" t="n">
        <v>3</v>
      </c>
      <c r="K22" s="91" t="s">
        <v>71</v>
      </c>
      <c r="L22" s="153" t="n">
        <f aca="false">SUM(M23:O23)</f>
        <v>0.18</v>
      </c>
      <c r="M22" s="55"/>
      <c r="N22" s="55"/>
      <c r="O22" s="55"/>
      <c r="P22" s="55"/>
    </row>
    <row r="23" customFormat="false" ht="14.25" hidden="false" customHeight="true" outlineLevel="0" collapsed="false">
      <c r="A23" s="77" t="n">
        <v>0.06</v>
      </c>
      <c r="B23" s="77"/>
      <c r="C23" s="35"/>
      <c r="D23" s="26"/>
      <c r="E23" s="91"/>
      <c r="F23" s="36"/>
      <c r="G23" s="26"/>
      <c r="H23" s="91"/>
      <c r="I23" s="36"/>
      <c r="J23" s="26"/>
      <c r="K23" s="91"/>
      <c r="L23" s="153"/>
      <c r="M23" s="73" t="n">
        <f aca="false">IF(E22&gt;0,A23*D22,0)</f>
        <v>0</v>
      </c>
      <c r="N23" s="73" t="n">
        <f aca="false">IF(H22&gt;0,A23*G22,0)</f>
        <v>0</v>
      </c>
      <c r="O23" s="73" t="n">
        <f aca="false">IF(K22&gt;0,J22*A23,0)</f>
        <v>0.18</v>
      </c>
      <c r="P23" s="55"/>
    </row>
    <row r="24" customFormat="false" ht="43.5" hidden="false" customHeight="true" outlineLevel="0" collapsed="false">
      <c r="A24" s="34" t="s">
        <v>450</v>
      </c>
      <c r="B24" s="34"/>
      <c r="C24" s="22" t="s">
        <v>451</v>
      </c>
      <c r="D24" s="26" t="n">
        <v>1</v>
      </c>
      <c r="E24" s="91"/>
      <c r="F24" s="25" t="s">
        <v>452</v>
      </c>
      <c r="G24" s="26" t="n">
        <v>2</v>
      </c>
      <c r="H24" s="91"/>
      <c r="I24" s="25" t="s">
        <v>453</v>
      </c>
      <c r="J24" s="26" t="n">
        <v>3</v>
      </c>
      <c r="K24" s="91" t="s">
        <v>71</v>
      </c>
      <c r="L24" s="153" t="n">
        <f aca="false">SUM(M25:O25)</f>
        <v>0.36</v>
      </c>
      <c r="M24" s="55"/>
      <c r="N24" s="55"/>
      <c r="O24" s="55"/>
      <c r="P24" s="55"/>
    </row>
    <row r="25" s="9" customFormat="true" ht="14.25" hidden="false" customHeight="true" outlineLevel="0" collapsed="false">
      <c r="A25" s="74" t="n">
        <v>0.12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73" t="n">
        <f aca="false">IF(E24&gt;0,A25*D24,0)</f>
        <v>0</v>
      </c>
      <c r="N25" s="73" t="n">
        <f aca="false">IF(H24&gt;0,A25*G24,0)</f>
        <v>0</v>
      </c>
      <c r="O25" s="73" t="n">
        <f aca="false">IF(K24&gt;0,J24*A25,0)</f>
        <v>0.36</v>
      </c>
      <c r="P25" s="73"/>
    </row>
    <row r="26" customFormat="false" ht="33" hidden="false" customHeight="true" outlineLevel="0" collapsed="false">
      <c r="A26" s="34" t="s">
        <v>454</v>
      </c>
      <c r="B26" s="34"/>
      <c r="C26" s="22" t="s">
        <v>455</v>
      </c>
      <c r="D26" s="26" t="n">
        <v>1</v>
      </c>
      <c r="E26" s="91"/>
      <c r="F26" s="25" t="s">
        <v>456</v>
      </c>
      <c r="G26" s="26" t="n">
        <v>2</v>
      </c>
      <c r="H26" s="91"/>
      <c r="I26" s="25" t="s">
        <v>457</v>
      </c>
      <c r="J26" s="26" t="n">
        <v>3</v>
      </c>
      <c r="K26" s="91" t="s">
        <v>71</v>
      </c>
      <c r="L26" s="153" t="n">
        <f aca="false">SUM(M27:O27)</f>
        <v>0.3</v>
      </c>
      <c r="M26" s="55"/>
      <c r="N26" s="55"/>
      <c r="O26" s="55"/>
      <c r="P26" s="55"/>
    </row>
    <row r="27" s="9" customFormat="true" ht="15" hidden="false" customHeight="true" outlineLevel="0" collapsed="false">
      <c r="A27" s="74" t="n">
        <v>0.1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73" t="n">
        <f aca="false">IF(E26&gt;0,A27*D26,0)</f>
        <v>0</v>
      </c>
      <c r="N27" s="73" t="n">
        <f aca="false">IF(H26&gt;0,A27*G26,0)</f>
        <v>0</v>
      </c>
      <c r="O27" s="73" t="n">
        <f aca="false">IF(K26&gt;0,J26*A27,0)</f>
        <v>0.3</v>
      </c>
      <c r="P27" s="73"/>
    </row>
    <row r="28" s="9" customFormat="true" ht="30" hidden="false" customHeight="true" outlineLevel="0" collapsed="false">
      <c r="A28" s="34" t="s">
        <v>458</v>
      </c>
      <c r="B28" s="34"/>
      <c r="C28" s="39" t="s">
        <v>459</v>
      </c>
      <c r="D28" s="40" t="n">
        <v>1</v>
      </c>
      <c r="E28" s="99"/>
      <c r="F28" s="42" t="s">
        <v>460</v>
      </c>
      <c r="G28" s="40" t="n">
        <v>2</v>
      </c>
      <c r="H28" s="99"/>
      <c r="I28" s="42" t="s">
        <v>461</v>
      </c>
      <c r="J28" s="40" t="n">
        <v>3</v>
      </c>
      <c r="K28" s="99" t="s">
        <v>71</v>
      </c>
      <c r="L28" s="153" t="n">
        <f aca="false">SUM(M29:O29)</f>
        <v>0.3</v>
      </c>
      <c r="M28" s="73"/>
      <c r="N28" s="73"/>
      <c r="O28" s="73"/>
      <c r="P28" s="73"/>
    </row>
    <row r="29" s="9" customFormat="true" ht="1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73" t="n">
        <f aca="false">IF(E28&gt;0,A29*D28,0)</f>
        <v>0</v>
      </c>
      <c r="N29" s="73" t="n">
        <f aca="false">IF(H28&gt;0,A29*G28,0)</f>
        <v>0</v>
      </c>
      <c r="O29" s="73" t="n">
        <f aca="false">IF(K28&gt;0,J28*A29,0)</f>
        <v>0.3</v>
      </c>
      <c r="P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3" t="n">
        <f aca="false">SUM(L10:L29)</f>
        <v>2.94</v>
      </c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54" t="s">
        <v>119</v>
      </c>
      <c r="L31" s="153"/>
    </row>
    <row r="32" customFormat="false" ht="15.95" hidden="false" customHeight="true" outlineLevel="0" collapsed="false">
      <c r="C32" s="57"/>
      <c r="D32" s="106"/>
      <c r="E32" s="107"/>
      <c r="F32" s="60" t="s">
        <v>65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6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 t="s">
        <v>462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5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  <mergeCell ref="L30:L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K3" s="10" t="s">
        <v>0</v>
      </c>
    </row>
    <row r="4" customFormat="false" ht="15.75" hidden="false" customHeight="false" outlineLevel="0" collapsed="false">
      <c r="K4" s="10"/>
    </row>
    <row r="5" customFormat="false" ht="15.75" hidden="false" customHeight="false" outlineLevel="0" collapsed="false">
      <c r="A5" s="67" t="s">
        <v>123</v>
      </c>
      <c r="C5" s="11"/>
      <c r="D5" s="11"/>
      <c r="E5" s="11"/>
      <c r="F5" s="11"/>
      <c r="G5" s="11"/>
      <c r="H5" s="11"/>
      <c r="I5" s="12" t="s">
        <v>124</v>
      </c>
      <c r="J5" s="12"/>
      <c r="K5" s="12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</row>
    <row r="9" customFormat="false" ht="36.75" hidden="false" customHeight="true" outlineLevel="0" collapsed="false">
      <c r="A9" s="69" t="s">
        <v>63</v>
      </c>
      <c r="B9" s="70" t="s">
        <v>125</v>
      </c>
      <c r="C9" s="70"/>
      <c r="D9" s="70"/>
      <c r="E9" s="18" t="s">
        <v>126</v>
      </c>
      <c r="F9" s="18"/>
      <c r="G9" s="18"/>
      <c r="H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24" t="s">
        <v>71</v>
      </c>
      <c r="E10" s="25" t="s">
        <v>129</v>
      </c>
      <c r="F10" s="26" t="n">
        <v>2</v>
      </c>
      <c r="G10" s="24"/>
      <c r="H10" s="27" t="n">
        <f aca="false">SUM(I11:J11)</f>
        <v>0.09</v>
      </c>
      <c r="I10" s="73"/>
      <c r="J10" s="73"/>
      <c r="K10" s="9"/>
    </row>
    <row r="11" s="9" customFormat="true" ht="16.5" hidden="false" customHeight="true" outlineLevel="0" collapsed="false">
      <c r="A11" s="30" t="n">
        <v>0.09</v>
      </c>
      <c r="B11" s="72"/>
      <c r="C11" s="23"/>
      <c r="D11" s="24"/>
      <c r="E11" s="25"/>
      <c r="F11" s="26"/>
      <c r="G11" s="24"/>
      <c r="H11" s="27"/>
      <c r="I11" s="55" t="n">
        <f aca="false">IF(D10&gt;0,A11*C10,0)</f>
        <v>0.09</v>
      </c>
      <c r="J11" s="55" t="n">
        <f aca="false">IF(G10&gt;0,A11*F10,0)</f>
        <v>0</v>
      </c>
      <c r="K11" s="0"/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24" t="s">
        <v>71</v>
      </c>
      <c r="E12" s="25" t="s">
        <v>132</v>
      </c>
      <c r="F12" s="26" t="n">
        <v>2</v>
      </c>
      <c r="G12" s="24"/>
      <c r="H12" s="27" t="n">
        <f aca="false">SUM(I13:J13)</f>
        <v>0.09</v>
      </c>
      <c r="I12" s="55"/>
      <c r="J12" s="55"/>
    </row>
    <row r="13" customFormat="false" ht="17.25" hidden="false" customHeight="true" outlineLevel="0" collapsed="false">
      <c r="A13" s="74" t="n">
        <v>0.09</v>
      </c>
      <c r="B13" s="72"/>
      <c r="C13" s="23"/>
      <c r="D13" s="24"/>
      <c r="E13" s="25"/>
      <c r="F13" s="26"/>
      <c r="G13" s="24"/>
      <c r="H13" s="27"/>
      <c r="I13" s="55" t="n">
        <f aca="false">IF(D12&gt;0,A13*C12,0)</f>
        <v>0.09</v>
      </c>
      <c r="J13" s="55" t="n">
        <f aca="false">IF(G12&gt;0,A13*F12,0)</f>
        <v>0</v>
      </c>
    </row>
    <row r="14" customFormat="false" ht="31.5" hidden="false" customHeight="true" outlineLevel="0" collapsed="false">
      <c r="A14" s="71" t="s">
        <v>133</v>
      </c>
      <c r="B14" s="72" t="s">
        <v>134</v>
      </c>
      <c r="C14" s="23" t="n">
        <v>1</v>
      </c>
      <c r="D14" s="24" t="s">
        <v>71</v>
      </c>
      <c r="E14" s="25" t="s">
        <v>135</v>
      </c>
      <c r="F14" s="26" t="n">
        <v>2</v>
      </c>
      <c r="G14" s="24"/>
      <c r="H14" s="27" t="n">
        <f aca="false">SUM(I15:J15)</f>
        <v>0.13</v>
      </c>
      <c r="I14" s="73"/>
      <c r="J14" s="73"/>
      <c r="K14" s="9"/>
    </row>
    <row r="15" s="9" customFormat="true" ht="17.25" hidden="false" customHeight="true" outlineLevel="0" collapsed="false">
      <c r="A15" s="74" t="n">
        <v>0.13</v>
      </c>
      <c r="B15" s="72"/>
      <c r="C15" s="23"/>
      <c r="D15" s="24"/>
      <c r="E15" s="25"/>
      <c r="F15" s="26"/>
      <c r="G15" s="24"/>
      <c r="H15" s="27"/>
      <c r="I15" s="55" t="n">
        <f aca="false">IF(D14&gt;0,A15*C14,0)</f>
        <v>0.13</v>
      </c>
      <c r="J15" s="55" t="n">
        <f aca="false">IF(G14&gt;0,A15*F14,0)</f>
        <v>0</v>
      </c>
      <c r="K15" s="0"/>
    </row>
    <row r="16" customFormat="false" ht="24.75" hidden="false" customHeight="true" outlineLevel="0" collapsed="false">
      <c r="A16" s="71" t="s">
        <v>136</v>
      </c>
      <c r="B16" s="72" t="s">
        <v>137</v>
      </c>
      <c r="C16" s="23" t="n">
        <v>1</v>
      </c>
      <c r="D16" s="24" t="s">
        <v>71</v>
      </c>
      <c r="E16" s="25" t="s">
        <v>138</v>
      </c>
      <c r="F16" s="26" t="n">
        <v>2</v>
      </c>
      <c r="G16" s="24"/>
      <c r="H16" s="27" t="n">
        <f aca="false">SUM(I17:J17)</f>
        <v>0.19</v>
      </c>
      <c r="I16" s="73"/>
      <c r="J16" s="73"/>
      <c r="K16" s="9"/>
    </row>
    <row r="17" s="9" customFormat="true" ht="18" hidden="false" customHeight="true" outlineLevel="0" collapsed="false">
      <c r="A17" s="74" t="n">
        <v>0.19</v>
      </c>
      <c r="B17" s="72"/>
      <c r="C17" s="23"/>
      <c r="D17" s="24"/>
      <c r="E17" s="25"/>
      <c r="F17" s="26"/>
      <c r="G17" s="24"/>
      <c r="H17" s="27"/>
      <c r="I17" s="55" t="n">
        <f aca="false">IF(D16&gt;0,A17*C16,0)</f>
        <v>0.19</v>
      </c>
      <c r="J17" s="55" t="n">
        <f aca="false">IF(G16&gt;0,A17*F16,0)</f>
        <v>0</v>
      </c>
      <c r="K17" s="0"/>
    </row>
    <row r="18" customFormat="false" ht="48.75" hidden="false" customHeight="true" outlineLevel="0" collapsed="false">
      <c r="A18" s="71" t="s">
        <v>139</v>
      </c>
      <c r="B18" s="72" t="s">
        <v>140</v>
      </c>
      <c r="C18" s="23" t="n">
        <v>1</v>
      </c>
      <c r="D18" s="24" t="s">
        <v>71</v>
      </c>
      <c r="E18" s="25" t="s">
        <v>141</v>
      </c>
      <c r="F18" s="23" t="n">
        <v>2</v>
      </c>
      <c r="G18" s="24"/>
      <c r="H18" s="27" t="n">
        <f aca="false">SUM(I19:J19)</f>
        <v>0.04</v>
      </c>
      <c r="I18" s="73"/>
      <c r="J18" s="73"/>
      <c r="K18" s="9"/>
    </row>
    <row r="19" s="9" customFormat="true" ht="21" hidden="false" customHeight="true" outlineLevel="0" collapsed="false">
      <c r="A19" s="74" t="n">
        <v>0.04</v>
      </c>
      <c r="B19" s="72"/>
      <c r="C19" s="23"/>
      <c r="D19" s="24"/>
      <c r="E19" s="25"/>
      <c r="F19" s="23"/>
      <c r="G19" s="24"/>
      <c r="H19" s="27"/>
      <c r="I19" s="55" t="n">
        <f aca="false">IF(D18&gt;0,A19*C18,0)</f>
        <v>0.04</v>
      </c>
      <c r="J19" s="55" t="n">
        <f aca="false">IF(G18&gt;0,A19*F18,0)</f>
        <v>0</v>
      </c>
    </row>
    <row r="20" s="9" customFormat="true" ht="26.25" hidden="false" customHeight="true" outlineLevel="0" collapsed="false">
      <c r="A20" s="71" t="s">
        <v>142</v>
      </c>
      <c r="B20" s="72" t="s">
        <v>143</v>
      </c>
      <c r="C20" s="23" t="n">
        <v>1</v>
      </c>
      <c r="D20" s="24" t="s">
        <v>71</v>
      </c>
      <c r="E20" s="25" t="s">
        <v>144</v>
      </c>
      <c r="F20" s="23" t="n">
        <v>2</v>
      </c>
      <c r="G20" s="24"/>
      <c r="H20" s="27" t="n">
        <f aca="false">SUM(I21:J21)</f>
        <v>0.13</v>
      </c>
      <c r="I20" s="73"/>
      <c r="J20" s="73"/>
    </row>
    <row r="21" s="9" customFormat="true" ht="21" hidden="false" customHeight="true" outlineLevel="0" collapsed="false">
      <c r="A21" s="74" t="n">
        <v>0.13</v>
      </c>
      <c r="B21" s="72"/>
      <c r="C21" s="23"/>
      <c r="D21" s="24"/>
      <c r="E21" s="25"/>
      <c r="F21" s="23"/>
      <c r="G21" s="24"/>
      <c r="H21" s="27"/>
      <c r="I21" s="55" t="n">
        <f aca="false">IF(D20&gt;0,A21*C20,0)</f>
        <v>0.13</v>
      </c>
      <c r="J21" s="55" t="n">
        <f aca="false">IF(G20&gt;0,A21*F20,0)</f>
        <v>0</v>
      </c>
    </row>
    <row r="22" s="9" customFormat="true" ht="30" hidden="false" customHeight="true" outlineLevel="0" collapsed="false">
      <c r="A22" s="75" t="s">
        <v>145</v>
      </c>
      <c r="B22" s="72" t="s">
        <v>146</v>
      </c>
      <c r="C22" s="23" t="n">
        <v>1</v>
      </c>
      <c r="D22" s="24" t="s">
        <v>71</v>
      </c>
      <c r="E22" s="25" t="s">
        <v>147</v>
      </c>
      <c r="F22" s="23" t="n">
        <v>2</v>
      </c>
      <c r="G22" s="24"/>
      <c r="H22" s="27" t="n">
        <f aca="false">SUM(I23:J23)</f>
        <v>0.07</v>
      </c>
      <c r="I22" s="73"/>
      <c r="J22" s="73"/>
    </row>
    <row r="23" s="9" customFormat="true" ht="21" hidden="false" customHeight="true" outlineLevel="0" collapsed="false">
      <c r="A23" s="74" t="n">
        <v>0.07</v>
      </c>
      <c r="B23" s="72"/>
      <c r="C23" s="23"/>
      <c r="D23" s="24"/>
      <c r="E23" s="25"/>
      <c r="F23" s="23"/>
      <c r="G23" s="24"/>
      <c r="H23" s="27"/>
      <c r="I23" s="55" t="n">
        <f aca="false">IF(D22&gt;0,A23*C22,0)</f>
        <v>0.07</v>
      </c>
      <c r="J23" s="55" t="n">
        <f aca="false">IF(G22&gt;0,A23*F22,0)</f>
        <v>0</v>
      </c>
      <c r="K23" s="0"/>
    </row>
    <row r="24" customFormat="false" ht="32.25" hidden="false" customHeight="true" outlineLevel="0" collapsed="false">
      <c r="A24" s="75" t="s">
        <v>148</v>
      </c>
      <c r="B24" s="72" t="s">
        <v>149</v>
      </c>
      <c r="C24" s="26" t="n">
        <v>1</v>
      </c>
      <c r="D24" s="24" t="s">
        <v>71</v>
      </c>
      <c r="E24" s="25" t="s">
        <v>150</v>
      </c>
      <c r="F24" s="26" t="n">
        <v>2</v>
      </c>
      <c r="G24" s="24"/>
      <c r="H24" s="27" t="n">
        <f aca="false">SUM(I25:J25)</f>
        <v>0.17</v>
      </c>
      <c r="I24" s="73"/>
      <c r="J24" s="73"/>
      <c r="K24" s="9"/>
    </row>
    <row r="25" s="9" customFormat="true" ht="21" hidden="false" customHeight="true" outlineLevel="0" collapsed="false">
      <c r="A25" s="74" t="n">
        <v>0.17</v>
      </c>
      <c r="B25" s="72"/>
      <c r="C25" s="26"/>
      <c r="D25" s="24"/>
      <c r="E25" s="25"/>
      <c r="F25" s="26"/>
      <c r="G25" s="24"/>
      <c r="H25" s="27"/>
      <c r="I25" s="55" t="n">
        <f aca="false">IF(D24&gt;0,A25*C24,0)</f>
        <v>0.17</v>
      </c>
      <c r="J25" s="55" t="n">
        <f aca="false">IF(G24&gt;0,A25*F24,0)</f>
        <v>0</v>
      </c>
    </row>
    <row r="26" s="9" customFormat="true" ht="34.5" hidden="false" customHeight="true" outlineLevel="0" collapsed="false">
      <c r="A26" s="71" t="s">
        <v>151</v>
      </c>
      <c r="B26" s="76" t="s">
        <v>152</v>
      </c>
      <c r="C26" s="26" t="n">
        <v>1</v>
      </c>
      <c r="D26" s="24" t="s">
        <v>71</v>
      </c>
      <c r="E26" s="36" t="s">
        <v>153</v>
      </c>
      <c r="F26" s="26" t="n">
        <v>2</v>
      </c>
      <c r="G26" s="24"/>
      <c r="H26" s="43" t="n">
        <f aca="false">SUM(I27:J27)</f>
        <v>0.09</v>
      </c>
      <c r="I26" s="73"/>
      <c r="J26" s="73"/>
    </row>
    <row r="27" s="9" customFormat="true" ht="18" hidden="false" customHeight="true" outlineLevel="0" collapsed="false">
      <c r="A27" s="77" t="n">
        <v>0.09</v>
      </c>
      <c r="B27" s="76"/>
      <c r="C27" s="26"/>
      <c r="D27" s="24"/>
      <c r="E27" s="36"/>
      <c r="F27" s="26"/>
      <c r="G27" s="24"/>
      <c r="H27" s="43"/>
      <c r="I27" s="55" t="n">
        <f aca="false">IF(D26&gt;0,A27*C26,0)</f>
        <v>0.09</v>
      </c>
      <c r="J27" s="55" t="n">
        <f aca="false">IF(G26&gt;0,A27*F26,0)</f>
        <v>0</v>
      </c>
      <c r="K27" s="78"/>
    </row>
    <row r="28" customFormat="false" ht="52.5" hidden="false" customHeight="true" outlineLevel="0" collapsed="false">
      <c r="A28" s="79" t="s">
        <v>154</v>
      </c>
      <c r="B28" s="80" t="s">
        <v>117</v>
      </c>
      <c r="C28" s="80"/>
      <c r="D28" s="80"/>
      <c r="E28" s="81" t="s">
        <v>118</v>
      </c>
      <c r="F28" s="81"/>
      <c r="G28" s="81"/>
      <c r="H28" s="82" t="n">
        <f aca="false">SUM(H10:H27)</f>
        <v>1</v>
      </c>
      <c r="K28" s="9"/>
    </row>
    <row r="29" customFormat="false" ht="15.95" hidden="false" customHeight="true" outlineLevel="0" collapsed="false">
      <c r="A29" s="50"/>
      <c r="B29" s="83" t="s">
        <v>155</v>
      </c>
      <c r="C29" s="83"/>
      <c r="D29" s="83"/>
      <c r="E29" s="84" t="s">
        <v>156</v>
      </c>
      <c r="F29" s="84"/>
      <c r="G29" s="84"/>
    </row>
    <row r="30" customFormat="false" ht="15.95" hidden="false" customHeight="true" outlineLevel="0" collapsed="false">
      <c r="A30" s="85"/>
      <c r="B30" s="86" t="s">
        <v>65</v>
      </c>
      <c r="C30" s="86"/>
      <c r="D30" s="86"/>
      <c r="E30" s="87" t="s">
        <v>157</v>
      </c>
      <c r="F30" s="87"/>
      <c r="G30" s="87"/>
      <c r="I30" s="9"/>
      <c r="J30" s="9"/>
    </row>
    <row r="31" customFormat="false" ht="15.95" hidden="false" customHeight="true" outlineLevel="0" collapsed="false">
      <c r="B31" s="88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73">
    <mergeCell ref="I5:K5"/>
    <mergeCell ref="A8:H8"/>
    <mergeCell ref="B9:D9"/>
    <mergeCell ref="E9:G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D28"/>
    <mergeCell ref="E28:G28"/>
    <mergeCell ref="B29:D29"/>
    <mergeCell ref="E29:G29"/>
    <mergeCell ref="B30:D30"/>
    <mergeCell ref="E30:G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63</v>
      </c>
      <c r="O4" s="10"/>
    </row>
    <row r="5" customFormat="false" ht="15.75" hidden="false" customHeight="false" outlineLevel="0" collapsed="false">
      <c r="A5" s="192" t="s">
        <v>43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3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55"/>
      <c r="N8" s="55"/>
      <c r="O8" s="55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  <c r="M9" s="55"/>
      <c r="N9" s="55"/>
      <c r="O9" s="55"/>
    </row>
    <row r="10" customFormat="false" ht="36.75" hidden="false" customHeight="true" outlineLevel="0" collapsed="false">
      <c r="A10" s="129" t="s">
        <v>69</v>
      </c>
      <c r="B10" s="193"/>
      <c r="C10" s="194"/>
      <c r="D10" s="195"/>
      <c r="E10" s="196"/>
      <c r="F10" s="197"/>
      <c r="G10" s="195"/>
      <c r="H10" s="196"/>
      <c r="I10" s="197"/>
      <c r="J10" s="195"/>
      <c r="K10" s="196"/>
      <c r="L10" s="198"/>
      <c r="M10" s="55"/>
      <c r="N10" s="55"/>
      <c r="O10" s="55"/>
    </row>
    <row r="11" customFormat="false" ht="19.5" hidden="false" customHeight="true" outlineLevel="0" collapsed="false">
      <c r="A11" s="129"/>
      <c r="B11" s="199"/>
      <c r="C11" s="194"/>
      <c r="D11" s="195"/>
      <c r="E11" s="196"/>
      <c r="F11" s="197"/>
      <c r="G11" s="195"/>
      <c r="H11" s="196"/>
      <c r="I11" s="197"/>
      <c r="J11" s="195"/>
      <c r="K11" s="196"/>
      <c r="L11" s="198"/>
      <c r="M11" s="73" t="n">
        <f aca="false">IF(E10&gt;0,B11*D10,0)</f>
        <v>0</v>
      </c>
      <c r="N11" s="73" t="n">
        <f aca="false">IF(H10&gt;0,B11*G10,0)</f>
        <v>0</v>
      </c>
      <c r="O11" s="73" t="n">
        <f aca="false">IF(K10&gt;0,J10*B11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464</v>
      </c>
      <c r="D12" s="23" t="n">
        <v>1</v>
      </c>
      <c r="E12" s="91"/>
      <c r="F12" s="25" t="s">
        <v>465</v>
      </c>
      <c r="G12" s="23" t="n">
        <v>2</v>
      </c>
      <c r="H12" s="91" t="s">
        <v>71</v>
      </c>
      <c r="I12" s="25" t="s">
        <v>466</v>
      </c>
      <c r="J12" s="23" t="n">
        <v>3</v>
      </c>
      <c r="K12" s="91"/>
      <c r="L12" s="153" t="n">
        <f aca="false">SUM(M13:O13)</f>
        <v>0.12</v>
      </c>
      <c r="M12" s="55"/>
      <c r="N12" s="55"/>
      <c r="O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73" t="n">
        <f aca="false">IF(E12&gt;0,B13*D12,0)</f>
        <v>0</v>
      </c>
      <c r="N13" s="73" t="n">
        <f aca="false">IF(H12&gt;0,B13*G12,0)</f>
        <v>0.12</v>
      </c>
      <c r="O13" s="73" t="n">
        <f aca="false">IF(K12&gt;0,J12*B13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/>
      <c r="F14" s="25" t="s">
        <v>443</v>
      </c>
      <c r="G14" s="26" t="n">
        <v>2</v>
      </c>
      <c r="H14" s="91" t="s">
        <v>71</v>
      </c>
      <c r="I14" s="25" t="s">
        <v>444</v>
      </c>
      <c r="J14" s="26" t="n">
        <v>3</v>
      </c>
      <c r="K14" s="91"/>
      <c r="L14" s="153" t="n">
        <f aca="false">SUM(M15:O15)</f>
        <v>0.28</v>
      </c>
      <c r="M14" s="55"/>
      <c r="N14" s="55"/>
      <c r="O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.28</v>
      </c>
      <c r="O15" s="73" t="n">
        <f aca="false">IF(K14&gt;0,J14*A15,0)</f>
        <v>0</v>
      </c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 t="s">
        <v>71</v>
      </c>
      <c r="I16" s="25" t="s">
        <v>445</v>
      </c>
      <c r="J16" s="26" t="n">
        <v>3</v>
      </c>
      <c r="K16" s="91"/>
      <c r="L16" s="153" t="n">
        <f aca="false">SUM(M17:O17)</f>
        <v>0.66</v>
      </c>
      <c r="M16" s="55"/>
      <c r="N16" s="55"/>
      <c r="O16" s="55"/>
    </row>
    <row r="17" s="9" customFormat="true" ht="17.25" hidden="false" customHeight="true" outlineLevel="0" collapsed="false">
      <c r="A17" s="74" t="n">
        <v>0.33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.66</v>
      </c>
      <c r="O17" s="73" t="n">
        <f aca="false">IF(K16&gt;0,J16*A17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446</v>
      </c>
      <c r="D18" s="23" t="n">
        <v>1</v>
      </c>
      <c r="E18" s="91"/>
      <c r="F18" s="25" t="s">
        <v>226</v>
      </c>
      <c r="G18" s="26" t="n">
        <v>2</v>
      </c>
      <c r="H18" s="91" t="s">
        <v>71</v>
      </c>
      <c r="I18" s="25" t="s">
        <v>266</v>
      </c>
      <c r="J18" s="26" t="n">
        <v>3</v>
      </c>
      <c r="K18" s="91"/>
      <c r="L18" s="153" t="n">
        <f aca="false">SUM(M19:O19)</f>
        <v>0.16</v>
      </c>
      <c r="M18" s="55"/>
      <c r="N18" s="55"/>
      <c r="O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.16</v>
      </c>
      <c r="O19" s="73" t="n">
        <f aca="false">IF(K18&gt;0,J18*A19,0)</f>
        <v>0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 t="s">
        <v>71</v>
      </c>
      <c r="I20" s="25" t="s">
        <v>251</v>
      </c>
      <c r="J20" s="26" t="n">
        <v>3</v>
      </c>
      <c r="K20" s="91"/>
      <c r="L20" s="153" t="n">
        <f aca="false">SUM(M21:O21)</f>
        <v>0.02</v>
      </c>
      <c r="M20" s="55"/>
      <c r="N20" s="55"/>
      <c r="O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.02</v>
      </c>
      <c r="O21" s="73" t="n">
        <f aca="false">IF(K20&gt;0,J20*A21,0)</f>
        <v>0</v>
      </c>
    </row>
    <row r="22" customFormat="false" ht="22.5" hidden="false" customHeight="true" outlineLevel="0" collapsed="false">
      <c r="A22" s="34" t="s">
        <v>96</v>
      </c>
      <c r="B22" s="34"/>
      <c r="C22" s="35" t="s">
        <v>447</v>
      </c>
      <c r="D22" s="26" t="n">
        <v>1</v>
      </c>
      <c r="E22" s="91"/>
      <c r="F22" s="36" t="s">
        <v>448</v>
      </c>
      <c r="G22" s="26" t="n">
        <v>2</v>
      </c>
      <c r="H22" s="91" t="s">
        <v>71</v>
      </c>
      <c r="I22" s="36" t="s">
        <v>449</v>
      </c>
      <c r="J22" s="26" t="n">
        <v>3</v>
      </c>
      <c r="K22" s="91"/>
      <c r="L22" s="153" t="n">
        <f aca="false">SUM(M23:O23)</f>
        <v>0.12</v>
      </c>
      <c r="M22" s="55"/>
      <c r="N22" s="55"/>
      <c r="O22" s="55"/>
    </row>
    <row r="23" customFormat="false" ht="14.25" hidden="false" customHeight="true" outlineLevel="0" collapsed="false">
      <c r="A23" s="77" t="n">
        <v>0.06</v>
      </c>
      <c r="B23" s="77"/>
      <c r="C23" s="35"/>
      <c r="D23" s="26"/>
      <c r="E23" s="91"/>
      <c r="F23" s="36"/>
      <c r="G23" s="26"/>
      <c r="H23" s="91"/>
      <c r="I23" s="36"/>
      <c r="J23" s="26"/>
      <c r="K23" s="91"/>
      <c r="L23" s="153"/>
      <c r="M23" s="73" t="n">
        <f aca="false">IF(E22&gt;0,A23*D22,0)</f>
        <v>0</v>
      </c>
      <c r="N23" s="73" t="n">
        <f aca="false">IF(H22&gt;0,A23*G22,0)</f>
        <v>0.12</v>
      </c>
      <c r="O23" s="73" t="n">
        <f aca="false">IF(K22&gt;0,J22*A23,0)</f>
        <v>0</v>
      </c>
    </row>
    <row r="24" customFormat="false" ht="43.5" hidden="false" customHeight="true" outlineLevel="0" collapsed="false">
      <c r="A24" s="34" t="s">
        <v>450</v>
      </c>
      <c r="B24" s="34"/>
      <c r="C24" s="22" t="s">
        <v>451</v>
      </c>
      <c r="D24" s="26" t="n">
        <v>1</v>
      </c>
      <c r="E24" s="91"/>
      <c r="F24" s="25" t="s">
        <v>452</v>
      </c>
      <c r="G24" s="26" t="n">
        <v>2</v>
      </c>
      <c r="H24" s="91" t="s">
        <v>71</v>
      </c>
      <c r="I24" s="25" t="s">
        <v>453</v>
      </c>
      <c r="J24" s="26" t="n">
        <v>3</v>
      </c>
      <c r="K24" s="91"/>
      <c r="L24" s="153" t="n">
        <f aca="false">SUM(M25:O25)</f>
        <v>0.24</v>
      </c>
      <c r="M24" s="55"/>
      <c r="N24" s="55"/>
      <c r="O24" s="55"/>
    </row>
    <row r="25" s="9" customFormat="true" ht="14.25" hidden="false" customHeight="true" outlineLevel="0" collapsed="false">
      <c r="A25" s="74" t="n">
        <v>0.12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73" t="n">
        <f aca="false">IF(E24&gt;0,A25*D24,0)</f>
        <v>0</v>
      </c>
      <c r="N25" s="73" t="n">
        <f aca="false">IF(H24&gt;0,A25*G24,0)</f>
        <v>0.24</v>
      </c>
      <c r="O25" s="73" t="n">
        <f aca="false">IF(K24&gt;0,J24*A25,0)</f>
        <v>0</v>
      </c>
    </row>
    <row r="26" customFormat="false" ht="33" hidden="false" customHeight="true" outlineLevel="0" collapsed="false">
      <c r="A26" s="34" t="s">
        <v>454</v>
      </c>
      <c r="B26" s="34"/>
      <c r="C26" s="22" t="s">
        <v>455</v>
      </c>
      <c r="D26" s="26" t="n">
        <v>1</v>
      </c>
      <c r="E26" s="91"/>
      <c r="F26" s="25" t="s">
        <v>456</v>
      </c>
      <c r="G26" s="26" t="n">
        <v>2</v>
      </c>
      <c r="H26" s="91" t="s">
        <v>71</v>
      </c>
      <c r="I26" s="25" t="s">
        <v>457</v>
      </c>
      <c r="J26" s="26" t="n">
        <v>3</v>
      </c>
      <c r="K26" s="91"/>
      <c r="L26" s="153" t="n">
        <f aca="false">SUM(M27:O27)</f>
        <v>0.2</v>
      </c>
      <c r="M26" s="55"/>
      <c r="N26" s="55"/>
      <c r="O26" s="55"/>
    </row>
    <row r="27" s="9" customFormat="true" ht="15" hidden="false" customHeight="true" outlineLevel="0" collapsed="false">
      <c r="A27" s="74" t="n">
        <v>0.1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73" t="n">
        <f aca="false">IF(E26&gt;0,A27*D26,0)</f>
        <v>0</v>
      </c>
      <c r="N27" s="73" t="n">
        <f aca="false">IF(H26&gt;0,A27*G26,0)</f>
        <v>0.2</v>
      </c>
      <c r="O27" s="73" t="n">
        <f aca="false">IF(K26&gt;0,J26*A27,0)</f>
        <v>0</v>
      </c>
    </row>
    <row r="28" s="9" customFormat="true" ht="30" hidden="false" customHeight="true" outlineLevel="0" collapsed="false">
      <c r="A28" s="34" t="s">
        <v>458</v>
      </c>
      <c r="B28" s="34"/>
      <c r="C28" s="39" t="s">
        <v>459</v>
      </c>
      <c r="D28" s="40" t="n">
        <v>1</v>
      </c>
      <c r="E28" s="99"/>
      <c r="F28" s="42" t="s">
        <v>460</v>
      </c>
      <c r="G28" s="40" t="n">
        <v>2</v>
      </c>
      <c r="H28" s="99" t="s">
        <v>71</v>
      </c>
      <c r="I28" s="42" t="s">
        <v>461</v>
      </c>
      <c r="J28" s="40" t="n">
        <v>3</v>
      </c>
      <c r="K28" s="99"/>
      <c r="L28" s="153" t="n">
        <f aca="false">SUM(M29:O29)</f>
        <v>0.2</v>
      </c>
      <c r="M28" s="73"/>
      <c r="N28" s="73"/>
      <c r="O28" s="73"/>
    </row>
    <row r="29" s="9" customFormat="true" ht="1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73" t="n">
        <f aca="false">IF(E28&gt;0,A29*D28,0)</f>
        <v>0</v>
      </c>
      <c r="N29" s="73" t="n">
        <f aca="false">IF(H28&gt;0,A29*G28,0)</f>
        <v>0.2</v>
      </c>
      <c r="O29" s="73" t="n">
        <f aca="false">IF(K28&gt;0,J28*A29,0)</f>
        <v>0</v>
      </c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3" t="n">
        <f aca="false">SUM(L10:L29)</f>
        <v>2</v>
      </c>
      <c r="M30" s="55"/>
      <c r="N30" s="55"/>
      <c r="O30" s="55"/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54" t="s">
        <v>119</v>
      </c>
      <c r="L31" s="153"/>
    </row>
    <row r="32" customFormat="false" ht="15.95" hidden="false" customHeight="true" outlineLevel="0" collapsed="false">
      <c r="C32" s="57"/>
      <c r="D32" s="106"/>
      <c r="E32" s="107"/>
      <c r="F32" s="60" t="s">
        <v>65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6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 t="s">
        <v>462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5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  <mergeCell ref="L30:L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67</v>
      </c>
      <c r="F4" s="67"/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68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 t="s">
        <v>71</v>
      </c>
      <c r="I10" s="153" t="n">
        <f aca="false">SUM(J11:K11)</f>
        <v>0.1</v>
      </c>
      <c r="J10" s="73"/>
      <c r="K10" s="73"/>
      <c r="L10" s="55"/>
    </row>
    <row r="11" customFormat="false" ht="19.5" hidden="false" customHeight="true" outlineLevel="0" collapsed="false">
      <c r="A11" s="129"/>
      <c r="B11" s="132" t="n">
        <v>0.05</v>
      </c>
      <c r="C11" s="22"/>
      <c r="D11" s="23"/>
      <c r="E11" s="91"/>
      <c r="F11" s="25"/>
      <c r="G11" s="23"/>
      <c r="H11" s="91"/>
      <c r="I11" s="153"/>
      <c r="J11" s="73" t="n">
        <f aca="false">IF(E10&gt;0,B11*D10,0)</f>
        <v>0</v>
      </c>
      <c r="K11" s="73" t="n">
        <f aca="false">IF(H10&gt;0,B11*G10,0)</f>
        <v>0.1</v>
      </c>
      <c r="L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52"/>
      <c r="J12" s="73"/>
      <c r="K12" s="73"/>
      <c r="L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52"/>
      <c r="J13" s="73" t="n">
        <f aca="false">IF(E12&gt;0,B13*D12,0)</f>
        <v>0</v>
      </c>
      <c r="K13" s="73" t="n">
        <f aca="false">IF(H12&gt;0,B13*G12,0)</f>
        <v>0</v>
      </c>
      <c r="L13" s="73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469</v>
      </c>
      <c r="G14" s="26" t="n">
        <v>2</v>
      </c>
      <c r="H14" s="91" t="s">
        <v>71</v>
      </c>
      <c r="I14" s="153" t="n">
        <f aca="false">SUM(J15:K15)</f>
        <v>0.28</v>
      </c>
      <c r="J14" s="73"/>
      <c r="K14" s="73"/>
      <c r="L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</v>
      </c>
      <c r="K15" s="73" t="n">
        <f aca="false">IF(H14&gt;0,A15*G14,0)</f>
        <v>0.28</v>
      </c>
      <c r="L15" s="55"/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 t="s">
        <v>71</v>
      </c>
      <c r="I16" s="153" t="n">
        <f aca="false">SUM(J17:K17)</f>
        <v>0.96</v>
      </c>
      <c r="J16" s="73"/>
      <c r="K16" s="73"/>
      <c r="L16" s="55"/>
    </row>
    <row r="17" s="9" customFormat="true" ht="17.25" hidden="false" customHeight="true" outlineLevel="0" collapsed="false">
      <c r="A17" s="74" t="n">
        <v>0.48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</v>
      </c>
      <c r="K17" s="73" t="n">
        <f aca="false">IF(H16&gt;0,A17*G16,0)</f>
        <v>0.96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70</v>
      </c>
      <c r="D18" s="23" t="n">
        <v>1</v>
      </c>
      <c r="E18" s="91"/>
      <c r="F18" s="25" t="s">
        <v>471</v>
      </c>
      <c r="G18" s="26" t="n">
        <v>2</v>
      </c>
      <c r="H18" s="91" t="s">
        <v>71</v>
      </c>
      <c r="I18" s="153" t="n">
        <f aca="false">SUM(J19:K19)</f>
        <v>0.1</v>
      </c>
      <c r="J18" s="73"/>
      <c r="K18" s="73"/>
      <c r="L18" s="55"/>
    </row>
    <row r="19" s="9" customFormat="true" ht="18" hidden="false" customHeight="true" outlineLevel="0" collapsed="false">
      <c r="A19" s="74" t="n">
        <v>0.05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</v>
      </c>
      <c r="K19" s="73" t="n">
        <f aca="false">IF(H18&gt;0,A19*G18,0)</f>
        <v>0.1</v>
      </c>
      <c r="L19" s="73"/>
    </row>
    <row r="20" customFormat="false" ht="36.75" hidden="false" customHeight="true" outlineLevel="0" collapsed="false">
      <c r="A20" s="34" t="s">
        <v>472</v>
      </c>
      <c r="B20" s="34"/>
      <c r="C20" s="22" t="s">
        <v>473</v>
      </c>
      <c r="D20" s="23" t="n">
        <v>1</v>
      </c>
      <c r="E20" s="91"/>
      <c r="F20" s="25" t="s">
        <v>474</v>
      </c>
      <c r="G20" s="26" t="n">
        <v>2</v>
      </c>
      <c r="H20" s="91" t="s">
        <v>71</v>
      </c>
      <c r="I20" s="153" t="n">
        <f aca="false">SUM(J21:K21)</f>
        <v>0.2</v>
      </c>
      <c r="J20" s="73"/>
      <c r="K20" s="73"/>
      <c r="L20" s="55"/>
    </row>
    <row r="21" s="9" customFormat="true" ht="21" hidden="false" customHeight="true" outlineLevel="0" collapsed="false">
      <c r="A21" s="74" t="n">
        <v>0.1</v>
      </c>
      <c r="B21" s="74"/>
      <c r="C21" s="22"/>
      <c r="D21" s="23"/>
      <c r="E21" s="91"/>
      <c r="F21" s="25"/>
      <c r="G21" s="26"/>
      <c r="H21" s="91"/>
      <c r="I21" s="153"/>
      <c r="J21" s="73" t="n">
        <f aca="false">IF(E20&gt;0,A21*D20,0)</f>
        <v>0</v>
      </c>
      <c r="K21" s="73" t="n">
        <f aca="false">IF(H20&gt;0,A21*G20,0)</f>
        <v>0.2</v>
      </c>
      <c r="L21" s="73"/>
    </row>
    <row r="22" customFormat="false" ht="22.5" hidden="false" customHeight="true" outlineLevel="0" collapsed="false">
      <c r="A22" s="34" t="s">
        <v>427</v>
      </c>
      <c r="B22" s="34"/>
      <c r="C22" s="35" t="s">
        <v>428</v>
      </c>
      <c r="D22" s="26" t="n">
        <v>1</v>
      </c>
      <c r="E22" s="91"/>
      <c r="F22" s="36" t="s">
        <v>428</v>
      </c>
      <c r="G22" s="26" t="n">
        <v>2</v>
      </c>
      <c r="H22" s="91" t="s">
        <v>71</v>
      </c>
      <c r="I22" s="153" t="n">
        <f aca="false">SUM(J23:K23)</f>
        <v>0.18</v>
      </c>
      <c r="J22" s="73"/>
      <c r="K22" s="73"/>
      <c r="L22" s="55"/>
    </row>
    <row r="23" customFormat="false" ht="14.25" hidden="false" customHeight="true" outlineLevel="0" collapsed="false">
      <c r="A23" s="77" t="n">
        <v>0.09</v>
      </c>
      <c r="B23" s="77"/>
      <c r="C23" s="35"/>
      <c r="D23" s="26"/>
      <c r="E23" s="91"/>
      <c r="F23" s="36"/>
      <c r="G23" s="26"/>
      <c r="H23" s="91"/>
      <c r="I23" s="153"/>
      <c r="J23" s="73" t="n">
        <f aca="false">IF(E22&gt;0,A23*D22,0)</f>
        <v>0</v>
      </c>
      <c r="K23" s="73" t="n">
        <f aca="false">IF(H22&gt;0,A23*G22,0)</f>
        <v>0.18</v>
      </c>
      <c r="L23" s="55"/>
    </row>
    <row r="24" customFormat="false" ht="43.5" hidden="false" customHeight="true" outlineLevel="0" collapsed="false">
      <c r="A24" s="34" t="s">
        <v>475</v>
      </c>
      <c r="B24" s="34"/>
      <c r="C24" s="22" t="s">
        <v>476</v>
      </c>
      <c r="D24" s="26" t="n">
        <v>1</v>
      </c>
      <c r="E24" s="91"/>
      <c r="F24" s="25" t="s">
        <v>477</v>
      </c>
      <c r="G24" s="26" t="n">
        <v>2</v>
      </c>
      <c r="H24" s="91" t="s">
        <v>71</v>
      </c>
      <c r="I24" s="153" t="n">
        <f aca="false">SUM(J25:K25)</f>
        <v>0.12</v>
      </c>
      <c r="J24" s="73"/>
      <c r="K24" s="73"/>
      <c r="L24" s="55"/>
    </row>
    <row r="25" s="9" customFormat="true" ht="14.25" hidden="false" customHeight="true" outlineLevel="0" collapsed="false">
      <c r="A25" s="74" t="n">
        <v>0.06</v>
      </c>
      <c r="B25" s="74"/>
      <c r="C25" s="22"/>
      <c r="D25" s="26"/>
      <c r="E25" s="91"/>
      <c r="F25" s="25"/>
      <c r="G25" s="26"/>
      <c r="H25" s="91"/>
      <c r="I25" s="153"/>
      <c r="J25" s="73" t="n">
        <f aca="false">IF(E24&gt;0,A25*D24,0)</f>
        <v>0</v>
      </c>
      <c r="K25" s="73" t="n">
        <f aca="false">IF(H24&gt;0,A25*G24,0)</f>
        <v>0.12</v>
      </c>
      <c r="L25" s="73"/>
    </row>
    <row r="26" customFormat="false" ht="41.25" hidden="false" customHeight="true" outlineLevel="0" collapsed="false">
      <c r="A26" s="34" t="s">
        <v>478</v>
      </c>
      <c r="B26" s="34"/>
      <c r="C26" s="22" t="s">
        <v>229</v>
      </c>
      <c r="D26" s="26" t="n">
        <v>1</v>
      </c>
      <c r="E26" s="91"/>
      <c r="F26" s="25" t="s">
        <v>172</v>
      </c>
      <c r="G26" s="26" t="n">
        <v>2</v>
      </c>
      <c r="H26" s="91" t="s">
        <v>71</v>
      </c>
      <c r="I26" s="153" t="n">
        <f aca="false">SUM(J27:K27)</f>
        <v>0.02</v>
      </c>
      <c r="J26" s="73"/>
      <c r="K26" s="73"/>
      <c r="L26" s="55"/>
    </row>
    <row r="27" s="9" customFormat="true" ht="15" hidden="false" customHeight="true" outlineLevel="0" collapsed="false">
      <c r="A27" s="74" t="n">
        <v>0.01</v>
      </c>
      <c r="B27" s="74"/>
      <c r="C27" s="22"/>
      <c r="D27" s="26"/>
      <c r="E27" s="91"/>
      <c r="F27" s="25"/>
      <c r="G27" s="26"/>
      <c r="H27" s="91"/>
      <c r="I27" s="153"/>
      <c r="J27" s="73" t="n">
        <f aca="false">IF(E26&gt;0,A27*D26,0)</f>
        <v>0</v>
      </c>
      <c r="K27" s="73" t="n">
        <f aca="false">IF(H26&gt;0,A27*G26,0)</f>
        <v>0.02</v>
      </c>
      <c r="L27" s="73"/>
    </row>
    <row r="28" s="9" customFormat="true" ht="34.5" hidden="false" customHeight="true" outlineLevel="0" collapsed="false">
      <c r="A28" s="34" t="s">
        <v>479</v>
      </c>
      <c r="B28" s="34"/>
      <c r="C28" s="39" t="s">
        <v>480</v>
      </c>
      <c r="D28" s="40" t="n">
        <v>1</v>
      </c>
      <c r="E28" s="99"/>
      <c r="F28" s="42" t="s">
        <v>481</v>
      </c>
      <c r="G28" s="40" t="n">
        <v>2</v>
      </c>
      <c r="H28" s="99" t="s">
        <v>71</v>
      </c>
      <c r="I28" s="153" t="n">
        <f aca="false">SUM(J29:K29)</f>
        <v>0.04</v>
      </c>
      <c r="J28" s="73"/>
      <c r="K28" s="73"/>
      <c r="L28" s="73"/>
    </row>
    <row r="29" s="9" customFormat="true" ht="18" hidden="false" customHeight="true" outlineLevel="0" collapsed="false">
      <c r="A29" s="100" t="n">
        <v>0.02</v>
      </c>
      <c r="B29" s="100"/>
      <c r="C29" s="39"/>
      <c r="D29" s="40"/>
      <c r="E29" s="99"/>
      <c r="F29" s="42"/>
      <c r="G29" s="40"/>
      <c r="H29" s="99"/>
      <c r="I29" s="153"/>
      <c r="J29" s="73" t="n">
        <f aca="false">IF(E28&gt;0,A29*D28,0)</f>
        <v>0</v>
      </c>
      <c r="K29" s="73" t="n">
        <f aca="false">IF(H28&gt;0,A29*G28,0)</f>
        <v>0.04</v>
      </c>
      <c r="L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204" t="s">
        <v>118</v>
      </c>
      <c r="J30" s="205" t="n">
        <f aca="false">SUM(I10:I29)</f>
        <v>2</v>
      </c>
      <c r="K30" s="205"/>
      <c r="L30" s="205"/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206" t="s">
        <v>119</v>
      </c>
      <c r="J31" s="205"/>
      <c r="K31" s="205"/>
      <c r="L31" s="205"/>
    </row>
    <row r="32" customFormat="false" ht="15.95" hidden="false" customHeight="true" outlineLevel="0" collapsed="false">
      <c r="C32" s="158"/>
      <c r="D32" s="159"/>
      <c r="E32" s="160"/>
      <c r="F32" s="161" t="s">
        <v>65</v>
      </c>
      <c r="G32" s="162"/>
      <c r="H32" s="162"/>
      <c r="I32" s="207" t="s">
        <v>157</v>
      </c>
      <c r="J32" s="205"/>
      <c r="K32" s="205"/>
      <c r="L32" s="205"/>
    </row>
    <row r="33" customFormat="false" ht="15.95" hidden="false" customHeight="true" outlineLevel="0" collapsed="false">
      <c r="C33" s="164" t="s">
        <v>482</v>
      </c>
      <c r="F33" s="9"/>
      <c r="G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94">
    <mergeCell ref="M5:O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A29:B29"/>
    <mergeCell ref="C30:E30"/>
    <mergeCell ref="J30:L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83</v>
      </c>
      <c r="F4" s="67"/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68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52"/>
      <c r="J10" s="73"/>
      <c r="K10" s="73"/>
      <c r="L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52"/>
      <c r="J11" s="73" t="n">
        <f aca="false">IF(E10&gt;0,B11*D10,0)</f>
        <v>0</v>
      </c>
      <c r="K11" s="73" t="n">
        <f aca="false">IF(H10&gt;0,B11*G10,0)</f>
        <v>0</v>
      </c>
      <c r="L11" s="55"/>
    </row>
    <row r="12" customFormat="false" ht="33.75" hidden="false" customHeight="true" outlineLevel="0" collapsed="false">
      <c r="A12" s="129"/>
      <c r="B12" s="149" t="s">
        <v>69</v>
      </c>
      <c r="C12" s="22" t="s">
        <v>128</v>
      </c>
      <c r="D12" s="23" t="n">
        <v>1</v>
      </c>
      <c r="E12" s="91" t="s">
        <v>71</v>
      </c>
      <c r="F12" s="25" t="s">
        <v>161</v>
      </c>
      <c r="G12" s="23" t="n">
        <v>2</v>
      </c>
      <c r="H12" s="91"/>
      <c r="I12" s="153" t="n">
        <f aca="false">SUM(J13:K13)</f>
        <v>0.05</v>
      </c>
      <c r="J12" s="73"/>
      <c r="K12" s="73"/>
      <c r="L12" s="55"/>
    </row>
    <row r="13" s="9" customFormat="true" ht="26.25" hidden="false" customHeight="true" outlineLevel="0" collapsed="false">
      <c r="A13" s="129"/>
      <c r="B13" s="139" t="n">
        <v>0.05</v>
      </c>
      <c r="C13" s="22"/>
      <c r="D13" s="23"/>
      <c r="E13" s="91"/>
      <c r="F13" s="25"/>
      <c r="G13" s="23"/>
      <c r="H13" s="91"/>
      <c r="I13" s="153"/>
      <c r="J13" s="73" t="n">
        <f aca="false">IF(E12&gt;0,B13*D12,0)</f>
        <v>0.05</v>
      </c>
      <c r="K13" s="73" t="n">
        <f aca="false">IF(H12&gt;0,B13*G12,0)</f>
        <v>0</v>
      </c>
      <c r="L13" s="73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 t="s">
        <v>71</v>
      </c>
      <c r="F14" s="25" t="s">
        <v>469</v>
      </c>
      <c r="G14" s="26" t="n">
        <v>2</v>
      </c>
      <c r="H14" s="91"/>
      <c r="I14" s="153" t="n">
        <f aca="false">SUM(J15:K15)</f>
        <v>0.14</v>
      </c>
      <c r="J14" s="73"/>
      <c r="K14" s="73"/>
      <c r="L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.14</v>
      </c>
      <c r="K15" s="73" t="n">
        <f aca="false">IF(H14&gt;0,A15*G14,0)</f>
        <v>0</v>
      </c>
      <c r="L15" s="55"/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153" t="n">
        <f aca="false">SUM(J17:K17)</f>
        <v>0.48</v>
      </c>
      <c r="J16" s="73"/>
      <c r="K16" s="73"/>
      <c r="L16" s="55"/>
    </row>
    <row r="17" s="9" customFormat="true" ht="17.25" hidden="false" customHeight="true" outlineLevel="0" collapsed="false">
      <c r="A17" s="74" t="n">
        <v>0.48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.48</v>
      </c>
      <c r="K17" s="73" t="n">
        <f aca="false">IF(H16&gt;0,A17*G16,0)</f>
        <v>0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70</v>
      </c>
      <c r="D18" s="23" t="n">
        <v>1</v>
      </c>
      <c r="E18" s="91" t="s">
        <v>71</v>
      </c>
      <c r="F18" s="25" t="s">
        <v>471</v>
      </c>
      <c r="G18" s="26" t="n">
        <v>2</v>
      </c>
      <c r="H18" s="91"/>
      <c r="I18" s="153" t="n">
        <f aca="false">SUM(J19:K19)</f>
        <v>0.05</v>
      </c>
      <c r="J18" s="73"/>
      <c r="K18" s="73"/>
      <c r="L18" s="55"/>
    </row>
    <row r="19" s="9" customFormat="true" ht="18" hidden="false" customHeight="true" outlineLevel="0" collapsed="false">
      <c r="A19" s="74" t="n">
        <v>0.05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.05</v>
      </c>
      <c r="K19" s="73" t="n">
        <f aca="false">IF(H18&gt;0,A19*G18,0)</f>
        <v>0</v>
      </c>
      <c r="L19" s="73"/>
    </row>
    <row r="20" customFormat="false" ht="36.75" hidden="false" customHeight="true" outlineLevel="0" collapsed="false">
      <c r="A20" s="34" t="s">
        <v>472</v>
      </c>
      <c r="B20" s="34"/>
      <c r="C20" s="22" t="s">
        <v>473</v>
      </c>
      <c r="D20" s="23" t="n">
        <v>1</v>
      </c>
      <c r="E20" s="91" t="s">
        <v>71</v>
      </c>
      <c r="F20" s="25" t="s">
        <v>474</v>
      </c>
      <c r="G20" s="26" t="n">
        <v>2</v>
      </c>
      <c r="H20" s="91"/>
      <c r="I20" s="153" t="n">
        <f aca="false">SUM(J21:K21)</f>
        <v>0.1</v>
      </c>
      <c r="J20" s="73"/>
      <c r="K20" s="73"/>
      <c r="L20" s="55"/>
    </row>
    <row r="21" s="9" customFormat="true" ht="21" hidden="false" customHeight="true" outlineLevel="0" collapsed="false">
      <c r="A21" s="74" t="n">
        <v>0.1</v>
      </c>
      <c r="B21" s="74"/>
      <c r="C21" s="22"/>
      <c r="D21" s="23"/>
      <c r="E21" s="91"/>
      <c r="F21" s="25"/>
      <c r="G21" s="26"/>
      <c r="H21" s="91"/>
      <c r="I21" s="153"/>
      <c r="J21" s="73" t="n">
        <f aca="false">IF(E20&gt;0,A21*D20,0)</f>
        <v>0.1</v>
      </c>
      <c r="K21" s="73" t="n">
        <f aca="false">IF(H20&gt;0,A21*G20,0)</f>
        <v>0</v>
      </c>
      <c r="L21" s="73"/>
    </row>
    <row r="22" customFormat="false" ht="22.5" hidden="false" customHeight="true" outlineLevel="0" collapsed="false">
      <c r="A22" s="34" t="s">
        <v>427</v>
      </c>
      <c r="B22" s="34"/>
      <c r="C22" s="35" t="s">
        <v>428</v>
      </c>
      <c r="D22" s="26" t="n">
        <v>1</v>
      </c>
      <c r="E22" s="91" t="s">
        <v>71</v>
      </c>
      <c r="F22" s="36" t="s">
        <v>428</v>
      </c>
      <c r="G22" s="26" t="n">
        <v>2</v>
      </c>
      <c r="H22" s="91"/>
      <c r="I22" s="153" t="n">
        <f aca="false">SUM(J23:K23)</f>
        <v>0.09</v>
      </c>
      <c r="J22" s="73"/>
      <c r="K22" s="73"/>
      <c r="L22" s="55"/>
    </row>
    <row r="23" customFormat="false" ht="14.25" hidden="false" customHeight="true" outlineLevel="0" collapsed="false">
      <c r="A23" s="77" t="n">
        <v>0.09</v>
      </c>
      <c r="B23" s="77"/>
      <c r="C23" s="35"/>
      <c r="D23" s="26"/>
      <c r="E23" s="91"/>
      <c r="F23" s="36"/>
      <c r="G23" s="26"/>
      <c r="H23" s="91"/>
      <c r="I23" s="153"/>
      <c r="J23" s="73" t="n">
        <f aca="false">IF(E22&gt;0,A23*D22,0)</f>
        <v>0.09</v>
      </c>
      <c r="K23" s="73" t="n">
        <f aca="false">IF(H22&gt;0,A23*G22,0)</f>
        <v>0</v>
      </c>
      <c r="L23" s="55"/>
    </row>
    <row r="24" customFormat="false" ht="43.5" hidden="false" customHeight="true" outlineLevel="0" collapsed="false">
      <c r="A24" s="34" t="s">
        <v>475</v>
      </c>
      <c r="B24" s="34"/>
      <c r="C24" s="22" t="s">
        <v>476</v>
      </c>
      <c r="D24" s="26" t="n">
        <v>1</v>
      </c>
      <c r="E24" s="91" t="s">
        <v>71</v>
      </c>
      <c r="F24" s="25" t="s">
        <v>477</v>
      </c>
      <c r="G24" s="26" t="n">
        <v>2</v>
      </c>
      <c r="H24" s="91"/>
      <c r="I24" s="153" t="n">
        <f aca="false">SUM(J25:K25)</f>
        <v>0.06</v>
      </c>
      <c r="J24" s="73"/>
      <c r="K24" s="73"/>
      <c r="L24" s="55"/>
    </row>
    <row r="25" s="9" customFormat="true" ht="14.25" hidden="false" customHeight="true" outlineLevel="0" collapsed="false">
      <c r="A25" s="74" t="n">
        <v>0.06</v>
      </c>
      <c r="B25" s="74"/>
      <c r="C25" s="22"/>
      <c r="D25" s="26"/>
      <c r="E25" s="91"/>
      <c r="F25" s="25"/>
      <c r="G25" s="26"/>
      <c r="H25" s="91"/>
      <c r="I25" s="153"/>
      <c r="J25" s="73" t="n">
        <f aca="false">IF(E24&gt;0,A25*D24,0)</f>
        <v>0.06</v>
      </c>
      <c r="K25" s="73" t="n">
        <f aca="false">IF(H24&gt;0,A25*G24,0)</f>
        <v>0</v>
      </c>
      <c r="L25" s="73"/>
    </row>
    <row r="26" customFormat="false" ht="41.25" hidden="false" customHeight="true" outlineLevel="0" collapsed="false">
      <c r="A26" s="34" t="s">
        <v>478</v>
      </c>
      <c r="B26" s="34"/>
      <c r="C26" s="22" t="s">
        <v>229</v>
      </c>
      <c r="D26" s="26" t="n">
        <v>1</v>
      </c>
      <c r="E26" s="91" t="s">
        <v>71</v>
      </c>
      <c r="F26" s="25" t="s">
        <v>172</v>
      </c>
      <c r="G26" s="26" t="n">
        <v>2</v>
      </c>
      <c r="H26" s="91"/>
      <c r="I26" s="153" t="n">
        <f aca="false">SUM(J27:K27)</f>
        <v>0.01</v>
      </c>
      <c r="J26" s="73"/>
      <c r="K26" s="73"/>
      <c r="L26" s="55"/>
    </row>
    <row r="27" s="9" customFormat="true" ht="15" hidden="false" customHeight="true" outlineLevel="0" collapsed="false">
      <c r="A27" s="74" t="n">
        <v>0.01</v>
      </c>
      <c r="B27" s="74"/>
      <c r="C27" s="22"/>
      <c r="D27" s="26"/>
      <c r="E27" s="91"/>
      <c r="F27" s="25"/>
      <c r="G27" s="26"/>
      <c r="H27" s="91"/>
      <c r="I27" s="153"/>
      <c r="J27" s="73" t="n">
        <f aca="false">IF(E26&gt;0,A27*D26,0)</f>
        <v>0.01</v>
      </c>
      <c r="K27" s="73" t="n">
        <f aca="false">IF(H26&gt;0,A27*G26,0)</f>
        <v>0</v>
      </c>
      <c r="L27" s="73"/>
    </row>
    <row r="28" s="9" customFormat="true" ht="34.5" hidden="false" customHeight="true" outlineLevel="0" collapsed="false">
      <c r="A28" s="34" t="s">
        <v>479</v>
      </c>
      <c r="B28" s="34"/>
      <c r="C28" s="39" t="s">
        <v>480</v>
      </c>
      <c r="D28" s="40" t="n">
        <v>1</v>
      </c>
      <c r="E28" s="99" t="s">
        <v>71</v>
      </c>
      <c r="F28" s="42" t="s">
        <v>481</v>
      </c>
      <c r="G28" s="40" t="n">
        <v>2</v>
      </c>
      <c r="H28" s="99"/>
      <c r="I28" s="153" t="n">
        <f aca="false">SUM(J29:K29)</f>
        <v>0.02</v>
      </c>
      <c r="J28" s="73"/>
      <c r="K28" s="73"/>
      <c r="L28" s="73"/>
    </row>
    <row r="29" s="9" customFormat="true" ht="18" hidden="false" customHeight="true" outlineLevel="0" collapsed="false">
      <c r="A29" s="100" t="n">
        <v>0.02</v>
      </c>
      <c r="B29" s="100"/>
      <c r="C29" s="39"/>
      <c r="D29" s="40"/>
      <c r="E29" s="99"/>
      <c r="F29" s="42"/>
      <c r="G29" s="40"/>
      <c r="H29" s="99"/>
      <c r="I29" s="153"/>
      <c r="J29" s="73" t="n">
        <f aca="false">IF(E28&gt;0,A29*D28,0)</f>
        <v>0.02</v>
      </c>
      <c r="K29" s="73" t="n">
        <f aca="false">IF(H28&gt;0,A29*G28,0)</f>
        <v>0</v>
      </c>
      <c r="L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204" t="s">
        <v>118</v>
      </c>
      <c r="J30" s="205" t="n">
        <f aca="false">SUM(I10:I29)</f>
        <v>1</v>
      </c>
      <c r="K30" s="205"/>
      <c r="L30" s="205"/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206" t="s">
        <v>119</v>
      </c>
      <c r="J31" s="205"/>
      <c r="K31" s="205"/>
      <c r="L31" s="205"/>
    </row>
    <row r="32" customFormat="false" ht="15.95" hidden="false" customHeight="true" outlineLevel="0" collapsed="false">
      <c r="C32" s="158"/>
      <c r="D32" s="159"/>
      <c r="E32" s="160"/>
      <c r="F32" s="161" t="s">
        <v>65</v>
      </c>
      <c r="G32" s="162"/>
      <c r="H32" s="162"/>
      <c r="I32" s="207" t="s">
        <v>157</v>
      </c>
      <c r="J32" s="205"/>
      <c r="K32" s="205"/>
      <c r="L32" s="205"/>
    </row>
    <row r="33" customFormat="false" ht="15.95" hidden="false" customHeight="true" outlineLevel="0" collapsed="false">
      <c r="C33" s="164" t="s">
        <v>482</v>
      </c>
      <c r="F33" s="9"/>
      <c r="G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94">
    <mergeCell ref="M5:O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A29:B29"/>
    <mergeCell ref="C30:E30"/>
    <mergeCell ref="J30:L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484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485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21.75" hidden="false" customHeight="true" outlineLevel="0" collapsed="false">
      <c r="A10" s="189" t="s">
        <v>486</v>
      </c>
      <c r="B10" s="72" t="s">
        <v>487</v>
      </c>
      <c r="C10" s="23" t="n">
        <v>1</v>
      </c>
      <c r="D10" s="91"/>
      <c r="E10" s="25" t="s">
        <v>488</v>
      </c>
      <c r="F10" s="26" t="n">
        <v>2</v>
      </c>
      <c r="G10" s="91" t="s">
        <v>71</v>
      </c>
      <c r="H10" s="25" t="s">
        <v>489</v>
      </c>
      <c r="I10" s="26" t="n">
        <v>3</v>
      </c>
      <c r="J10" s="91"/>
      <c r="K10" s="208" t="n">
        <f aca="false">SUM(L11:N11)</f>
        <v>0.18</v>
      </c>
      <c r="L10" s="73"/>
      <c r="M10" s="73"/>
      <c r="N10" s="73"/>
    </row>
    <row r="11" s="9" customFormat="true" ht="16.5" hidden="false" customHeight="true" outlineLevel="0" collapsed="false">
      <c r="A11" s="30" t="n">
        <v>0.09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.18</v>
      </c>
      <c r="N11" s="184" t="n">
        <f aca="false">IF(J10&gt;0,A11*I10,0)</f>
        <v>0</v>
      </c>
    </row>
    <row r="12" customFormat="false" ht="36.75" hidden="false" customHeight="true" outlineLevel="0" collapsed="false">
      <c r="A12" s="189" t="s">
        <v>490</v>
      </c>
      <c r="B12" s="72" t="s">
        <v>491</v>
      </c>
      <c r="C12" s="23" t="n">
        <v>1</v>
      </c>
      <c r="D12" s="91"/>
      <c r="E12" s="25" t="s">
        <v>492</v>
      </c>
      <c r="F12" s="26" t="n">
        <v>2</v>
      </c>
      <c r="G12" s="91" t="s">
        <v>71</v>
      </c>
      <c r="H12" s="25" t="s">
        <v>493</v>
      </c>
      <c r="I12" s="26" t="n">
        <v>3</v>
      </c>
      <c r="J12" s="91"/>
      <c r="K12" s="208" t="n">
        <f aca="false">SUM(L13:N13)</f>
        <v>0.32</v>
      </c>
      <c r="L12" s="55"/>
      <c r="M12" s="55"/>
      <c r="N12" s="55"/>
    </row>
    <row r="13" customFormat="false" ht="17.25" hidden="false" customHeight="true" outlineLevel="0" collapsed="false">
      <c r="A13" s="74" t="n">
        <v>0.16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.32</v>
      </c>
      <c r="N13" s="184" t="n">
        <f aca="false">IF(J12&gt;0,A13*I12,0)</f>
        <v>0</v>
      </c>
    </row>
    <row r="14" customFormat="false" ht="13.5" hidden="false" customHeight="true" outlineLevel="0" collapsed="false">
      <c r="A14" s="189" t="s">
        <v>494</v>
      </c>
      <c r="B14" s="72" t="s">
        <v>495</v>
      </c>
      <c r="C14" s="23" t="n">
        <v>1</v>
      </c>
      <c r="D14" s="91"/>
      <c r="E14" s="25" t="s">
        <v>496</v>
      </c>
      <c r="F14" s="26" t="n">
        <v>2</v>
      </c>
      <c r="G14" s="91" t="s">
        <v>71</v>
      </c>
      <c r="H14" s="25" t="s">
        <v>497</v>
      </c>
      <c r="I14" s="26" t="n">
        <v>3</v>
      </c>
      <c r="J14" s="91"/>
      <c r="K14" s="208" t="n">
        <f aca="false">SUM(L15:N15)</f>
        <v>0.2</v>
      </c>
      <c r="L14" s="73"/>
      <c r="M14" s="73"/>
      <c r="N14" s="73"/>
    </row>
    <row r="15" s="9" customFormat="true" ht="17.25" hidden="false" customHeight="true" outlineLevel="0" collapsed="false">
      <c r="A15" s="74" t="n">
        <v>0.1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.2</v>
      </c>
      <c r="N15" s="184" t="n">
        <f aca="false">IF(J14&gt;0,A15*I14,0)</f>
        <v>0</v>
      </c>
    </row>
    <row r="16" customFormat="false" ht="38.25" hidden="false" customHeight="true" outlineLevel="0" collapsed="false">
      <c r="A16" s="189" t="s">
        <v>133</v>
      </c>
      <c r="B16" s="72" t="s">
        <v>498</v>
      </c>
      <c r="C16" s="23" t="n">
        <v>1</v>
      </c>
      <c r="D16" s="91"/>
      <c r="E16" s="25" t="s">
        <v>499</v>
      </c>
      <c r="F16" s="26" t="n">
        <v>2</v>
      </c>
      <c r="G16" s="91" t="s">
        <v>71</v>
      </c>
      <c r="H16" s="25" t="s">
        <v>500</v>
      </c>
      <c r="I16" s="26" t="n">
        <v>3</v>
      </c>
      <c r="J16" s="91"/>
      <c r="K16" s="208" t="n">
        <f aca="false">SUM(L17:N17)</f>
        <v>0.96</v>
      </c>
      <c r="L16" s="73"/>
      <c r="M16" s="73"/>
      <c r="N16" s="73"/>
    </row>
    <row r="17" s="9" customFormat="true" ht="15" hidden="false" customHeight="true" outlineLevel="0" collapsed="false">
      <c r="A17" s="74" t="n">
        <v>0.48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.96</v>
      </c>
      <c r="N17" s="184" t="n">
        <f aca="false">IF(J16&gt;0,A17*I16,0)</f>
        <v>0</v>
      </c>
    </row>
    <row r="18" s="9" customFormat="true" ht="22.5" hidden="false" customHeight="true" outlineLevel="0" collapsed="false">
      <c r="A18" s="189" t="s">
        <v>136</v>
      </c>
      <c r="B18" s="72" t="s">
        <v>501</v>
      </c>
      <c r="C18" s="23" t="n">
        <v>1</v>
      </c>
      <c r="D18" s="91"/>
      <c r="E18" s="25" t="s">
        <v>501</v>
      </c>
      <c r="F18" s="23" t="n">
        <v>2</v>
      </c>
      <c r="G18" s="91" t="s">
        <v>71</v>
      </c>
      <c r="H18" s="25" t="s">
        <v>502</v>
      </c>
      <c r="I18" s="23" t="n">
        <v>3</v>
      </c>
      <c r="J18" s="91"/>
      <c r="K18" s="208" t="n">
        <f aca="false">SUM(L19:N19)</f>
        <v>0.1</v>
      </c>
      <c r="L18" s="55"/>
      <c r="M18" s="55"/>
      <c r="N18" s="55"/>
      <c r="O18" s="0"/>
    </row>
    <row r="19" s="9" customFormat="true" ht="21" hidden="false" customHeight="true" outlineLevel="0" collapsed="false">
      <c r="A19" s="74" t="n">
        <v>0.05</v>
      </c>
      <c r="B19" s="72"/>
      <c r="C19" s="23"/>
      <c r="D19" s="91"/>
      <c r="E19" s="25"/>
      <c r="F19" s="23"/>
      <c r="G19" s="91"/>
      <c r="H19" s="25"/>
      <c r="I19" s="23"/>
      <c r="J19" s="91"/>
      <c r="K19" s="208"/>
      <c r="L19" s="55" t="n">
        <f aca="false">IF(D18&gt;0,A19*C18,0)</f>
        <v>0</v>
      </c>
      <c r="M19" s="55" t="n">
        <f aca="false">IF(G18&gt;0,F18*A19,0)</f>
        <v>0.1</v>
      </c>
      <c r="N19" s="184" t="n">
        <f aca="false">IF(J18&gt;0,A19*I18,0)</f>
        <v>0</v>
      </c>
      <c r="O19" s="0"/>
    </row>
    <row r="20" customFormat="false" ht="27.75" hidden="false" customHeight="true" outlineLevel="0" collapsed="false">
      <c r="A20" s="189" t="s">
        <v>148</v>
      </c>
      <c r="B20" s="72" t="s">
        <v>503</v>
      </c>
      <c r="C20" s="26" t="n">
        <v>1</v>
      </c>
      <c r="D20" s="91"/>
      <c r="E20" s="25" t="s">
        <v>504</v>
      </c>
      <c r="F20" s="26" t="n">
        <v>2</v>
      </c>
      <c r="G20" s="91" t="s">
        <v>71</v>
      </c>
      <c r="H20" s="25" t="s">
        <v>505</v>
      </c>
      <c r="I20" s="26" t="n">
        <v>3</v>
      </c>
      <c r="J20" s="91"/>
      <c r="K20" s="208" t="n">
        <f aca="false">SUM(L21:N21)</f>
        <v>0.16</v>
      </c>
      <c r="L20" s="73"/>
      <c r="M20" s="73"/>
      <c r="N20" s="73"/>
      <c r="O20" s="9"/>
    </row>
    <row r="21" s="9" customFormat="true" ht="21" hidden="false" customHeight="true" outlineLevel="0" collapsed="false">
      <c r="A21" s="74" t="n">
        <v>0.08</v>
      </c>
      <c r="B21" s="72"/>
      <c r="C21" s="26"/>
      <c r="D21" s="91"/>
      <c r="E21" s="25"/>
      <c r="F21" s="26"/>
      <c r="G21" s="91"/>
      <c r="H21" s="25"/>
      <c r="I21" s="26"/>
      <c r="J21" s="91"/>
      <c r="K21" s="208"/>
      <c r="L21" s="55" t="n">
        <f aca="false">IF(D20&gt;0,A21*C20,0)</f>
        <v>0</v>
      </c>
      <c r="M21" s="55" t="n">
        <f aca="false">IF(G20&gt;0,F20*A21,0)</f>
        <v>0.16</v>
      </c>
      <c r="N21" s="184" t="n">
        <f aca="false">IF(J20&gt;0,A21*I20,0)</f>
        <v>0</v>
      </c>
    </row>
    <row r="22" s="9" customFormat="true" ht="28.5" hidden="false" customHeight="true" outlineLevel="0" collapsed="false">
      <c r="A22" s="189" t="s">
        <v>151</v>
      </c>
      <c r="B22" s="98" t="s">
        <v>506</v>
      </c>
      <c r="C22" s="40" t="n">
        <v>1</v>
      </c>
      <c r="D22" s="99"/>
      <c r="E22" s="42" t="s">
        <v>506</v>
      </c>
      <c r="F22" s="40" t="n">
        <v>2</v>
      </c>
      <c r="G22" s="99" t="s">
        <v>71</v>
      </c>
      <c r="H22" s="42" t="s">
        <v>507</v>
      </c>
      <c r="I22" s="40" t="n">
        <v>3</v>
      </c>
      <c r="J22" s="99"/>
      <c r="K22" s="208" t="n">
        <f aca="false">SUM(L23:N23)</f>
        <v>0.08</v>
      </c>
      <c r="L22" s="73"/>
      <c r="M22" s="73"/>
      <c r="N22" s="73"/>
    </row>
    <row r="23" s="9" customFormat="true" ht="18" hidden="false" customHeight="true" outlineLevel="0" collapsed="false">
      <c r="A23" s="100" t="n">
        <v>0.04</v>
      </c>
      <c r="B23" s="98"/>
      <c r="C23" s="40"/>
      <c r="D23" s="99"/>
      <c r="E23" s="42"/>
      <c r="F23" s="40"/>
      <c r="G23" s="99"/>
      <c r="H23" s="42"/>
      <c r="I23" s="40"/>
      <c r="J23" s="99"/>
      <c r="K23" s="208"/>
      <c r="L23" s="55" t="n">
        <f aca="false">IF(D22&gt;0,A23*C22,0)</f>
        <v>0</v>
      </c>
      <c r="M23" s="55" t="n">
        <f aca="false">IF(G22&gt;0,F22*A23,0)</f>
        <v>0.08</v>
      </c>
      <c r="N23" s="184" t="n">
        <f aca="false">IF(J22&gt;0,A23*I22,0)</f>
        <v>0</v>
      </c>
    </row>
    <row r="24" customFormat="false" ht="52.5" hidden="false" customHeight="true" outlineLevel="0" collapsed="false">
      <c r="B24" s="101" t="s">
        <v>116</v>
      </c>
      <c r="C24" s="101"/>
      <c r="D24" s="101"/>
      <c r="E24" s="102" t="s">
        <v>117</v>
      </c>
      <c r="F24" s="102"/>
      <c r="G24" s="102"/>
      <c r="H24" s="47" t="s">
        <v>118</v>
      </c>
      <c r="K24" s="209" t="n">
        <f aca="false">SUM(K9:K23)</f>
        <v>2</v>
      </c>
      <c r="L24" s="73"/>
      <c r="M24" s="73"/>
      <c r="N24" s="73"/>
    </row>
    <row r="25" customFormat="false" ht="15.95" hidden="false" customHeight="true" outlineLevel="0" collapsed="false">
      <c r="B25" s="50"/>
      <c r="C25" s="103"/>
      <c r="D25" s="104"/>
      <c r="E25" s="105" t="s">
        <v>64</v>
      </c>
      <c r="F25" s="105"/>
      <c r="G25" s="105"/>
      <c r="H25" s="54" t="s">
        <v>119</v>
      </c>
      <c r="L25" s="55"/>
      <c r="M25" s="55"/>
      <c r="N25" s="184"/>
      <c r="O25" s="9"/>
    </row>
    <row r="26" customFormat="false" ht="15.95" hidden="false" customHeight="true" outlineLevel="0" collapsed="false">
      <c r="B26" s="57"/>
      <c r="C26" s="106"/>
      <c r="D26" s="107"/>
      <c r="E26" s="105" t="s">
        <v>65</v>
      </c>
      <c r="F26" s="105"/>
      <c r="G26" s="105"/>
      <c r="H26" s="61" t="s">
        <v>120</v>
      </c>
      <c r="L26" s="73"/>
      <c r="M26" s="73"/>
      <c r="N26" s="73"/>
      <c r="O26" s="9"/>
    </row>
    <row r="27" customFormat="false" ht="15.95" hidden="false" customHeight="true" outlineLevel="0" collapsed="false">
      <c r="B27" s="108"/>
      <c r="C27" s="109"/>
      <c r="D27" s="110"/>
      <c r="E27" s="111" t="s">
        <v>66</v>
      </c>
      <c r="F27" s="111"/>
      <c r="G27" s="111"/>
      <c r="H27" s="112" t="s">
        <v>185</v>
      </c>
      <c r="L27" s="55"/>
      <c r="M27" s="55"/>
      <c r="N27" s="184"/>
      <c r="O27" s="9"/>
    </row>
    <row r="28" customFormat="false" ht="15.95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8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D24"/>
    <mergeCell ref="E24:G24"/>
    <mergeCell ref="E25:G25"/>
    <mergeCell ref="E26:G26"/>
    <mergeCell ref="E27:G27"/>
    <mergeCell ref="B28:K28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4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508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509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  <c r="L9" s="55"/>
      <c r="M9" s="55"/>
      <c r="N9" s="55"/>
    </row>
    <row r="10" customFormat="false" ht="20.25" hidden="false" customHeight="true" outlineLevel="0" collapsed="false">
      <c r="A10" s="189" t="s">
        <v>486</v>
      </c>
      <c r="B10" s="72" t="s">
        <v>510</v>
      </c>
      <c r="C10" s="23" t="n">
        <v>1</v>
      </c>
      <c r="D10" s="91"/>
      <c r="E10" s="25" t="s">
        <v>511</v>
      </c>
      <c r="F10" s="26" t="n">
        <v>2</v>
      </c>
      <c r="G10" s="91"/>
      <c r="H10" s="25" t="s">
        <v>512</v>
      </c>
      <c r="I10" s="26" t="n">
        <v>3</v>
      </c>
      <c r="J10" s="91" t="s">
        <v>71</v>
      </c>
      <c r="K10" s="208" t="n">
        <f aca="false">SUM(L11:N11)</f>
        <v>0.24</v>
      </c>
      <c r="L10" s="73"/>
      <c r="M10" s="73"/>
      <c r="N10" s="73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</v>
      </c>
      <c r="N11" s="184" t="n">
        <f aca="false">IF(J10&gt;0,A11*I10,0)</f>
        <v>0.24</v>
      </c>
    </row>
    <row r="12" customFormat="false" ht="25.5" hidden="false" customHeight="true" outlineLevel="0" collapsed="false">
      <c r="A12" s="189" t="s">
        <v>490</v>
      </c>
      <c r="B12" s="72" t="s">
        <v>513</v>
      </c>
      <c r="C12" s="23" t="n">
        <v>1</v>
      </c>
      <c r="D12" s="91"/>
      <c r="E12" s="25" t="s">
        <v>514</v>
      </c>
      <c r="F12" s="26" t="n">
        <v>2</v>
      </c>
      <c r="G12" s="91"/>
      <c r="H12" s="25" t="s">
        <v>515</v>
      </c>
      <c r="I12" s="26" t="n">
        <v>3</v>
      </c>
      <c r="J12" s="91" t="s">
        <v>71</v>
      </c>
      <c r="K12" s="208" t="n">
        <f aca="false">SUM(L13:N13)</f>
        <v>0.45</v>
      </c>
      <c r="L12" s="55"/>
      <c r="M12" s="55"/>
      <c r="N12" s="55"/>
    </row>
    <row r="13" customFormat="false" ht="17.25" hidden="false" customHeight="true" outlineLevel="0" collapsed="false">
      <c r="A13" s="74" t="n">
        <v>0.15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</v>
      </c>
      <c r="N13" s="184" t="n">
        <f aca="false">IF(J12&gt;0,A13*I12,0)</f>
        <v>0.45</v>
      </c>
    </row>
    <row r="14" customFormat="false" ht="22.5" hidden="false" customHeight="true" outlineLevel="0" collapsed="false">
      <c r="A14" s="189" t="s">
        <v>494</v>
      </c>
      <c r="B14" s="72" t="s">
        <v>516</v>
      </c>
      <c r="C14" s="23" t="n">
        <v>1</v>
      </c>
      <c r="D14" s="91"/>
      <c r="E14" s="25" t="s">
        <v>517</v>
      </c>
      <c r="F14" s="26" t="n">
        <v>2</v>
      </c>
      <c r="G14" s="91"/>
      <c r="H14" s="25" t="s">
        <v>518</v>
      </c>
      <c r="I14" s="26" t="n">
        <v>3</v>
      </c>
      <c r="J14" s="91" t="s">
        <v>71</v>
      </c>
      <c r="K14" s="208" t="n">
        <f aca="false">SUM(L15:N15)</f>
        <v>0.36</v>
      </c>
      <c r="L14" s="73"/>
      <c r="M14" s="73"/>
      <c r="N14" s="73"/>
    </row>
    <row r="15" s="9" customFormat="true" ht="17.25" hidden="false" customHeight="true" outlineLevel="0" collapsed="false">
      <c r="A15" s="74" t="n">
        <v>0.12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</v>
      </c>
      <c r="N15" s="184" t="n">
        <f aca="false">IF(J14&gt;0,A15*I14,0)</f>
        <v>0.36</v>
      </c>
    </row>
    <row r="16" customFormat="false" ht="26.25" hidden="false" customHeight="true" outlineLevel="0" collapsed="false">
      <c r="A16" s="189" t="s">
        <v>133</v>
      </c>
      <c r="B16" s="72" t="s">
        <v>519</v>
      </c>
      <c r="C16" s="23" t="n">
        <v>1</v>
      </c>
      <c r="D16" s="91"/>
      <c r="E16" s="25" t="s">
        <v>520</v>
      </c>
      <c r="F16" s="26" t="n">
        <v>2</v>
      </c>
      <c r="G16" s="91"/>
      <c r="H16" s="25" t="s">
        <v>521</v>
      </c>
      <c r="I16" s="26" t="n">
        <v>3</v>
      </c>
      <c r="J16" s="91" t="s">
        <v>71</v>
      </c>
      <c r="K16" s="208" t="n">
        <f aca="false">SUM(L17:N17)</f>
        <v>1.35</v>
      </c>
      <c r="L16" s="73"/>
      <c r="M16" s="73"/>
      <c r="N16" s="73"/>
    </row>
    <row r="17" s="9" customFormat="true" ht="15" hidden="false" customHeight="true" outlineLevel="0" collapsed="false">
      <c r="A17" s="74" t="n">
        <v>0.45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</v>
      </c>
      <c r="N17" s="184" t="n">
        <f aca="false">IF(J16&gt;0,A17*I16,0)</f>
        <v>1.35</v>
      </c>
    </row>
    <row r="18" customFormat="false" ht="27.75" hidden="false" customHeight="true" outlineLevel="0" collapsed="false">
      <c r="A18" s="189" t="s">
        <v>522</v>
      </c>
      <c r="B18" s="76" t="s">
        <v>523</v>
      </c>
      <c r="C18" s="26" t="n">
        <v>1</v>
      </c>
      <c r="D18" s="154"/>
      <c r="E18" s="36" t="s">
        <v>524</v>
      </c>
      <c r="F18" s="26" t="n">
        <v>2</v>
      </c>
      <c r="G18" s="154"/>
      <c r="H18" s="36" t="s">
        <v>525</v>
      </c>
      <c r="I18" s="26" t="n">
        <v>3</v>
      </c>
      <c r="J18" s="154" t="s">
        <v>71</v>
      </c>
      <c r="K18" s="208" t="n">
        <f aca="false">SUM(L19:N19)</f>
        <v>0.12</v>
      </c>
      <c r="L18" s="55"/>
      <c r="M18" s="55"/>
      <c r="N18" s="55"/>
    </row>
    <row r="19" customFormat="false" ht="14.25" hidden="false" customHeight="true" outlineLevel="0" collapsed="false">
      <c r="A19" s="74" t="n">
        <v>0.04</v>
      </c>
      <c r="B19" s="76"/>
      <c r="C19" s="26"/>
      <c r="D19" s="154"/>
      <c r="E19" s="36"/>
      <c r="F19" s="26"/>
      <c r="G19" s="154"/>
      <c r="H19" s="36"/>
      <c r="I19" s="26"/>
      <c r="J19" s="154"/>
      <c r="K19" s="208"/>
      <c r="L19" s="55" t="n">
        <f aca="false">IF(D18&gt;0,A19*C18,0)</f>
        <v>0</v>
      </c>
      <c r="M19" s="55" t="n">
        <f aca="false">IF(G18&gt;0,F18*A19,0)</f>
        <v>0</v>
      </c>
      <c r="N19" s="184" t="n">
        <f aca="false">IF(J18&gt;0,A19*I18,0)</f>
        <v>0.12</v>
      </c>
    </row>
    <row r="20" s="9" customFormat="true" ht="42" hidden="false" customHeight="true" outlineLevel="0" collapsed="false">
      <c r="A20" s="189" t="s">
        <v>526</v>
      </c>
      <c r="B20" s="72" t="s">
        <v>527</v>
      </c>
      <c r="C20" s="23" t="n">
        <v>1</v>
      </c>
      <c r="D20" s="179"/>
      <c r="E20" s="25" t="s">
        <v>528</v>
      </c>
      <c r="F20" s="23" t="n">
        <v>2</v>
      </c>
      <c r="G20" s="179" t="s">
        <v>71</v>
      </c>
      <c r="H20" s="25" t="s">
        <v>529</v>
      </c>
      <c r="I20" s="23" t="n">
        <v>3</v>
      </c>
      <c r="J20" s="179"/>
      <c r="K20" s="208" t="n">
        <f aca="false">SUM(L21:N21)</f>
        <v>0.08</v>
      </c>
      <c r="L20" s="73"/>
      <c r="M20" s="73"/>
      <c r="N20" s="73"/>
    </row>
    <row r="21" s="9" customFormat="true" ht="15" hidden="false" customHeight="true" outlineLevel="0" collapsed="false">
      <c r="A21" s="74" t="n">
        <v>0.04</v>
      </c>
      <c r="B21" s="72"/>
      <c r="C21" s="23"/>
      <c r="D21" s="179"/>
      <c r="E21" s="25"/>
      <c r="F21" s="23"/>
      <c r="G21" s="179"/>
      <c r="H21" s="25"/>
      <c r="I21" s="23"/>
      <c r="J21" s="179"/>
      <c r="K21" s="208"/>
      <c r="L21" s="55" t="n">
        <f aca="false">IF(D20&gt;0,A21*C20,0)</f>
        <v>0</v>
      </c>
      <c r="M21" s="55" t="n">
        <f aca="false">IF(G20&gt;0,F20*A21,0)</f>
        <v>0.08</v>
      </c>
      <c r="N21" s="184" t="n">
        <f aca="false">IF(J20&gt;0,A21*I20,0)</f>
        <v>0</v>
      </c>
    </row>
    <row r="22" s="9" customFormat="true" ht="22.5" hidden="false" customHeight="true" outlineLevel="0" collapsed="false">
      <c r="A22" s="189" t="s">
        <v>530</v>
      </c>
      <c r="B22" s="72" t="s">
        <v>531</v>
      </c>
      <c r="C22" s="23" t="n">
        <v>1</v>
      </c>
      <c r="D22" s="91"/>
      <c r="E22" s="25" t="s">
        <v>532</v>
      </c>
      <c r="F22" s="23" t="n">
        <v>2</v>
      </c>
      <c r="G22" s="91" t="s">
        <v>71</v>
      </c>
      <c r="H22" s="25" t="s">
        <v>533</v>
      </c>
      <c r="I22" s="23" t="n">
        <v>3</v>
      </c>
      <c r="J22" s="91"/>
      <c r="K22" s="208" t="n">
        <f aca="false">SUM(L23:N23)</f>
        <v>0.08</v>
      </c>
      <c r="L22" s="73"/>
      <c r="M22" s="73"/>
      <c r="N22" s="73"/>
    </row>
    <row r="23" s="9" customFormat="true" ht="21" hidden="false" customHeight="true" outlineLevel="0" collapsed="false">
      <c r="A23" s="74" t="n">
        <v>0.04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</v>
      </c>
      <c r="M23" s="55" t="n">
        <f aca="false">IF(G22&gt;0,F22*A23,0)</f>
        <v>0.08</v>
      </c>
      <c r="N23" s="184" t="n">
        <f aca="false">IF(J22&gt;0,A23*I22,0)</f>
        <v>0</v>
      </c>
    </row>
    <row r="24" customFormat="false" ht="27.75" hidden="false" customHeight="true" outlineLevel="0" collapsed="false">
      <c r="A24" s="189" t="s">
        <v>534</v>
      </c>
      <c r="B24" s="72" t="s">
        <v>535</v>
      </c>
      <c r="C24" s="26" t="n">
        <v>1</v>
      </c>
      <c r="D24" s="91"/>
      <c r="E24" s="25" t="s">
        <v>536</v>
      </c>
      <c r="F24" s="26" t="n">
        <v>2</v>
      </c>
      <c r="G24" s="91" t="s">
        <v>71</v>
      </c>
      <c r="H24" s="25" t="s">
        <v>537</v>
      </c>
      <c r="I24" s="26" t="n">
        <v>3</v>
      </c>
      <c r="J24" s="91"/>
      <c r="K24" s="208" t="n">
        <f aca="false">SUM(L25:N25)</f>
        <v>0.08</v>
      </c>
      <c r="L24" s="73"/>
      <c r="M24" s="73"/>
      <c r="N24" s="73"/>
    </row>
    <row r="25" s="9" customFormat="true" ht="21" hidden="false" customHeight="true" outlineLevel="0" collapsed="false">
      <c r="A25" s="74" t="n">
        <v>0.04</v>
      </c>
      <c r="B25" s="72"/>
      <c r="C25" s="26"/>
      <c r="D25" s="91"/>
      <c r="E25" s="25"/>
      <c r="F25" s="26"/>
      <c r="G25" s="91"/>
      <c r="H25" s="25"/>
      <c r="I25" s="26"/>
      <c r="J25" s="91"/>
      <c r="K25" s="208"/>
      <c r="L25" s="55" t="n">
        <f aca="false">IF(D24&gt;0,A25*C24,0)</f>
        <v>0</v>
      </c>
      <c r="M25" s="55" t="n">
        <f aca="false">IF(G24&gt;0,F24*A25,0)</f>
        <v>0.08</v>
      </c>
      <c r="N25" s="184" t="n">
        <f aca="false">IF(J24&gt;0,A25*I24,0)</f>
        <v>0</v>
      </c>
    </row>
    <row r="26" s="9" customFormat="true" ht="26.25" hidden="false" customHeight="true" outlineLevel="0" collapsed="false">
      <c r="A26" s="189" t="s">
        <v>538</v>
      </c>
      <c r="B26" s="98" t="s">
        <v>539</v>
      </c>
      <c r="C26" s="40" t="n">
        <v>1</v>
      </c>
      <c r="D26" s="99"/>
      <c r="E26" s="42" t="s">
        <v>539</v>
      </c>
      <c r="F26" s="40" t="n">
        <v>2</v>
      </c>
      <c r="G26" s="99" t="s">
        <v>71</v>
      </c>
      <c r="H26" s="42" t="s">
        <v>540</v>
      </c>
      <c r="I26" s="40" t="n">
        <v>3</v>
      </c>
      <c r="J26" s="99"/>
      <c r="K26" s="208" t="n">
        <f aca="false">SUM(L27:N27)</f>
        <v>0.08</v>
      </c>
      <c r="L26" s="73"/>
      <c r="M26" s="73"/>
      <c r="N26" s="73"/>
    </row>
    <row r="27" s="9" customFormat="true" ht="18" hidden="false" customHeight="true" outlineLevel="0" collapsed="false">
      <c r="A27" s="100" t="n">
        <v>0.04</v>
      </c>
      <c r="B27" s="98"/>
      <c r="C27" s="40"/>
      <c r="D27" s="99"/>
      <c r="E27" s="42"/>
      <c r="F27" s="40"/>
      <c r="G27" s="99"/>
      <c r="H27" s="42"/>
      <c r="I27" s="40"/>
      <c r="J27" s="99"/>
      <c r="K27" s="208"/>
      <c r="L27" s="55" t="n">
        <f aca="false">IF(D26&gt;0,A27*C26,0)</f>
        <v>0</v>
      </c>
      <c r="M27" s="55" t="n">
        <f aca="false">IF(G26&gt;0,F26*A27,0)</f>
        <v>0.08</v>
      </c>
      <c r="N27" s="184" t="n">
        <f aca="false">IF(J26&gt;0,A27*I26,0)</f>
        <v>0</v>
      </c>
    </row>
    <row r="28" customFormat="false" ht="52.5" hidden="false" customHeight="true" outlineLevel="0" collapsed="false">
      <c r="B28" s="101" t="s">
        <v>116</v>
      </c>
      <c r="C28" s="101"/>
      <c r="D28" s="101"/>
      <c r="E28" s="102" t="s">
        <v>117</v>
      </c>
      <c r="F28" s="102"/>
      <c r="G28" s="102"/>
      <c r="H28" s="47" t="s">
        <v>118</v>
      </c>
      <c r="K28" s="209" t="n">
        <f aca="false">SUM(K10:K27)</f>
        <v>2.84</v>
      </c>
      <c r="N28" s="9"/>
    </row>
    <row r="29" customFormat="false" ht="15.95" hidden="false" customHeight="true" outlineLevel="0" collapsed="false">
      <c r="B29" s="50"/>
      <c r="C29" s="103"/>
      <c r="D29" s="104"/>
      <c r="E29" s="105" t="s">
        <v>64</v>
      </c>
      <c r="F29" s="105"/>
      <c r="G29" s="105"/>
      <c r="H29" s="54" t="s">
        <v>119</v>
      </c>
    </row>
    <row r="30" customFormat="false" ht="15.95" hidden="false" customHeight="true" outlineLevel="0" collapsed="false">
      <c r="B30" s="57"/>
      <c r="C30" s="106"/>
      <c r="D30" s="107"/>
      <c r="E30" s="105" t="s">
        <v>65</v>
      </c>
      <c r="F30" s="105"/>
      <c r="G30" s="105"/>
      <c r="H30" s="61" t="s">
        <v>120</v>
      </c>
      <c r="L30" s="9"/>
      <c r="M30" s="9"/>
    </row>
    <row r="31" customFormat="false" ht="15.95" hidden="false" customHeight="true" outlineLevel="0" collapsed="false">
      <c r="B31" s="108"/>
      <c r="C31" s="109"/>
      <c r="D31" s="110"/>
      <c r="E31" s="111" t="s">
        <v>66</v>
      </c>
      <c r="F31" s="111"/>
      <c r="G31" s="111"/>
      <c r="H31" s="112" t="s">
        <v>185</v>
      </c>
      <c r="L31" s="9"/>
      <c r="M31" s="9"/>
    </row>
    <row r="32" customFormat="false" ht="15.95" hidden="false" customHeight="tru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D28"/>
    <mergeCell ref="E28:G28"/>
    <mergeCell ref="E29:G29"/>
    <mergeCell ref="E30:G30"/>
    <mergeCell ref="E31:G31"/>
    <mergeCell ref="B32:K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67" t="s">
        <v>541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42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543</v>
      </c>
      <c r="C9" s="70"/>
      <c r="D9" s="70"/>
      <c r="E9" s="18" t="s">
        <v>544</v>
      </c>
      <c r="F9" s="18"/>
      <c r="G9" s="18"/>
      <c r="H9" s="18" t="s">
        <v>545</v>
      </c>
      <c r="I9" s="18"/>
      <c r="J9" s="18"/>
      <c r="K9" s="20" t="s">
        <v>68</v>
      </c>
    </row>
    <row r="10" customFormat="false" ht="32.25" hidden="false" customHeight="true" outlineLevel="0" collapsed="false">
      <c r="A10" s="189" t="s">
        <v>546</v>
      </c>
      <c r="B10" s="72" t="s">
        <v>547</v>
      </c>
      <c r="C10" s="23" t="n">
        <v>1</v>
      </c>
      <c r="D10" s="91" t="s">
        <v>71</v>
      </c>
      <c r="E10" s="25" t="s">
        <v>548</v>
      </c>
      <c r="F10" s="26" t="n">
        <v>2</v>
      </c>
      <c r="G10" s="91"/>
      <c r="H10" s="25" t="s">
        <v>549</v>
      </c>
      <c r="I10" s="26" t="n">
        <v>3</v>
      </c>
      <c r="J10" s="91"/>
      <c r="K10" s="208" t="n">
        <f aca="false">SUM(L11:N11)</f>
        <v>0.07</v>
      </c>
      <c r="L10" s="73"/>
      <c r="M10" s="73"/>
      <c r="N10" s="73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.07</v>
      </c>
      <c r="M11" s="55" t="n">
        <f aca="false">IF(G10&gt;0,F10*A11,0)</f>
        <v>0</v>
      </c>
      <c r="N11" s="184" t="n">
        <f aca="false">IF(J10&gt;0,A11*I10,0)</f>
        <v>0</v>
      </c>
    </row>
    <row r="12" customFormat="false" ht="38.25" hidden="false" customHeight="true" outlineLevel="0" collapsed="false">
      <c r="A12" s="210" t="s">
        <v>550</v>
      </c>
      <c r="B12" s="72" t="s">
        <v>551</v>
      </c>
      <c r="C12" s="23" t="n">
        <v>1</v>
      </c>
      <c r="D12" s="91" t="s">
        <v>71</v>
      </c>
      <c r="E12" s="25" t="s">
        <v>552</v>
      </c>
      <c r="F12" s="26" t="n">
        <v>2</v>
      </c>
      <c r="G12" s="91"/>
      <c r="H12" s="25" t="s">
        <v>553</v>
      </c>
      <c r="I12" s="26" t="n">
        <v>3</v>
      </c>
      <c r="J12" s="91"/>
      <c r="K12" s="208" t="n">
        <f aca="false">SUM(L13:N13)</f>
        <v>0.13</v>
      </c>
      <c r="L12" s="55"/>
      <c r="M12" s="55"/>
      <c r="N12" s="55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.13</v>
      </c>
      <c r="M13" s="55" t="n">
        <f aca="false">IF(G12&gt;0,F12*A13,0)</f>
        <v>0</v>
      </c>
      <c r="N13" s="184" t="n">
        <f aca="false">IF(J12&gt;0,A13*I12,0)</f>
        <v>0</v>
      </c>
    </row>
    <row r="14" customFormat="false" ht="18.75" hidden="false" customHeight="true" outlineLevel="0" collapsed="false">
      <c r="A14" s="210" t="s">
        <v>554</v>
      </c>
      <c r="B14" s="72" t="s">
        <v>516</v>
      </c>
      <c r="C14" s="23" t="n">
        <v>1</v>
      </c>
      <c r="D14" s="91" t="s">
        <v>71</v>
      </c>
      <c r="E14" s="25" t="s">
        <v>555</v>
      </c>
      <c r="F14" s="26" t="n">
        <v>2</v>
      </c>
      <c r="G14" s="91"/>
      <c r="H14" s="25" t="s">
        <v>556</v>
      </c>
      <c r="I14" s="26" t="n">
        <v>3</v>
      </c>
      <c r="J14" s="91"/>
      <c r="K14" s="208" t="n">
        <f aca="false">SUM(L15:N15)</f>
        <v>0.09</v>
      </c>
      <c r="L14" s="73"/>
      <c r="M14" s="73"/>
      <c r="N14" s="73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.09</v>
      </c>
      <c r="M15" s="55" t="n">
        <f aca="false">IF(G14&gt;0,F14*A15,0)</f>
        <v>0</v>
      </c>
      <c r="N15" s="184" t="n">
        <f aca="false">IF(J14&gt;0,A15*I14,0)</f>
        <v>0</v>
      </c>
    </row>
    <row r="16" customFormat="false" ht="9.75" hidden="false" customHeight="true" outlineLevel="0" collapsed="false">
      <c r="A16" s="210" t="s">
        <v>557</v>
      </c>
      <c r="B16" s="72" t="s">
        <v>495</v>
      </c>
      <c r="C16" s="23" t="n">
        <v>1</v>
      </c>
      <c r="D16" s="91" t="s">
        <v>71</v>
      </c>
      <c r="E16" s="25" t="s">
        <v>558</v>
      </c>
      <c r="F16" s="26" t="n">
        <v>2</v>
      </c>
      <c r="G16" s="91"/>
      <c r="H16" s="25" t="s">
        <v>559</v>
      </c>
      <c r="I16" s="26" t="n">
        <v>3</v>
      </c>
      <c r="J16" s="91"/>
      <c r="K16" s="208" t="n">
        <f aca="false">SUM(L17:N17)</f>
        <v>0.07</v>
      </c>
      <c r="L16" s="73"/>
      <c r="M16" s="73"/>
      <c r="N16" s="73"/>
    </row>
    <row r="17" s="9" customFormat="true" ht="18" hidden="false" customHeight="true" outlineLevel="0" collapsed="false">
      <c r="A17" s="74" t="n">
        <v>0.07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.07</v>
      </c>
      <c r="M17" s="55" t="n">
        <f aca="false">IF(G16&gt;0,F16*A17,0)</f>
        <v>0</v>
      </c>
      <c r="N17" s="184" t="n">
        <f aca="false">IF(J16&gt;0,A17*I16,0)</f>
        <v>0</v>
      </c>
    </row>
    <row r="18" customFormat="false" ht="50.25" hidden="false" customHeight="true" outlineLevel="0" collapsed="false">
      <c r="A18" s="210" t="s">
        <v>81</v>
      </c>
      <c r="B18" s="72" t="s">
        <v>560</v>
      </c>
      <c r="C18" s="23" t="n">
        <v>1</v>
      </c>
      <c r="D18" s="91" t="s">
        <v>71</v>
      </c>
      <c r="E18" s="25" t="s">
        <v>561</v>
      </c>
      <c r="F18" s="26" t="n">
        <v>2</v>
      </c>
      <c r="G18" s="91"/>
      <c r="H18" s="25" t="s">
        <v>562</v>
      </c>
      <c r="I18" s="26" t="n">
        <v>3</v>
      </c>
      <c r="J18" s="91"/>
      <c r="K18" s="208" t="n">
        <f aca="false">SUM(L19:N19)</f>
        <v>0.4</v>
      </c>
      <c r="L18" s="55"/>
      <c r="M18" s="55"/>
      <c r="N18" s="55"/>
    </row>
    <row r="19" s="9" customFormat="true" ht="15" hidden="false" customHeight="true" outlineLevel="0" collapsed="false">
      <c r="A19" s="74" t="n">
        <v>0.4</v>
      </c>
      <c r="B19" s="72"/>
      <c r="C19" s="23"/>
      <c r="D19" s="91"/>
      <c r="E19" s="25"/>
      <c r="F19" s="26"/>
      <c r="G19" s="91"/>
      <c r="H19" s="25"/>
      <c r="I19" s="26"/>
      <c r="J19" s="91"/>
      <c r="K19" s="208"/>
      <c r="L19" s="55" t="n">
        <f aca="false">IF(D18&gt;0,A19*C18,0)</f>
        <v>0.4</v>
      </c>
      <c r="M19" s="55" t="n">
        <f aca="false">IF(G18&gt;0,F18*A19,0)</f>
        <v>0</v>
      </c>
      <c r="N19" s="184" t="n">
        <f aca="false">IF(J18&gt;0,A19*I18,0)</f>
        <v>0</v>
      </c>
    </row>
    <row r="20" customFormat="false" ht="42" hidden="false" customHeight="true" outlineLevel="0" collapsed="false">
      <c r="A20" s="189" t="s">
        <v>563</v>
      </c>
      <c r="B20" s="76" t="s">
        <v>564</v>
      </c>
      <c r="C20" s="26" t="n">
        <v>1</v>
      </c>
      <c r="D20" s="91" t="s">
        <v>71</v>
      </c>
      <c r="E20" s="36" t="s">
        <v>565</v>
      </c>
      <c r="F20" s="26" t="n">
        <v>2</v>
      </c>
      <c r="G20" s="91"/>
      <c r="H20" s="36" t="s">
        <v>566</v>
      </c>
      <c r="I20" s="26" t="n">
        <v>3</v>
      </c>
      <c r="J20" s="91"/>
      <c r="K20" s="208" t="n">
        <f aca="false">SUM(L21:N21)</f>
        <v>0.03</v>
      </c>
      <c r="L20" s="73"/>
      <c r="M20" s="73"/>
      <c r="N20" s="73"/>
    </row>
    <row r="21" customFormat="false" ht="14.25" hidden="false" customHeight="true" outlineLevel="0" collapsed="false">
      <c r="A21" s="74" t="n">
        <v>0.03</v>
      </c>
      <c r="B21" s="76"/>
      <c r="C21" s="26"/>
      <c r="D21" s="91"/>
      <c r="E21" s="36"/>
      <c r="F21" s="26"/>
      <c r="G21" s="91"/>
      <c r="H21" s="36"/>
      <c r="I21" s="26"/>
      <c r="J21" s="91"/>
      <c r="K21" s="208"/>
      <c r="L21" s="55" t="n">
        <f aca="false">IF(D20&gt;0,A21*C20,0)</f>
        <v>0.03</v>
      </c>
      <c r="M21" s="55" t="n">
        <f aca="false">IF(G20&gt;0,F20*A21,0)</f>
        <v>0</v>
      </c>
      <c r="N21" s="184" t="n">
        <f aca="false">IF(J20&gt;0,A21*I20,0)</f>
        <v>0</v>
      </c>
    </row>
    <row r="22" customFormat="false" ht="56.25" hidden="false" customHeight="true" outlineLevel="0" collapsed="false">
      <c r="A22" s="210" t="s">
        <v>567</v>
      </c>
      <c r="B22" s="72" t="s">
        <v>568</v>
      </c>
      <c r="C22" s="23" t="n">
        <v>1</v>
      </c>
      <c r="D22" s="91" t="s">
        <v>71</v>
      </c>
      <c r="E22" s="25" t="s">
        <v>569</v>
      </c>
      <c r="F22" s="23" t="n">
        <v>2</v>
      </c>
      <c r="G22" s="91"/>
      <c r="H22" s="25" t="s">
        <v>570</v>
      </c>
      <c r="I22" s="23" t="n">
        <v>3</v>
      </c>
      <c r="J22" s="91"/>
      <c r="K22" s="208" t="n">
        <f aca="false">SUM(L23:N23)</f>
        <v>0.05</v>
      </c>
      <c r="L22" s="73"/>
      <c r="M22" s="73"/>
      <c r="N22" s="73"/>
    </row>
    <row r="23" s="9" customFormat="true" ht="21" hidden="false" customHeight="true" outlineLevel="0" collapsed="false">
      <c r="A23" s="74" t="n">
        <v>0.05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.05</v>
      </c>
      <c r="M23" s="55" t="n">
        <f aca="false">IF(G22&gt;0,F22*A23,0)</f>
        <v>0</v>
      </c>
      <c r="N23" s="184" t="n">
        <f aca="false">IF(J22&gt;0,A23*I22,0)</f>
        <v>0</v>
      </c>
    </row>
    <row r="24" s="9" customFormat="true" ht="26.25" hidden="false" customHeight="true" outlineLevel="0" collapsed="false">
      <c r="A24" s="210" t="s">
        <v>571</v>
      </c>
      <c r="B24" s="72" t="s">
        <v>572</v>
      </c>
      <c r="C24" s="23" t="n">
        <v>1</v>
      </c>
      <c r="D24" s="91" t="s">
        <v>71</v>
      </c>
      <c r="E24" s="25" t="s">
        <v>573</v>
      </c>
      <c r="F24" s="23" t="n">
        <v>2</v>
      </c>
      <c r="G24" s="91"/>
      <c r="H24" s="25" t="s">
        <v>574</v>
      </c>
      <c r="I24" s="23" t="n">
        <v>3</v>
      </c>
      <c r="J24" s="91"/>
      <c r="K24" s="208" t="n">
        <f aca="false">SUM(L25:N25)</f>
        <v>0.03</v>
      </c>
    </row>
    <row r="25" s="9" customFormat="true" ht="21" hidden="false" customHeight="true" outlineLevel="0" collapsed="false">
      <c r="A25" s="74" t="n">
        <v>0.03</v>
      </c>
      <c r="B25" s="72"/>
      <c r="C25" s="23"/>
      <c r="D25" s="91"/>
      <c r="E25" s="25"/>
      <c r="F25" s="23"/>
      <c r="G25" s="91"/>
      <c r="H25" s="25"/>
      <c r="I25" s="23"/>
      <c r="J25" s="91"/>
      <c r="K25" s="208"/>
      <c r="L25" s="55" t="n">
        <f aca="false">IF(D24&gt;0,A25*C24,0)</f>
        <v>0.03</v>
      </c>
      <c r="M25" s="55" t="n">
        <f aca="false">IF(G24&gt;0,F24*A25,0)</f>
        <v>0</v>
      </c>
      <c r="N25" s="184" t="n">
        <f aca="false">IF(J24&gt;0,A25*I24,0)</f>
        <v>0</v>
      </c>
    </row>
    <row r="26" s="9" customFormat="true" ht="30" hidden="false" customHeight="true" outlineLevel="0" collapsed="false">
      <c r="A26" s="210" t="s">
        <v>575</v>
      </c>
      <c r="B26" s="72" t="s">
        <v>532</v>
      </c>
      <c r="C26" s="23" t="n">
        <v>1</v>
      </c>
      <c r="D26" s="91" t="s">
        <v>71</v>
      </c>
      <c r="E26" s="25" t="s">
        <v>576</v>
      </c>
      <c r="F26" s="23" t="n">
        <v>2</v>
      </c>
      <c r="G26" s="91"/>
      <c r="H26" s="25" t="s">
        <v>577</v>
      </c>
      <c r="I26" s="23" t="n">
        <v>3</v>
      </c>
      <c r="J26" s="91"/>
      <c r="K26" s="208" t="n">
        <f aca="false">SUM(L27:N27)</f>
        <v>0.05</v>
      </c>
    </row>
    <row r="27" s="9" customFormat="true" ht="21" hidden="false" customHeight="true" outlineLevel="0" collapsed="false">
      <c r="A27" s="74" t="n">
        <v>0.05</v>
      </c>
      <c r="B27" s="72"/>
      <c r="C27" s="23"/>
      <c r="D27" s="91"/>
      <c r="E27" s="25"/>
      <c r="F27" s="23"/>
      <c r="G27" s="91"/>
      <c r="H27" s="25"/>
      <c r="I27" s="23"/>
      <c r="J27" s="91"/>
      <c r="K27" s="208"/>
      <c r="L27" s="55" t="n">
        <f aca="false">IF(D26&gt;0,A27*C26,0)</f>
        <v>0.05</v>
      </c>
      <c r="M27" s="55" t="n">
        <f aca="false">IF(G26&gt;0,F26*A27,0)</f>
        <v>0</v>
      </c>
      <c r="N27" s="184" t="n">
        <f aca="false">IF(J26&gt;0,A27*I26,0)</f>
        <v>0</v>
      </c>
    </row>
    <row r="28" customFormat="false" ht="15.75" hidden="false" customHeight="true" outlineLevel="0" collapsed="false">
      <c r="A28" s="210" t="s">
        <v>578</v>
      </c>
      <c r="B28" s="72" t="s">
        <v>579</v>
      </c>
      <c r="C28" s="26" t="n">
        <v>1</v>
      </c>
      <c r="D28" s="91" t="s">
        <v>71</v>
      </c>
      <c r="E28" s="25" t="s">
        <v>580</v>
      </c>
      <c r="F28" s="26" t="n">
        <v>2</v>
      </c>
      <c r="G28" s="91"/>
      <c r="H28" s="25" t="s">
        <v>581</v>
      </c>
      <c r="I28" s="26" t="n">
        <v>3</v>
      </c>
      <c r="J28" s="91"/>
      <c r="K28" s="208" t="n">
        <f aca="false">SUM(L29:N29)</f>
        <v>0.03</v>
      </c>
      <c r="L28" s="9"/>
      <c r="M28" s="9"/>
      <c r="N28" s="9"/>
    </row>
    <row r="29" s="9" customFormat="true" ht="21" hidden="false" customHeight="true" outlineLevel="0" collapsed="false">
      <c r="A29" s="74" t="n">
        <v>0.03</v>
      </c>
      <c r="B29" s="72"/>
      <c r="C29" s="26"/>
      <c r="D29" s="91"/>
      <c r="E29" s="25"/>
      <c r="F29" s="26"/>
      <c r="G29" s="91"/>
      <c r="H29" s="25"/>
      <c r="I29" s="26"/>
      <c r="J29" s="91"/>
      <c r="K29" s="208"/>
      <c r="L29" s="55" t="n">
        <f aca="false">IF(D28&gt;0,A29*C28,0)</f>
        <v>0.03</v>
      </c>
      <c r="M29" s="55" t="n">
        <f aca="false">IF(G28&gt;0,F28*A29,0)</f>
        <v>0</v>
      </c>
      <c r="N29" s="184" t="n">
        <f aca="false">IF(J28&gt;0,A29*I28,0)</f>
        <v>0</v>
      </c>
    </row>
    <row r="30" s="9" customFormat="true" ht="46.5" hidden="false" customHeight="true" outlineLevel="0" collapsed="false">
      <c r="A30" s="189" t="s">
        <v>582</v>
      </c>
      <c r="B30" s="98" t="s">
        <v>583</v>
      </c>
      <c r="C30" s="40" t="n">
        <v>1</v>
      </c>
      <c r="D30" s="99" t="s">
        <v>71</v>
      </c>
      <c r="E30" s="42" t="s">
        <v>584</v>
      </c>
      <c r="F30" s="40" t="n">
        <v>2</v>
      </c>
      <c r="G30" s="99"/>
      <c r="H30" s="42" t="s">
        <v>585</v>
      </c>
      <c r="I30" s="40" t="n">
        <v>3</v>
      </c>
      <c r="J30" s="99"/>
      <c r="K30" s="208" t="n">
        <f aca="false">SUM(L31:N31)</f>
        <v>0.05</v>
      </c>
      <c r="L30" s="0"/>
      <c r="M30" s="0"/>
    </row>
    <row r="31" s="9" customFormat="true" ht="18" hidden="false" customHeight="true" outlineLevel="0" collapsed="false">
      <c r="A31" s="100" t="n">
        <v>0.05</v>
      </c>
      <c r="B31" s="98"/>
      <c r="C31" s="40"/>
      <c r="D31" s="99"/>
      <c r="E31" s="42"/>
      <c r="F31" s="40"/>
      <c r="G31" s="99"/>
      <c r="H31" s="42"/>
      <c r="I31" s="40"/>
      <c r="J31" s="99"/>
      <c r="K31" s="208"/>
      <c r="L31" s="55" t="n">
        <f aca="false">IF(D30&gt;0,A31*C30,0)</f>
        <v>0.05</v>
      </c>
      <c r="M31" s="55" t="n">
        <f aca="false">IF(G30&gt;0,F30*A31,0)</f>
        <v>0</v>
      </c>
      <c r="N31" s="184" t="n">
        <f aca="false">IF(J30&gt;0,A31*I30,0)</f>
        <v>0</v>
      </c>
    </row>
    <row r="32" customFormat="false" ht="52.5" hidden="false" customHeight="true" outlineLevel="0" collapsed="false">
      <c r="B32" s="101" t="s">
        <v>116</v>
      </c>
      <c r="C32" s="101"/>
      <c r="D32" s="101"/>
      <c r="E32" s="102" t="s">
        <v>117</v>
      </c>
      <c r="F32" s="102"/>
      <c r="G32" s="102"/>
      <c r="H32" s="47" t="s">
        <v>118</v>
      </c>
      <c r="K32" s="209" t="n">
        <f aca="false">SUM(K10:K31)</f>
        <v>1</v>
      </c>
      <c r="N32" s="9"/>
    </row>
    <row r="33" customFormat="false" ht="15.95" hidden="false" customHeight="true" outlineLevel="0" collapsed="false">
      <c r="B33" s="50"/>
      <c r="C33" s="103"/>
      <c r="D33" s="104"/>
      <c r="E33" s="105" t="s">
        <v>64</v>
      </c>
      <c r="F33" s="105"/>
      <c r="G33" s="105"/>
      <c r="H33" s="54" t="s">
        <v>119</v>
      </c>
    </row>
    <row r="34" customFormat="false" ht="15.95" hidden="false" customHeight="true" outlineLevel="0" collapsed="false">
      <c r="B34" s="57"/>
      <c r="C34" s="106"/>
      <c r="D34" s="107"/>
      <c r="E34" s="105" t="s">
        <v>65</v>
      </c>
      <c r="F34" s="105"/>
      <c r="G34" s="105"/>
      <c r="H34" s="61" t="s">
        <v>120</v>
      </c>
      <c r="L34" s="9"/>
      <c r="M34" s="9"/>
    </row>
    <row r="35" customFormat="false" ht="15.95" hidden="false" customHeight="true" outlineLevel="0" collapsed="false">
      <c r="B35" s="108"/>
      <c r="C35" s="109"/>
      <c r="D35" s="110"/>
      <c r="E35" s="111" t="s">
        <v>66</v>
      </c>
      <c r="F35" s="111"/>
      <c r="G35" s="111"/>
      <c r="H35" s="112" t="s">
        <v>185</v>
      </c>
      <c r="L35" s="9"/>
      <c r="M35" s="9"/>
    </row>
    <row r="36" customFormat="false" ht="15.95" hidden="false" customHeight="true" outlineLevel="0" collapsed="false">
      <c r="B36" s="88" t="s">
        <v>586</v>
      </c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20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D32"/>
    <mergeCell ref="E32:G32"/>
    <mergeCell ref="E33:G33"/>
    <mergeCell ref="E34:G34"/>
    <mergeCell ref="E35:G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587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588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543</v>
      </c>
      <c r="C9" s="70"/>
      <c r="D9" s="70"/>
      <c r="E9" s="18" t="s">
        <v>544</v>
      </c>
      <c r="F9" s="18"/>
      <c r="G9" s="18"/>
      <c r="H9" s="18" t="s">
        <v>545</v>
      </c>
      <c r="I9" s="18"/>
      <c r="J9" s="18"/>
      <c r="K9" s="20" t="s">
        <v>68</v>
      </c>
    </row>
    <row r="10" customFormat="false" ht="48" hidden="false" customHeight="true" outlineLevel="0" collapsed="false">
      <c r="A10" s="189" t="s">
        <v>546</v>
      </c>
      <c r="B10" s="72" t="s">
        <v>547</v>
      </c>
      <c r="C10" s="23" t="n">
        <v>1</v>
      </c>
      <c r="D10" s="91"/>
      <c r="E10" s="25" t="s">
        <v>589</v>
      </c>
      <c r="F10" s="26" t="n">
        <v>2</v>
      </c>
      <c r="G10" s="91"/>
      <c r="H10" s="25" t="s">
        <v>590</v>
      </c>
      <c r="I10" s="26" t="n">
        <v>3</v>
      </c>
      <c r="J10" s="91" t="s">
        <v>71</v>
      </c>
      <c r="K10" s="208" t="n">
        <f aca="false">SUM(L11:N11)</f>
        <v>0.24</v>
      </c>
      <c r="L10" s="73"/>
      <c r="M10" s="73"/>
      <c r="N10" s="73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</v>
      </c>
      <c r="N11" s="184" t="n">
        <f aca="false">IF(J10&gt;0,A11*I10,0)</f>
        <v>0.24</v>
      </c>
    </row>
    <row r="12" customFormat="false" ht="46.5" hidden="false" customHeight="true" outlineLevel="0" collapsed="false">
      <c r="A12" s="210" t="s">
        <v>550</v>
      </c>
      <c r="B12" s="72" t="s">
        <v>591</v>
      </c>
      <c r="C12" s="23" t="n">
        <v>1</v>
      </c>
      <c r="D12" s="91"/>
      <c r="E12" s="25" t="s">
        <v>592</v>
      </c>
      <c r="F12" s="26" t="n">
        <v>2</v>
      </c>
      <c r="G12" s="91"/>
      <c r="H12" s="25" t="s">
        <v>593</v>
      </c>
      <c r="I12" s="26" t="n">
        <v>3</v>
      </c>
      <c r="J12" s="91" t="s">
        <v>71</v>
      </c>
      <c r="K12" s="208" t="n">
        <f aca="false">SUM(L13:N13)</f>
        <v>0.45</v>
      </c>
      <c r="L12" s="55"/>
      <c r="M12" s="55"/>
      <c r="N12" s="55"/>
    </row>
    <row r="13" customFormat="false" ht="17.25" hidden="false" customHeight="true" outlineLevel="0" collapsed="false">
      <c r="A13" s="74" t="n">
        <v>0.15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</v>
      </c>
      <c r="N13" s="184" t="n">
        <f aca="false">IF(J12&gt;0,A13*I12,0)</f>
        <v>0.45</v>
      </c>
    </row>
    <row r="14" customFormat="false" ht="31.5" hidden="false" customHeight="true" outlineLevel="0" collapsed="false">
      <c r="A14" s="210" t="s">
        <v>554</v>
      </c>
      <c r="B14" s="72" t="s">
        <v>516</v>
      </c>
      <c r="C14" s="23" t="n">
        <v>1</v>
      </c>
      <c r="D14" s="91"/>
      <c r="E14" s="25" t="s">
        <v>594</v>
      </c>
      <c r="F14" s="26" t="n">
        <v>2</v>
      </c>
      <c r="G14" s="91"/>
      <c r="H14" s="25" t="s">
        <v>595</v>
      </c>
      <c r="I14" s="26" t="n">
        <v>3</v>
      </c>
      <c r="J14" s="91" t="s">
        <v>71</v>
      </c>
      <c r="K14" s="208" t="n">
        <f aca="false">SUM(L15:N15)</f>
        <v>0.36</v>
      </c>
      <c r="L14" s="73"/>
      <c r="M14" s="73"/>
      <c r="N14" s="73"/>
    </row>
    <row r="15" s="9" customFormat="true" ht="17.25" hidden="false" customHeight="true" outlineLevel="0" collapsed="false">
      <c r="A15" s="74" t="n">
        <v>0.12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</v>
      </c>
      <c r="N15" s="184" t="n">
        <f aca="false">IF(J14&gt;0,A15*I14,0)</f>
        <v>0.36</v>
      </c>
    </row>
    <row r="16" customFormat="false" ht="50.25" hidden="false" customHeight="true" outlineLevel="0" collapsed="false">
      <c r="A16" s="210" t="s">
        <v>81</v>
      </c>
      <c r="B16" s="72" t="s">
        <v>596</v>
      </c>
      <c r="C16" s="23" t="n">
        <v>1</v>
      </c>
      <c r="D16" s="91"/>
      <c r="E16" s="25" t="s">
        <v>597</v>
      </c>
      <c r="F16" s="26" t="n">
        <v>2</v>
      </c>
      <c r="G16" s="91"/>
      <c r="H16" s="25" t="s">
        <v>598</v>
      </c>
      <c r="I16" s="26" t="n">
        <v>3</v>
      </c>
      <c r="J16" s="91" t="s">
        <v>71</v>
      </c>
      <c r="K16" s="208" t="n">
        <f aca="false">SUM(L17:N17)</f>
        <v>1.2</v>
      </c>
      <c r="L16" s="73"/>
      <c r="M16" s="73"/>
      <c r="N16" s="73"/>
    </row>
    <row r="17" s="9" customFormat="true" ht="15" hidden="false" customHeight="true" outlineLevel="0" collapsed="false">
      <c r="A17" s="74" t="n">
        <v>0.4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</v>
      </c>
      <c r="N17" s="184" t="n">
        <f aca="false">IF(J16&gt;0,A17*I16,0)</f>
        <v>1.2</v>
      </c>
    </row>
    <row r="18" customFormat="false" ht="52.5" hidden="false" customHeight="true" outlineLevel="0" collapsed="false">
      <c r="A18" s="189" t="s">
        <v>563</v>
      </c>
      <c r="B18" s="76" t="s">
        <v>599</v>
      </c>
      <c r="C18" s="26" t="n">
        <v>1</v>
      </c>
      <c r="D18" s="91"/>
      <c r="E18" s="36" t="s">
        <v>600</v>
      </c>
      <c r="F18" s="26" t="n">
        <v>2</v>
      </c>
      <c r="G18" s="91"/>
      <c r="H18" s="36" t="s">
        <v>601</v>
      </c>
      <c r="I18" s="26" t="n">
        <v>3</v>
      </c>
      <c r="J18" s="91" t="s">
        <v>71</v>
      </c>
      <c r="K18" s="208" t="n">
        <f aca="false">SUM(L19:N19)</f>
        <v>0.09</v>
      </c>
      <c r="L18" s="55"/>
      <c r="M18" s="55"/>
      <c r="N18" s="55"/>
    </row>
    <row r="19" customFormat="false" ht="14.25" hidden="false" customHeight="true" outlineLevel="0" collapsed="false">
      <c r="A19" s="74" t="n">
        <v>0.03</v>
      </c>
      <c r="B19" s="76"/>
      <c r="C19" s="26"/>
      <c r="D19" s="91"/>
      <c r="E19" s="36"/>
      <c r="F19" s="26"/>
      <c r="G19" s="91"/>
      <c r="H19" s="36"/>
      <c r="I19" s="26"/>
      <c r="J19" s="91"/>
      <c r="K19" s="208"/>
      <c r="L19" s="55" t="n">
        <f aca="false">IF(D18&gt;0,A19*C18,0)</f>
        <v>0</v>
      </c>
      <c r="M19" s="55" t="n">
        <f aca="false">IF(G18&gt;0,F18*A19,0)</f>
        <v>0</v>
      </c>
      <c r="N19" s="184" t="n">
        <f aca="false">IF(J18&gt;0,A19*I18,0)</f>
        <v>0.09</v>
      </c>
    </row>
    <row r="20" customFormat="false" ht="69" hidden="false" customHeight="true" outlineLevel="0" collapsed="false">
      <c r="A20" s="210" t="s">
        <v>567</v>
      </c>
      <c r="B20" s="72" t="s">
        <v>602</v>
      </c>
      <c r="C20" s="23" t="n">
        <v>1</v>
      </c>
      <c r="D20" s="91"/>
      <c r="E20" s="25" t="s">
        <v>603</v>
      </c>
      <c r="F20" s="23" t="n">
        <v>2</v>
      </c>
      <c r="G20" s="91"/>
      <c r="H20" s="25" t="s">
        <v>604</v>
      </c>
      <c r="I20" s="23" t="n">
        <v>3</v>
      </c>
      <c r="J20" s="91" t="s">
        <v>71</v>
      </c>
      <c r="K20" s="208" t="n">
        <f aca="false">SUM(L21:N21)</f>
        <v>0.15</v>
      </c>
      <c r="L20" s="73"/>
      <c r="M20" s="73"/>
      <c r="N20" s="73"/>
    </row>
    <row r="21" s="9" customFormat="true" ht="21" hidden="false" customHeight="true" outlineLevel="0" collapsed="false">
      <c r="A21" s="74" t="n">
        <v>0.05</v>
      </c>
      <c r="B21" s="72"/>
      <c r="C21" s="23"/>
      <c r="D21" s="91"/>
      <c r="E21" s="25"/>
      <c r="F21" s="23"/>
      <c r="G21" s="91"/>
      <c r="H21" s="25"/>
      <c r="I21" s="23"/>
      <c r="J21" s="91"/>
      <c r="K21" s="208"/>
      <c r="L21" s="55" t="n">
        <f aca="false">IF(D20&gt;0,A21*C20,0)</f>
        <v>0</v>
      </c>
      <c r="M21" s="55" t="n">
        <f aca="false">IF(G20&gt;0,F20*A21,0)</f>
        <v>0</v>
      </c>
      <c r="N21" s="184" t="n">
        <f aca="false">IF(J20&gt;0,A21*I20,0)</f>
        <v>0.15</v>
      </c>
    </row>
    <row r="22" s="9" customFormat="true" ht="72" hidden="false" customHeight="true" outlineLevel="0" collapsed="false">
      <c r="A22" s="210" t="s">
        <v>571</v>
      </c>
      <c r="B22" s="72" t="s">
        <v>605</v>
      </c>
      <c r="C22" s="23" t="n">
        <v>1</v>
      </c>
      <c r="D22" s="91"/>
      <c r="E22" s="25" t="s">
        <v>606</v>
      </c>
      <c r="F22" s="23" t="n">
        <v>2</v>
      </c>
      <c r="G22" s="91"/>
      <c r="H22" s="25" t="s">
        <v>607</v>
      </c>
      <c r="I22" s="23" t="n">
        <v>3</v>
      </c>
      <c r="J22" s="91" t="s">
        <v>71</v>
      </c>
      <c r="K22" s="208" t="n">
        <f aca="false">SUM(L23:N23)</f>
        <v>0.15</v>
      </c>
      <c r="L22" s="73"/>
      <c r="M22" s="73"/>
      <c r="N22" s="73"/>
    </row>
    <row r="23" s="9" customFormat="true" ht="15" hidden="false" customHeight="true" outlineLevel="0" collapsed="false">
      <c r="A23" s="74" t="n">
        <v>0.05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</v>
      </c>
      <c r="M23" s="55" t="n">
        <f aca="false">IF(G22&gt;0,F22*A23,0)</f>
        <v>0</v>
      </c>
      <c r="N23" s="184" t="n">
        <f aca="false">IF(J22&gt;0,A23*I22,0)</f>
        <v>0.15</v>
      </c>
    </row>
    <row r="24" s="9" customFormat="true" ht="30" hidden="false" customHeight="true" outlineLevel="0" collapsed="false">
      <c r="A24" s="210" t="s">
        <v>575</v>
      </c>
      <c r="B24" s="72" t="s">
        <v>608</v>
      </c>
      <c r="C24" s="23" t="n">
        <v>1</v>
      </c>
      <c r="D24" s="91"/>
      <c r="E24" s="25" t="s">
        <v>609</v>
      </c>
      <c r="F24" s="23" t="n">
        <v>2</v>
      </c>
      <c r="G24" s="91"/>
      <c r="H24" s="25" t="s">
        <v>609</v>
      </c>
      <c r="I24" s="23" t="n">
        <v>3</v>
      </c>
      <c r="J24" s="91" t="s">
        <v>71</v>
      </c>
      <c r="K24" s="208" t="n">
        <f aca="false">SUM(L25:N25)</f>
        <v>0.15</v>
      </c>
    </row>
    <row r="25" s="9" customFormat="true" ht="21" hidden="false" customHeight="true" outlineLevel="0" collapsed="false">
      <c r="A25" s="74" t="n">
        <v>0.05</v>
      </c>
      <c r="B25" s="72"/>
      <c r="C25" s="23"/>
      <c r="D25" s="91"/>
      <c r="E25" s="25"/>
      <c r="F25" s="23"/>
      <c r="G25" s="91"/>
      <c r="H25" s="25"/>
      <c r="I25" s="23"/>
      <c r="J25" s="91"/>
      <c r="K25" s="208"/>
      <c r="L25" s="55" t="n">
        <f aca="false">IF(D24&gt;0,A25*C24,0)</f>
        <v>0</v>
      </c>
      <c r="M25" s="55" t="n">
        <f aca="false">IF(G24&gt;0,F24*A25,0)</f>
        <v>0</v>
      </c>
      <c r="N25" s="184" t="n">
        <f aca="false">IF(J24&gt;0,A25*I24,0)</f>
        <v>0.15</v>
      </c>
    </row>
    <row r="26" customFormat="false" ht="35.25" hidden="false" customHeight="true" outlineLevel="0" collapsed="false">
      <c r="A26" s="210" t="s">
        <v>578</v>
      </c>
      <c r="B26" s="72" t="s">
        <v>610</v>
      </c>
      <c r="C26" s="26" t="n">
        <v>1</v>
      </c>
      <c r="D26" s="91"/>
      <c r="E26" s="25" t="s">
        <v>611</v>
      </c>
      <c r="F26" s="26" t="n">
        <v>2</v>
      </c>
      <c r="G26" s="91"/>
      <c r="H26" s="25" t="s">
        <v>612</v>
      </c>
      <c r="I26" s="26" t="n">
        <v>3</v>
      </c>
      <c r="J26" s="91" t="s">
        <v>71</v>
      </c>
      <c r="K26" s="208" t="n">
        <f aca="false">SUM(L27:N27)</f>
        <v>0.09</v>
      </c>
      <c r="L26" s="9"/>
      <c r="M26" s="9"/>
      <c r="N26" s="9"/>
    </row>
    <row r="27" s="9" customFormat="true" ht="21" hidden="false" customHeight="true" outlineLevel="0" collapsed="false">
      <c r="A27" s="74" t="n">
        <v>0.03</v>
      </c>
      <c r="B27" s="72"/>
      <c r="C27" s="26"/>
      <c r="D27" s="91"/>
      <c r="E27" s="25"/>
      <c r="F27" s="26"/>
      <c r="G27" s="91"/>
      <c r="H27" s="25"/>
      <c r="I27" s="26"/>
      <c r="J27" s="91"/>
      <c r="K27" s="208"/>
      <c r="L27" s="55" t="n">
        <f aca="false">IF(D26&gt;0,A27*C26,0)</f>
        <v>0</v>
      </c>
      <c r="M27" s="55" t="n">
        <f aca="false">IF(G26&gt;0,F26*A27,0)</f>
        <v>0</v>
      </c>
      <c r="N27" s="184" t="n">
        <f aca="false">IF(J26&gt;0,A27*I26,0)</f>
        <v>0.09</v>
      </c>
    </row>
    <row r="28" s="9" customFormat="true" ht="26.25" hidden="false" customHeight="true" outlineLevel="0" collapsed="false">
      <c r="A28" s="189" t="s">
        <v>106</v>
      </c>
      <c r="B28" s="98" t="s">
        <v>613</v>
      </c>
      <c r="C28" s="40" t="n">
        <v>1</v>
      </c>
      <c r="D28" s="99"/>
      <c r="E28" s="42" t="s">
        <v>614</v>
      </c>
      <c r="F28" s="40" t="n">
        <v>2</v>
      </c>
      <c r="G28" s="91"/>
      <c r="H28" s="42" t="s">
        <v>615</v>
      </c>
      <c r="I28" s="40" t="n">
        <v>3</v>
      </c>
      <c r="J28" s="99" t="s">
        <v>71</v>
      </c>
      <c r="K28" s="208" t="n">
        <f aca="false">SUM(L29:N29)</f>
        <v>0.12</v>
      </c>
    </row>
    <row r="29" s="9" customFormat="true" ht="18" hidden="false" customHeight="true" outlineLevel="0" collapsed="false">
      <c r="A29" s="100" t="n">
        <v>0.04</v>
      </c>
      <c r="B29" s="98"/>
      <c r="C29" s="40"/>
      <c r="D29" s="99"/>
      <c r="E29" s="42"/>
      <c r="F29" s="40"/>
      <c r="G29" s="91"/>
      <c r="H29" s="42"/>
      <c r="I29" s="40"/>
      <c r="J29" s="99"/>
      <c r="K29" s="208"/>
      <c r="L29" s="55" t="n">
        <f aca="false">IF(D28&gt;0,A29*C28,0)</f>
        <v>0</v>
      </c>
      <c r="M29" s="55" t="n">
        <f aca="false">IF(G28&gt;0,F28*A29,0)</f>
        <v>0</v>
      </c>
      <c r="N29" s="184" t="n">
        <f aca="false">IF(J28&gt;0,A29*I28,0)</f>
        <v>0.12</v>
      </c>
    </row>
    <row r="30" customFormat="false" ht="52.5" hidden="false" customHeight="true" outlineLevel="0" collapsed="false">
      <c r="B30" s="101" t="s">
        <v>116</v>
      </c>
      <c r="C30" s="101"/>
      <c r="D30" s="101"/>
      <c r="E30" s="102" t="s">
        <v>117</v>
      </c>
      <c r="F30" s="102"/>
      <c r="G30" s="102"/>
      <c r="H30" s="47" t="s">
        <v>118</v>
      </c>
      <c r="K30" s="209" t="n">
        <f aca="false">SUM(K10:K29)</f>
        <v>3</v>
      </c>
      <c r="N30" s="9"/>
    </row>
    <row r="31" customFormat="false" ht="15.95" hidden="false" customHeight="true" outlineLevel="0" collapsed="false">
      <c r="B31" s="50"/>
      <c r="C31" s="103"/>
      <c r="D31" s="104"/>
      <c r="E31" s="105" t="s">
        <v>64</v>
      </c>
      <c r="F31" s="105"/>
      <c r="G31" s="105"/>
      <c r="H31" s="54" t="s">
        <v>119</v>
      </c>
    </row>
    <row r="32" customFormat="false" ht="15.95" hidden="false" customHeight="true" outlineLevel="0" collapsed="false">
      <c r="B32" s="57"/>
      <c r="C32" s="106"/>
      <c r="D32" s="107"/>
      <c r="E32" s="105" t="s">
        <v>65</v>
      </c>
      <c r="F32" s="105"/>
      <c r="G32" s="105"/>
      <c r="H32" s="61" t="s">
        <v>120</v>
      </c>
      <c r="L32" s="9"/>
      <c r="M32" s="9"/>
    </row>
    <row r="33" customFormat="false" ht="15.95" hidden="false" customHeight="true" outlineLevel="0" collapsed="false">
      <c r="B33" s="108"/>
      <c r="C33" s="109"/>
      <c r="D33" s="110"/>
      <c r="E33" s="111" t="s">
        <v>66</v>
      </c>
      <c r="F33" s="111"/>
      <c r="G33" s="111"/>
      <c r="H33" s="112" t="s">
        <v>185</v>
      </c>
      <c r="L33" s="9"/>
      <c r="M33" s="9"/>
    </row>
    <row r="34" customFormat="false" ht="15.95" hidden="false" customHeight="true" outlineLevel="0" collapsed="false">
      <c r="B34" s="113" t="s">
        <v>616</v>
      </c>
      <c r="C34" s="113"/>
      <c r="D34" s="113"/>
      <c r="E34" s="113"/>
      <c r="F34" s="113"/>
      <c r="G34" s="113"/>
      <c r="H34" s="113"/>
      <c r="I34" s="113"/>
      <c r="J34" s="11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1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D30"/>
    <mergeCell ref="E30:G30"/>
    <mergeCell ref="E31:G31"/>
    <mergeCell ref="E32:G32"/>
    <mergeCell ref="E33:G33"/>
    <mergeCell ref="B34:J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617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618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2.75" hidden="false" customHeight="true" outlineLevel="0" collapsed="false">
      <c r="A10" s="189" t="s">
        <v>619</v>
      </c>
      <c r="B10" s="72" t="s">
        <v>547</v>
      </c>
      <c r="C10" s="23" t="n">
        <v>1</v>
      </c>
      <c r="D10" s="91" t="s">
        <v>71</v>
      </c>
      <c r="E10" s="25" t="s">
        <v>547</v>
      </c>
      <c r="F10" s="26" t="n">
        <v>2</v>
      </c>
      <c r="G10" s="91"/>
      <c r="H10" s="25" t="s">
        <v>547</v>
      </c>
      <c r="I10" s="26" t="n">
        <v>3</v>
      </c>
      <c r="J10" s="91"/>
      <c r="K10" s="208" t="n">
        <f aca="false">SUM(L11:N11)</f>
        <v>0.08</v>
      </c>
      <c r="L10" s="73"/>
      <c r="M10" s="73"/>
      <c r="N10" s="73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.08</v>
      </c>
      <c r="M11" s="55" t="n">
        <f aca="false">IF(G10&gt;0,F10*A11,0)</f>
        <v>0</v>
      </c>
      <c r="N11" s="184" t="n">
        <f aca="false">IF(J10&gt;0,A11*I10,0)</f>
        <v>0</v>
      </c>
    </row>
    <row r="12" customFormat="false" ht="58.5" hidden="false" customHeight="true" outlineLevel="0" collapsed="false">
      <c r="A12" s="189" t="s">
        <v>490</v>
      </c>
      <c r="B12" s="72" t="s">
        <v>620</v>
      </c>
      <c r="C12" s="23" t="n">
        <v>1</v>
      </c>
      <c r="D12" s="91" t="s">
        <v>71</v>
      </c>
      <c r="E12" s="25" t="s">
        <v>621</v>
      </c>
      <c r="F12" s="26" t="n">
        <v>2</v>
      </c>
      <c r="G12" s="91"/>
      <c r="H12" s="25" t="s">
        <v>622</v>
      </c>
      <c r="I12" s="26" t="n">
        <v>3</v>
      </c>
      <c r="J12" s="91"/>
      <c r="K12" s="208" t="n">
        <f aca="false">SUM(L13:N13)</f>
        <v>0.16</v>
      </c>
      <c r="L12" s="55"/>
      <c r="M12" s="55"/>
      <c r="N12" s="55"/>
    </row>
    <row r="13" customFormat="false" ht="17.25" hidden="false" customHeight="true" outlineLevel="0" collapsed="false">
      <c r="A13" s="74" t="n">
        <v>0.16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.16</v>
      </c>
      <c r="M13" s="55" t="n">
        <f aca="false">IF(G12&gt;0,F12*A13,0)</f>
        <v>0</v>
      </c>
      <c r="N13" s="184" t="n">
        <f aca="false">IF(J12&gt;0,A13*I12,0)</f>
        <v>0</v>
      </c>
    </row>
    <row r="14" customFormat="false" ht="18" hidden="false" customHeight="true" outlineLevel="0" collapsed="false">
      <c r="A14" s="189" t="s">
        <v>494</v>
      </c>
      <c r="B14" s="72" t="s">
        <v>516</v>
      </c>
      <c r="C14" s="23" t="n">
        <v>1</v>
      </c>
      <c r="D14" s="91" t="s">
        <v>71</v>
      </c>
      <c r="E14" s="25" t="s">
        <v>516</v>
      </c>
      <c r="F14" s="26" t="n">
        <v>2</v>
      </c>
      <c r="G14" s="91"/>
      <c r="H14" s="25" t="s">
        <v>516</v>
      </c>
      <c r="I14" s="26" t="n">
        <v>3</v>
      </c>
      <c r="J14" s="91"/>
      <c r="K14" s="208" t="n">
        <f aca="false">SUM(L15:N15)</f>
        <v>0.13</v>
      </c>
      <c r="L14" s="73"/>
      <c r="M14" s="73"/>
      <c r="N14" s="73"/>
    </row>
    <row r="15" s="9" customFormat="true" ht="17.25" hidden="false" customHeight="true" outlineLevel="0" collapsed="false">
      <c r="A15" s="74" t="n">
        <v>0.13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.13</v>
      </c>
      <c r="M15" s="55" t="n">
        <f aca="false">IF(G14&gt;0,F14*A15,0)</f>
        <v>0</v>
      </c>
      <c r="N15" s="184" t="n">
        <f aca="false">IF(J14&gt;0,A15*I14,0)</f>
        <v>0</v>
      </c>
    </row>
    <row r="16" customFormat="false" ht="52.5" hidden="false" customHeight="true" outlineLevel="0" collapsed="false">
      <c r="A16" s="189" t="s">
        <v>133</v>
      </c>
      <c r="B16" s="72" t="s">
        <v>623</v>
      </c>
      <c r="C16" s="23" t="n">
        <v>1</v>
      </c>
      <c r="D16" s="91" t="s">
        <v>71</v>
      </c>
      <c r="E16" s="25" t="s">
        <v>624</v>
      </c>
      <c r="F16" s="26" t="n">
        <v>2</v>
      </c>
      <c r="G16" s="91"/>
      <c r="H16" s="25" t="s">
        <v>625</v>
      </c>
      <c r="I16" s="26" t="n">
        <v>3</v>
      </c>
      <c r="J16" s="91"/>
      <c r="K16" s="208" t="n">
        <f aca="false">SUM(L17:N17)</f>
        <v>0.43</v>
      </c>
      <c r="L16" s="73"/>
      <c r="M16" s="73"/>
      <c r="N16" s="73"/>
    </row>
    <row r="17" s="9" customFormat="true" ht="15" hidden="false" customHeight="true" outlineLevel="0" collapsed="false">
      <c r="A17" s="74" t="n">
        <v>0.43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.43</v>
      </c>
      <c r="M17" s="55" t="n">
        <f aca="false">IF(G16&gt;0,F16*A17,0)</f>
        <v>0</v>
      </c>
      <c r="N17" s="184" t="n">
        <f aca="false">IF(J16&gt;0,A17*I16,0)</f>
        <v>0</v>
      </c>
    </row>
    <row r="18" customFormat="false" ht="37.5" hidden="false" customHeight="true" outlineLevel="0" collapsed="false">
      <c r="A18" s="189" t="s">
        <v>522</v>
      </c>
      <c r="B18" s="76" t="s">
        <v>626</v>
      </c>
      <c r="C18" s="26" t="n">
        <v>1</v>
      </c>
      <c r="D18" s="154" t="s">
        <v>71</v>
      </c>
      <c r="E18" s="36" t="s">
        <v>627</v>
      </c>
      <c r="F18" s="26" t="n">
        <v>2</v>
      </c>
      <c r="G18" s="154"/>
      <c r="H18" s="36" t="s">
        <v>628</v>
      </c>
      <c r="I18" s="26" t="n">
        <v>3</v>
      </c>
      <c r="J18" s="154"/>
      <c r="K18" s="208" t="n">
        <f aca="false">SUM(L19:N19)</f>
        <v>0.05</v>
      </c>
      <c r="L18" s="55"/>
      <c r="M18" s="55"/>
      <c r="N18" s="55"/>
    </row>
    <row r="19" customFormat="false" ht="14.25" hidden="false" customHeight="true" outlineLevel="0" collapsed="false">
      <c r="A19" s="74" t="n">
        <v>0.05</v>
      </c>
      <c r="B19" s="76"/>
      <c r="C19" s="26"/>
      <c r="D19" s="154"/>
      <c r="E19" s="36"/>
      <c r="F19" s="26"/>
      <c r="G19" s="154"/>
      <c r="H19" s="36"/>
      <c r="I19" s="26"/>
      <c r="J19" s="154"/>
      <c r="K19" s="208"/>
      <c r="L19" s="55" t="n">
        <f aca="false">IF(D18&gt;0,A19*C18,0)</f>
        <v>0.05</v>
      </c>
      <c r="M19" s="55" t="n">
        <f aca="false">IF(G18&gt;0,F18*A19,0)</f>
        <v>0</v>
      </c>
      <c r="N19" s="184" t="n">
        <f aca="false">IF(J18&gt;0,A19*I18,0)</f>
        <v>0</v>
      </c>
      <c r="O19" s="9"/>
    </row>
    <row r="20" s="9" customFormat="true" ht="23.25" hidden="false" customHeight="true" outlineLevel="0" collapsed="false">
      <c r="A20" s="189" t="s">
        <v>526</v>
      </c>
      <c r="B20" s="72" t="s">
        <v>629</v>
      </c>
      <c r="C20" s="23" t="n">
        <v>1</v>
      </c>
      <c r="D20" s="179" t="s">
        <v>71</v>
      </c>
      <c r="E20" s="25" t="s">
        <v>630</v>
      </c>
      <c r="F20" s="23" t="n">
        <v>2</v>
      </c>
      <c r="G20" s="179"/>
      <c r="H20" s="25" t="s">
        <v>630</v>
      </c>
      <c r="I20" s="23" t="n">
        <v>3</v>
      </c>
      <c r="J20" s="179"/>
      <c r="K20" s="208" t="n">
        <f aca="false">SUM(L21:N21)</f>
        <v>0.04</v>
      </c>
      <c r="L20" s="73"/>
      <c r="M20" s="73"/>
      <c r="N20" s="73"/>
      <c r="O20" s="0"/>
    </row>
    <row r="21" s="9" customFormat="true" ht="15" hidden="false" customHeight="true" outlineLevel="0" collapsed="false">
      <c r="A21" s="74" t="n">
        <v>0.04</v>
      </c>
      <c r="B21" s="72"/>
      <c r="C21" s="23"/>
      <c r="D21" s="179"/>
      <c r="E21" s="25"/>
      <c r="F21" s="23"/>
      <c r="G21" s="179"/>
      <c r="H21" s="25"/>
      <c r="I21" s="23"/>
      <c r="J21" s="179"/>
      <c r="K21" s="208"/>
      <c r="L21" s="55" t="n">
        <f aca="false">IF(D20&gt;0,A21*C20,0)</f>
        <v>0.04</v>
      </c>
      <c r="M21" s="55" t="n">
        <f aca="false">IF(G20&gt;0,F20*A21,0)</f>
        <v>0</v>
      </c>
      <c r="N21" s="184" t="n">
        <f aca="false">IF(J20&gt;0,A21*I20,0)</f>
        <v>0</v>
      </c>
      <c r="O21" s="0"/>
    </row>
    <row r="22" s="9" customFormat="true" ht="22.5" hidden="false" customHeight="true" outlineLevel="0" collapsed="false">
      <c r="A22" s="189" t="s">
        <v>530</v>
      </c>
      <c r="B22" s="72" t="s">
        <v>631</v>
      </c>
      <c r="C22" s="23" t="n">
        <v>1</v>
      </c>
      <c r="D22" s="91" t="s">
        <v>71</v>
      </c>
      <c r="E22" s="25" t="s">
        <v>632</v>
      </c>
      <c r="F22" s="23" t="n">
        <v>2</v>
      </c>
      <c r="G22" s="91"/>
      <c r="H22" s="25" t="s">
        <v>633</v>
      </c>
      <c r="I22" s="23" t="n">
        <v>3</v>
      </c>
      <c r="J22" s="91"/>
      <c r="K22" s="208" t="n">
        <f aca="false">SUM(L23:N23)</f>
        <v>0.05</v>
      </c>
      <c r="L22" s="73"/>
      <c r="M22" s="73"/>
      <c r="N22" s="73"/>
      <c r="O22" s="0"/>
    </row>
    <row r="23" s="9" customFormat="true" ht="21" hidden="false" customHeight="true" outlineLevel="0" collapsed="false">
      <c r="A23" s="74" t="n">
        <v>0.05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.05</v>
      </c>
      <c r="M23" s="55" t="n">
        <f aca="false">IF(G22&gt;0,F22*A23,0)</f>
        <v>0</v>
      </c>
      <c r="N23" s="184" t="n">
        <f aca="false">IF(J22&gt;0,A23*I22,0)</f>
        <v>0</v>
      </c>
    </row>
    <row r="24" customFormat="false" ht="40.5" hidden="false" customHeight="true" outlineLevel="0" collapsed="false">
      <c r="A24" s="189" t="s">
        <v>534</v>
      </c>
      <c r="B24" s="72" t="s">
        <v>634</v>
      </c>
      <c r="C24" s="26" t="n">
        <v>1</v>
      </c>
      <c r="D24" s="91" t="s">
        <v>71</v>
      </c>
      <c r="E24" s="25" t="s">
        <v>635</v>
      </c>
      <c r="F24" s="26" t="n">
        <v>2</v>
      </c>
      <c r="G24" s="91"/>
      <c r="H24" s="25" t="s">
        <v>636</v>
      </c>
      <c r="I24" s="26" t="n">
        <v>3</v>
      </c>
      <c r="J24" s="91"/>
      <c r="K24" s="208" t="n">
        <f aca="false">SUM(L25:N25)</f>
        <v>0.03</v>
      </c>
      <c r="L24" s="9"/>
      <c r="M24" s="9"/>
      <c r="N24" s="9"/>
      <c r="O24" s="9"/>
    </row>
    <row r="25" s="9" customFormat="true" ht="21" hidden="false" customHeight="true" outlineLevel="0" collapsed="false">
      <c r="A25" s="74" t="n">
        <v>0.03</v>
      </c>
      <c r="B25" s="72"/>
      <c r="C25" s="26"/>
      <c r="D25" s="91"/>
      <c r="E25" s="25"/>
      <c r="F25" s="26"/>
      <c r="G25" s="91"/>
      <c r="H25" s="25"/>
      <c r="I25" s="26"/>
      <c r="J25" s="91"/>
      <c r="K25" s="208"/>
      <c r="L25" s="55" t="n">
        <f aca="false">IF(D24&gt;0,A25*C24,0)</f>
        <v>0.03</v>
      </c>
      <c r="M25" s="55" t="n">
        <f aca="false">IF(G24&gt;0,F24*A25,0)</f>
        <v>0</v>
      </c>
      <c r="N25" s="184" t="n">
        <f aca="false">IF(J24&gt;0,A25*I24,0)</f>
        <v>0</v>
      </c>
    </row>
    <row r="26" s="9" customFormat="true" ht="26.25" hidden="false" customHeight="true" outlineLevel="0" collapsed="false">
      <c r="A26" s="189" t="s">
        <v>148</v>
      </c>
      <c r="B26" s="98" t="s">
        <v>637</v>
      </c>
      <c r="C26" s="40" t="n">
        <v>1</v>
      </c>
      <c r="D26" s="99" t="s">
        <v>71</v>
      </c>
      <c r="E26" s="42" t="s">
        <v>637</v>
      </c>
      <c r="F26" s="40" t="n">
        <v>2</v>
      </c>
      <c r="G26" s="99"/>
      <c r="H26" s="42" t="s">
        <v>638</v>
      </c>
      <c r="I26" s="40" t="n">
        <v>3</v>
      </c>
      <c r="J26" s="99"/>
      <c r="K26" s="208" t="n">
        <f aca="false">SUM(L27:N27)</f>
        <v>0.03</v>
      </c>
    </row>
    <row r="27" s="9" customFormat="true" ht="18" hidden="false" customHeight="true" outlineLevel="0" collapsed="false">
      <c r="A27" s="100" t="n">
        <v>0.03</v>
      </c>
      <c r="B27" s="98"/>
      <c r="C27" s="40"/>
      <c r="D27" s="99"/>
      <c r="E27" s="42"/>
      <c r="F27" s="40"/>
      <c r="G27" s="99"/>
      <c r="H27" s="42"/>
      <c r="I27" s="40"/>
      <c r="J27" s="99"/>
      <c r="K27" s="208"/>
      <c r="L27" s="55" t="n">
        <f aca="false">IF(D26&gt;0,A27*C26,0)</f>
        <v>0.03</v>
      </c>
      <c r="M27" s="55" t="n">
        <f aca="false">IF(G26&gt;0,F26*A27,0)</f>
        <v>0</v>
      </c>
      <c r="N27" s="184" t="n">
        <f aca="false">IF(J26&gt;0,A27*I26,0)</f>
        <v>0</v>
      </c>
    </row>
    <row r="28" customFormat="false" ht="52.5" hidden="false" customHeight="true" outlineLevel="0" collapsed="false">
      <c r="B28" s="101" t="s">
        <v>116</v>
      </c>
      <c r="C28" s="101"/>
      <c r="D28" s="101"/>
      <c r="E28" s="102" t="s">
        <v>117</v>
      </c>
      <c r="F28" s="102"/>
      <c r="G28" s="102"/>
      <c r="H28" s="47" t="s">
        <v>118</v>
      </c>
      <c r="K28" s="209" t="n">
        <f aca="false">SUM(K10:K27)</f>
        <v>1</v>
      </c>
      <c r="L28" s="9"/>
      <c r="M28" s="9"/>
      <c r="N28" s="9"/>
    </row>
    <row r="29" customFormat="false" ht="15.95" hidden="false" customHeight="true" outlineLevel="0" collapsed="false">
      <c r="B29" s="50"/>
      <c r="C29" s="103"/>
      <c r="D29" s="104"/>
      <c r="E29" s="105" t="s">
        <v>64</v>
      </c>
      <c r="F29" s="105"/>
      <c r="G29" s="105"/>
      <c r="H29" s="54" t="s">
        <v>119</v>
      </c>
      <c r="L29" s="55"/>
      <c r="M29" s="55"/>
      <c r="N29" s="184"/>
      <c r="O29" s="9"/>
    </row>
    <row r="30" customFormat="false" ht="15.95" hidden="false" customHeight="true" outlineLevel="0" collapsed="false">
      <c r="B30" s="57"/>
      <c r="C30" s="106"/>
      <c r="D30" s="107"/>
      <c r="E30" s="105" t="s">
        <v>65</v>
      </c>
      <c r="F30" s="105"/>
      <c r="G30" s="105"/>
      <c r="H30" s="61" t="s">
        <v>120</v>
      </c>
      <c r="N30" s="9"/>
      <c r="O30" s="9"/>
    </row>
    <row r="31" customFormat="false" ht="15.95" hidden="false" customHeight="true" outlineLevel="0" collapsed="false">
      <c r="B31" s="108"/>
      <c r="C31" s="109"/>
      <c r="D31" s="110"/>
      <c r="E31" s="111" t="s">
        <v>66</v>
      </c>
      <c r="F31" s="111"/>
      <c r="G31" s="111"/>
      <c r="H31" s="112" t="s">
        <v>185</v>
      </c>
      <c r="L31" s="55"/>
      <c r="M31" s="55"/>
      <c r="N31" s="184"/>
      <c r="O31" s="9"/>
    </row>
    <row r="32" customFormat="false" ht="15.95" hidden="false" customHeight="true" outlineLevel="0" collapsed="false">
      <c r="B32" s="171" t="s">
        <v>639</v>
      </c>
      <c r="C32" s="171"/>
      <c r="D32" s="171"/>
      <c r="E32" s="171"/>
      <c r="F32" s="171"/>
      <c r="G32" s="171"/>
      <c r="H32" s="171"/>
      <c r="I32" s="171"/>
      <c r="J32" s="171"/>
      <c r="K32" s="17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D28"/>
    <mergeCell ref="E28:G28"/>
    <mergeCell ref="E29:G29"/>
    <mergeCell ref="E30:G30"/>
    <mergeCell ref="E31:G31"/>
    <mergeCell ref="B32:K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/>
      <c r="N3" s="10" t="s">
        <v>0</v>
      </c>
    </row>
    <row r="4" customFormat="false" ht="15.75" hidden="false" customHeight="false" outlineLevel="0" collapsed="false">
      <c r="A4" s="89" t="s">
        <v>640</v>
      </c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641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5.2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2.75" hidden="false" customHeight="true" outlineLevel="0" collapsed="false">
      <c r="A10" s="189" t="s">
        <v>642</v>
      </c>
      <c r="B10" s="72" t="s">
        <v>643</v>
      </c>
      <c r="C10" s="23" t="n">
        <v>1</v>
      </c>
      <c r="D10" s="91"/>
      <c r="E10" s="25" t="s">
        <v>547</v>
      </c>
      <c r="F10" s="26" t="n">
        <v>2</v>
      </c>
      <c r="G10" s="91"/>
      <c r="H10" s="25" t="s">
        <v>644</v>
      </c>
      <c r="I10" s="26" t="n">
        <v>3</v>
      </c>
      <c r="J10" s="91" t="s">
        <v>71</v>
      </c>
      <c r="K10" s="208" t="n">
        <f aca="false">SUM(L11:N11)</f>
        <v>0.45</v>
      </c>
      <c r="L10" s="9"/>
      <c r="M10" s="9"/>
      <c r="N10" s="9"/>
    </row>
    <row r="11" s="9" customFormat="true" ht="13.5" hidden="false" customHeight="true" outlineLevel="0" collapsed="false">
      <c r="A11" s="30" t="n">
        <v>0.15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</v>
      </c>
      <c r="N11" s="184" t="n">
        <f aca="false">IF(J10&gt;0,A11*I10,0)</f>
        <v>0.45</v>
      </c>
    </row>
    <row r="12" customFormat="false" ht="28.5" hidden="false" customHeight="true" outlineLevel="0" collapsed="false">
      <c r="A12" s="189" t="s">
        <v>490</v>
      </c>
      <c r="B12" s="72" t="s">
        <v>645</v>
      </c>
      <c r="C12" s="23" t="n">
        <v>1</v>
      </c>
      <c r="D12" s="91"/>
      <c r="E12" s="25" t="s">
        <v>646</v>
      </c>
      <c r="F12" s="26" t="n">
        <v>2</v>
      </c>
      <c r="G12" s="91"/>
      <c r="H12" s="25" t="s">
        <v>647</v>
      </c>
      <c r="I12" s="26" t="n">
        <v>3</v>
      </c>
      <c r="J12" s="91" t="s">
        <v>71</v>
      </c>
      <c r="K12" s="208" t="n">
        <f aca="false">SUM(L13:N13)</f>
        <v>0.66</v>
      </c>
    </row>
    <row r="13" customFormat="false" ht="17.25" hidden="false" customHeight="true" outlineLevel="0" collapsed="false">
      <c r="A13" s="74" t="n">
        <v>0.22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</v>
      </c>
      <c r="N13" s="184" t="n">
        <f aca="false">IF(J12&gt;0,A13*I12,0)</f>
        <v>0.66</v>
      </c>
    </row>
    <row r="14" customFormat="false" ht="27" hidden="false" customHeight="true" outlineLevel="0" collapsed="false">
      <c r="A14" s="189" t="s">
        <v>494</v>
      </c>
      <c r="B14" s="72" t="s">
        <v>503</v>
      </c>
      <c r="C14" s="23" t="n">
        <v>1</v>
      </c>
      <c r="D14" s="91"/>
      <c r="E14" s="25" t="s">
        <v>648</v>
      </c>
      <c r="F14" s="26" t="n">
        <v>2</v>
      </c>
      <c r="G14" s="91"/>
      <c r="H14" s="25" t="s">
        <v>647</v>
      </c>
      <c r="I14" s="26" t="n">
        <v>3</v>
      </c>
      <c r="J14" s="91" t="s">
        <v>71</v>
      </c>
      <c r="K14" s="208" t="n">
        <f aca="false">SUM(L15:N15)</f>
        <v>0.27</v>
      </c>
      <c r="L14" s="9"/>
      <c r="M14" s="9"/>
      <c r="N14" s="9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</v>
      </c>
      <c r="N15" s="184" t="n">
        <f aca="false">IF(J14&gt;0,A15*I14,0)</f>
        <v>0.27</v>
      </c>
    </row>
    <row r="16" s="9" customFormat="true" ht="40.5" hidden="false" customHeight="true" outlineLevel="0" collapsed="false">
      <c r="A16" s="189" t="s">
        <v>133</v>
      </c>
      <c r="B16" s="72" t="s">
        <v>649</v>
      </c>
      <c r="C16" s="23" t="n">
        <v>1</v>
      </c>
      <c r="D16" s="91"/>
      <c r="E16" s="25" t="s">
        <v>650</v>
      </c>
      <c r="F16" s="23" t="n">
        <v>2</v>
      </c>
      <c r="G16" s="91"/>
      <c r="H16" s="25" t="s">
        <v>651</v>
      </c>
      <c r="I16" s="23" t="n">
        <v>3</v>
      </c>
      <c r="J16" s="91" t="s">
        <v>71</v>
      </c>
      <c r="K16" s="208" t="n">
        <f aca="false">SUM(L17:N17)</f>
        <v>1.5</v>
      </c>
    </row>
    <row r="17" s="9" customFormat="true" ht="21" hidden="false" customHeight="true" outlineLevel="0" collapsed="false">
      <c r="A17" s="74" t="n">
        <v>0.5</v>
      </c>
      <c r="B17" s="72"/>
      <c r="C17" s="23"/>
      <c r="D17" s="91"/>
      <c r="E17" s="25"/>
      <c r="F17" s="23"/>
      <c r="G17" s="91"/>
      <c r="H17" s="25"/>
      <c r="I17" s="23"/>
      <c r="J17" s="91"/>
      <c r="K17" s="208"/>
      <c r="L17" s="55" t="n">
        <f aca="false">IF(D16&gt;0,A17*C16,0)</f>
        <v>0</v>
      </c>
      <c r="M17" s="55" t="n">
        <f aca="false">IF(G16&gt;0,F16*A17,0)</f>
        <v>0</v>
      </c>
      <c r="N17" s="184" t="n">
        <f aca="false">IF(J16&gt;0,A17*I16,0)</f>
        <v>1.5</v>
      </c>
    </row>
    <row r="18" s="9" customFormat="true" ht="33" hidden="false" customHeight="true" outlineLevel="0" collapsed="false">
      <c r="A18" s="189" t="s">
        <v>151</v>
      </c>
      <c r="B18" s="98" t="s">
        <v>652</v>
      </c>
      <c r="C18" s="40" t="n">
        <v>1</v>
      </c>
      <c r="D18" s="99"/>
      <c r="E18" s="42" t="s">
        <v>653</v>
      </c>
      <c r="F18" s="40" t="n">
        <v>2</v>
      </c>
      <c r="G18" s="99"/>
      <c r="H18" s="42" t="s">
        <v>653</v>
      </c>
      <c r="I18" s="40" t="n">
        <v>3</v>
      </c>
      <c r="J18" s="99" t="s">
        <v>71</v>
      </c>
      <c r="K18" s="208" t="n">
        <f aca="false">SUM(L19:N19)</f>
        <v>0.12</v>
      </c>
    </row>
    <row r="19" s="9" customFormat="true" ht="18" hidden="false" customHeight="true" outlineLevel="0" collapsed="false">
      <c r="A19" s="100" t="n">
        <v>0.04</v>
      </c>
      <c r="B19" s="98"/>
      <c r="C19" s="40"/>
      <c r="D19" s="99"/>
      <c r="E19" s="42"/>
      <c r="F19" s="40"/>
      <c r="G19" s="99"/>
      <c r="H19" s="42"/>
      <c r="I19" s="40"/>
      <c r="J19" s="99"/>
      <c r="K19" s="208"/>
      <c r="L19" s="55" t="n">
        <f aca="false">IF(D18&gt;0,A19*C18,0)</f>
        <v>0</v>
      </c>
      <c r="M19" s="55" t="n">
        <f aca="false">IF(G18&gt;0,F18*A19,0)</f>
        <v>0</v>
      </c>
      <c r="N19" s="184" t="n">
        <f aca="false">IF(J18&gt;0,A19*I18,0)</f>
        <v>0.12</v>
      </c>
    </row>
    <row r="20" customFormat="false" ht="52.5" hidden="false" customHeight="true" outlineLevel="0" collapsed="false">
      <c r="B20" s="101" t="s">
        <v>116</v>
      </c>
      <c r="C20" s="101"/>
      <c r="D20" s="101"/>
      <c r="E20" s="102" t="s">
        <v>117</v>
      </c>
      <c r="F20" s="102"/>
      <c r="G20" s="102"/>
      <c r="H20" s="47" t="s">
        <v>118</v>
      </c>
      <c r="K20" s="209" t="n">
        <f aca="false">SUM(K10:K19)</f>
        <v>3</v>
      </c>
      <c r="N20" s="9"/>
    </row>
    <row r="21" customFormat="false" ht="15.95" hidden="false" customHeight="true" outlineLevel="0" collapsed="false">
      <c r="B21" s="50"/>
      <c r="C21" s="103"/>
      <c r="D21" s="104"/>
      <c r="E21" s="105" t="s">
        <v>64</v>
      </c>
      <c r="F21" s="105"/>
      <c r="G21" s="105"/>
      <c r="H21" s="54" t="s">
        <v>119</v>
      </c>
    </row>
    <row r="22" customFormat="false" ht="15.95" hidden="false" customHeight="true" outlineLevel="0" collapsed="false">
      <c r="B22" s="57"/>
      <c r="C22" s="106"/>
      <c r="D22" s="107"/>
      <c r="E22" s="105" t="s">
        <v>65</v>
      </c>
      <c r="F22" s="105"/>
      <c r="G22" s="105"/>
      <c r="H22" s="61" t="s">
        <v>120</v>
      </c>
      <c r="L22" s="9"/>
      <c r="M22" s="9"/>
    </row>
    <row r="23" customFormat="false" ht="15.95" hidden="false" customHeight="true" outlineLevel="0" collapsed="false">
      <c r="B23" s="108"/>
      <c r="C23" s="109"/>
      <c r="D23" s="110"/>
      <c r="E23" s="111" t="s">
        <v>66</v>
      </c>
      <c r="F23" s="111"/>
      <c r="G23" s="111"/>
      <c r="H23" s="112" t="s">
        <v>185</v>
      </c>
      <c r="L23" s="9"/>
      <c r="M23" s="9"/>
    </row>
    <row r="24" customFormat="false" ht="15.95" hidden="false" customHeight="tru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171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6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D20"/>
    <mergeCell ref="E20:G20"/>
    <mergeCell ref="E21:G21"/>
    <mergeCell ref="E22:G22"/>
    <mergeCell ref="E23:G23"/>
    <mergeCell ref="B24:K2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/>
      <c r="N3" s="10" t="s">
        <v>0</v>
      </c>
    </row>
    <row r="4" customFormat="false" ht="15.75" hidden="false" customHeight="false" outlineLevel="0" collapsed="false">
      <c r="A4" s="89" t="s">
        <v>654</v>
      </c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655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5.2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2.75" hidden="false" customHeight="true" outlineLevel="0" collapsed="false">
      <c r="A10" s="189" t="s">
        <v>656</v>
      </c>
      <c r="B10" s="72" t="s">
        <v>657</v>
      </c>
      <c r="C10" s="23" t="n">
        <v>1</v>
      </c>
      <c r="D10" s="91"/>
      <c r="E10" s="25" t="s">
        <v>658</v>
      </c>
      <c r="F10" s="26" t="n">
        <v>2</v>
      </c>
      <c r="G10" s="91" t="s">
        <v>71</v>
      </c>
      <c r="H10" s="25" t="s">
        <v>547</v>
      </c>
      <c r="I10" s="26" t="n">
        <v>3</v>
      </c>
      <c r="J10" s="91"/>
      <c r="K10" s="208" t="n">
        <f aca="false">SUM(L11:N11)</f>
        <v>0.28</v>
      </c>
      <c r="L10" s="9"/>
      <c r="M10" s="9"/>
      <c r="N10" s="9"/>
    </row>
    <row r="11" s="9" customFormat="true" ht="13.5" hidden="false" customHeight="true" outlineLevel="0" collapsed="false">
      <c r="A11" s="30" t="n">
        <v>0.14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.28</v>
      </c>
      <c r="N11" s="184" t="n">
        <f aca="false">IF(J10&gt;0,A11*I10,0)</f>
        <v>0</v>
      </c>
    </row>
    <row r="12" customFormat="false" ht="15.75" hidden="false" customHeight="true" outlineLevel="0" collapsed="false">
      <c r="A12" s="189" t="s">
        <v>490</v>
      </c>
      <c r="B12" s="72" t="s">
        <v>659</v>
      </c>
      <c r="C12" s="23" t="n">
        <v>1</v>
      </c>
      <c r="D12" s="91"/>
      <c r="E12" s="25" t="s">
        <v>660</v>
      </c>
      <c r="F12" s="26" t="n">
        <v>2</v>
      </c>
      <c r="G12" s="91" t="s">
        <v>71</v>
      </c>
      <c r="H12" s="25" t="s">
        <v>661</v>
      </c>
      <c r="I12" s="26" t="n">
        <v>3</v>
      </c>
      <c r="J12" s="91"/>
      <c r="K12" s="208" t="n">
        <f aca="false">SUM(L13:N13)</f>
        <v>0.42</v>
      </c>
    </row>
    <row r="13" customFormat="false" ht="17.25" hidden="false" customHeight="true" outlineLevel="0" collapsed="false">
      <c r="A13" s="74" t="n">
        <v>0.21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.42</v>
      </c>
      <c r="N13" s="184" t="n">
        <f aca="false">IF(J12&gt;0,A13*I12,0)</f>
        <v>0</v>
      </c>
    </row>
    <row r="14" customFormat="false" ht="27" hidden="false" customHeight="true" outlineLevel="0" collapsed="false">
      <c r="A14" s="189" t="s">
        <v>494</v>
      </c>
      <c r="B14" s="72" t="s">
        <v>662</v>
      </c>
      <c r="C14" s="23" t="n">
        <v>1</v>
      </c>
      <c r="D14" s="91"/>
      <c r="E14" s="25" t="s">
        <v>660</v>
      </c>
      <c r="F14" s="26" t="n">
        <v>2</v>
      </c>
      <c r="G14" s="91" t="s">
        <v>71</v>
      </c>
      <c r="H14" s="25" t="s">
        <v>663</v>
      </c>
      <c r="I14" s="26" t="n">
        <v>3</v>
      </c>
      <c r="J14" s="91"/>
      <c r="K14" s="208" t="n">
        <f aca="false">SUM(L15:N15)</f>
        <v>0.18</v>
      </c>
      <c r="L14" s="9"/>
      <c r="M14" s="9"/>
      <c r="N14" s="9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.18</v>
      </c>
      <c r="N15" s="184" t="n">
        <f aca="false">IF(J14&gt;0,A15*I14,0)</f>
        <v>0</v>
      </c>
    </row>
    <row r="16" customFormat="false" ht="18" hidden="false" customHeight="true" outlineLevel="0" collapsed="false">
      <c r="A16" s="189" t="s">
        <v>664</v>
      </c>
      <c r="B16" s="72" t="s">
        <v>503</v>
      </c>
      <c r="C16" s="23" t="n">
        <v>1</v>
      </c>
      <c r="D16" s="91"/>
      <c r="E16" s="25" t="s">
        <v>665</v>
      </c>
      <c r="F16" s="26" t="n">
        <v>2</v>
      </c>
      <c r="G16" s="91" t="s">
        <v>71</v>
      </c>
      <c r="H16" s="25" t="s">
        <v>666</v>
      </c>
      <c r="I16" s="26" t="n">
        <v>3</v>
      </c>
      <c r="J16" s="91"/>
      <c r="K16" s="208" t="n">
        <f aca="false">SUM(L17:N17)</f>
        <v>0.14</v>
      </c>
      <c r="L16" s="9"/>
      <c r="M16" s="9"/>
      <c r="N16" s="9"/>
    </row>
    <row r="17" s="9" customFormat="true" ht="15" hidden="false" customHeight="true" outlineLevel="0" collapsed="false">
      <c r="A17" s="74" t="n">
        <v>0.07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.14</v>
      </c>
      <c r="N17" s="184" t="n">
        <f aca="false">IF(J16&gt;0,A17*I16,0)</f>
        <v>0</v>
      </c>
    </row>
    <row r="18" s="9" customFormat="true" ht="22.5" hidden="false" customHeight="true" outlineLevel="0" collapsed="false">
      <c r="A18" s="189" t="s">
        <v>133</v>
      </c>
      <c r="B18" s="72" t="s">
        <v>667</v>
      </c>
      <c r="C18" s="23" t="n">
        <v>1</v>
      </c>
      <c r="D18" s="91"/>
      <c r="E18" s="25" t="s">
        <v>668</v>
      </c>
      <c r="F18" s="23" t="n">
        <v>2</v>
      </c>
      <c r="G18" s="91" t="s">
        <v>71</v>
      </c>
      <c r="H18" s="25" t="s">
        <v>669</v>
      </c>
      <c r="I18" s="23" t="n">
        <v>3</v>
      </c>
      <c r="J18" s="91"/>
      <c r="K18" s="208" t="n">
        <f aca="false">SUM(L19:N19)</f>
        <v>0.9</v>
      </c>
    </row>
    <row r="19" s="9" customFormat="true" ht="21" hidden="false" customHeight="true" outlineLevel="0" collapsed="false">
      <c r="A19" s="74" t="n">
        <v>0.45</v>
      </c>
      <c r="B19" s="72"/>
      <c r="C19" s="23"/>
      <c r="D19" s="91"/>
      <c r="E19" s="25"/>
      <c r="F19" s="23"/>
      <c r="G19" s="91"/>
      <c r="H19" s="25"/>
      <c r="I19" s="23"/>
      <c r="J19" s="91"/>
      <c r="K19" s="208"/>
      <c r="L19" s="55" t="n">
        <f aca="false">IF(D18&gt;0,A19*C18,0)</f>
        <v>0</v>
      </c>
      <c r="M19" s="55" t="n">
        <f aca="false">IF(G18&gt;0,F18*A19,0)</f>
        <v>0.9</v>
      </c>
      <c r="N19" s="184" t="n">
        <f aca="false">IF(J18&gt;0,A19*I18,0)</f>
        <v>0</v>
      </c>
    </row>
    <row r="20" s="9" customFormat="true" ht="33" hidden="false" customHeight="true" outlineLevel="0" collapsed="false">
      <c r="A20" s="189" t="s">
        <v>151</v>
      </c>
      <c r="B20" s="98" t="s">
        <v>503</v>
      </c>
      <c r="C20" s="40" t="n">
        <v>1</v>
      </c>
      <c r="D20" s="99"/>
      <c r="E20" s="42" t="s">
        <v>652</v>
      </c>
      <c r="F20" s="40" t="n">
        <v>2</v>
      </c>
      <c r="G20" s="99" t="s">
        <v>71</v>
      </c>
      <c r="H20" s="42" t="s">
        <v>670</v>
      </c>
      <c r="I20" s="40" t="n">
        <v>3</v>
      </c>
      <c r="J20" s="99"/>
      <c r="K20" s="208" t="n">
        <f aca="false">SUM(L21:N21)</f>
        <v>0.08</v>
      </c>
      <c r="L20" s="55" t="n">
        <f aca="false">IF(D19&gt;0,A20*C19,0)</f>
        <v>0</v>
      </c>
      <c r="M20" s="55" t="n">
        <f aca="false">IF(G19&gt;0,F19*A20,0)</f>
        <v>0</v>
      </c>
      <c r="N20" s="184" t="n">
        <f aca="false">IF(J19&gt;0,A20*I19,0)</f>
        <v>0</v>
      </c>
    </row>
    <row r="21" s="9" customFormat="true" ht="18" hidden="false" customHeight="true" outlineLevel="0" collapsed="false">
      <c r="A21" s="100" t="n">
        <v>0.04</v>
      </c>
      <c r="B21" s="98"/>
      <c r="C21" s="40"/>
      <c r="D21" s="99"/>
      <c r="E21" s="42"/>
      <c r="F21" s="40"/>
      <c r="G21" s="99"/>
      <c r="H21" s="42"/>
      <c r="I21" s="40"/>
      <c r="J21" s="99"/>
      <c r="K21" s="208"/>
      <c r="L21" s="55" t="n">
        <f aca="false">IF(D20&gt;0,A21*C20,0)</f>
        <v>0</v>
      </c>
      <c r="M21" s="55" t="n">
        <f aca="false">IF(G20&gt;0,F20*A21,0)</f>
        <v>0.08</v>
      </c>
      <c r="N21" s="184" t="n">
        <f aca="false">IF(J20&gt;0,A21*I20,0)</f>
        <v>0</v>
      </c>
    </row>
    <row r="22" customFormat="false" ht="52.5" hidden="false" customHeight="true" outlineLevel="0" collapsed="false">
      <c r="B22" s="101" t="s">
        <v>116</v>
      </c>
      <c r="C22" s="101"/>
      <c r="D22" s="101"/>
      <c r="E22" s="102" t="s">
        <v>117</v>
      </c>
      <c r="F22" s="102"/>
      <c r="G22" s="102"/>
      <c r="H22" s="47" t="s">
        <v>118</v>
      </c>
      <c r="K22" s="209" t="n">
        <f aca="false">SUM(K10:K21)</f>
        <v>2</v>
      </c>
      <c r="N22" s="9"/>
    </row>
    <row r="23" customFormat="false" ht="15.95" hidden="false" customHeight="true" outlineLevel="0" collapsed="false">
      <c r="B23" s="50"/>
      <c r="C23" s="103"/>
      <c r="D23" s="104"/>
      <c r="E23" s="105" t="s">
        <v>64</v>
      </c>
      <c r="F23" s="105"/>
      <c r="G23" s="105"/>
      <c r="H23" s="54" t="s">
        <v>119</v>
      </c>
    </row>
    <row r="24" customFormat="false" ht="15.95" hidden="false" customHeight="true" outlineLevel="0" collapsed="false">
      <c r="B24" s="57"/>
      <c r="C24" s="106"/>
      <c r="D24" s="107"/>
      <c r="E24" s="105" t="s">
        <v>65</v>
      </c>
      <c r="F24" s="105"/>
      <c r="G24" s="105"/>
      <c r="H24" s="61" t="s">
        <v>120</v>
      </c>
      <c r="L24" s="9"/>
      <c r="M24" s="9"/>
    </row>
    <row r="25" customFormat="false" ht="15.95" hidden="false" customHeight="true" outlineLevel="0" collapsed="false">
      <c r="B25" s="108"/>
      <c r="C25" s="109"/>
      <c r="D25" s="110"/>
      <c r="E25" s="111" t="s">
        <v>66</v>
      </c>
      <c r="F25" s="111"/>
      <c r="G25" s="111"/>
      <c r="H25" s="112" t="s">
        <v>185</v>
      </c>
      <c r="L25" s="9"/>
      <c r="M25" s="9"/>
    </row>
    <row r="26" customFormat="false" ht="15.95" hidden="false" customHeight="tru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7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D22"/>
    <mergeCell ref="E22:G22"/>
    <mergeCell ref="E23:G23"/>
    <mergeCell ref="E24:G24"/>
    <mergeCell ref="E25:G25"/>
    <mergeCell ref="B26:K26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58</v>
      </c>
      <c r="C5" s="11"/>
      <c r="D5" s="11"/>
      <c r="E5" s="11"/>
      <c r="F5" s="11"/>
      <c r="G5" s="11"/>
      <c r="H5" s="11"/>
      <c r="I5" s="11"/>
      <c r="J5" s="11"/>
      <c r="K5" s="90" t="s">
        <v>159</v>
      </c>
      <c r="L5" s="90"/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24"/>
      <c r="H10" s="25" t="s">
        <v>162</v>
      </c>
      <c r="I10" s="26" t="n">
        <v>3</v>
      </c>
      <c r="J10" s="91" t="s">
        <v>71</v>
      </c>
      <c r="K10" s="27" t="n">
        <f aca="false">SUM(L11:N11)</f>
        <v>0.15</v>
      </c>
      <c r="L10" s="92"/>
      <c r="M10" s="92"/>
      <c r="N10" s="92"/>
    </row>
    <row r="11" s="9" customFormat="true" ht="16.5" hidden="false" customHeight="true" outlineLevel="0" collapsed="false">
      <c r="A11" s="30" t="n">
        <v>0.05</v>
      </c>
      <c r="B11" s="72"/>
      <c r="C11" s="23"/>
      <c r="D11" s="91"/>
      <c r="E11" s="25"/>
      <c r="F11" s="26"/>
      <c r="G11" s="24"/>
      <c r="H11" s="25"/>
      <c r="I11" s="26"/>
      <c r="J11" s="91"/>
      <c r="K11" s="27"/>
      <c r="L11" s="93" t="n">
        <f aca="false">IF(D10&gt;0,A11*C10,0)</f>
        <v>0</v>
      </c>
      <c r="M11" s="93" t="n">
        <f aca="false">IF(G10&gt;0,A11*F10,0)</f>
        <v>0</v>
      </c>
      <c r="N11" s="93" t="n">
        <f aca="false">IF(J10&gt;0,A11*I10,0)</f>
        <v>0.15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24"/>
      <c r="H12" s="25" t="s">
        <v>164</v>
      </c>
      <c r="I12" s="26" t="n">
        <v>3</v>
      </c>
      <c r="J12" s="91" t="s">
        <v>71</v>
      </c>
      <c r="K12" s="27" t="n">
        <f aca="false">SUM(L13:N13)</f>
        <v>0.3</v>
      </c>
      <c r="L12" s="93"/>
      <c r="M12" s="93"/>
      <c r="N12" s="93"/>
    </row>
    <row r="13" customFormat="false" ht="17.25" hidden="false" customHeight="true" outlineLevel="0" collapsed="false">
      <c r="A13" s="74" t="n">
        <v>0.1</v>
      </c>
      <c r="B13" s="72"/>
      <c r="C13" s="23"/>
      <c r="D13" s="91"/>
      <c r="E13" s="25"/>
      <c r="F13" s="26"/>
      <c r="G13" s="24"/>
      <c r="H13" s="25"/>
      <c r="I13" s="26"/>
      <c r="J13" s="91"/>
      <c r="K13" s="27"/>
      <c r="L13" s="93" t="n">
        <f aca="false">IF(D12&gt;0,A13*C12,0)</f>
        <v>0</v>
      </c>
      <c r="M13" s="93" t="n">
        <f aca="false">IF(G12&gt;0,A13*F12,0)</f>
        <v>0</v>
      </c>
      <c r="N13" s="93" t="n">
        <f aca="false">IF(J12&gt;0,A13*I12,0)</f>
        <v>0.3</v>
      </c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/>
      <c r="E14" s="25" t="s">
        <v>135</v>
      </c>
      <c r="F14" s="26" t="n">
        <v>2</v>
      </c>
      <c r="G14" s="24"/>
      <c r="H14" s="25" t="s">
        <v>166</v>
      </c>
      <c r="I14" s="26" t="n">
        <v>3</v>
      </c>
      <c r="J14" s="91" t="s">
        <v>71</v>
      </c>
      <c r="K14" s="27" t="n">
        <f aca="false">SUM(L15:N15)</f>
        <v>0.84</v>
      </c>
      <c r="L14" s="92"/>
      <c r="M14" s="92"/>
      <c r="N14" s="92"/>
    </row>
    <row r="15" s="9" customFormat="true" ht="17.25" hidden="false" customHeight="true" outlineLevel="0" collapsed="false">
      <c r="A15" s="74" t="n">
        <v>0.28</v>
      </c>
      <c r="B15" s="72"/>
      <c r="C15" s="23"/>
      <c r="D15" s="91"/>
      <c r="E15" s="25"/>
      <c r="F15" s="26"/>
      <c r="G15" s="24"/>
      <c r="H15" s="25"/>
      <c r="I15" s="26"/>
      <c r="J15" s="91"/>
      <c r="K15" s="27"/>
      <c r="L15" s="93" t="n">
        <f aca="false">IF(D14&gt;0,A15*C14,0)</f>
        <v>0</v>
      </c>
      <c r="M15" s="93" t="n">
        <f aca="false">IF(G14&gt;0,A15*F14,0)</f>
        <v>0</v>
      </c>
      <c r="N15" s="93" t="n">
        <f aca="false">IF(J14&gt;0,A15*I14,0)</f>
        <v>0.84</v>
      </c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168</v>
      </c>
      <c r="F16" s="26" t="n">
        <v>2</v>
      </c>
      <c r="G16" s="24"/>
      <c r="H16" s="25" t="s">
        <v>169</v>
      </c>
      <c r="I16" s="26" t="n">
        <v>3</v>
      </c>
      <c r="J16" s="91" t="s">
        <v>71</v>
      </c>
      <c r="K16" s="27" t="n">
        <f aca="false">SUM(L17:N17)</f>
        <v>0.48</v>
      </c>
      <c r="L16" s="92"/>
      <c r="M16" s="92"/>
      <c r="N16" s="92"/>
    </row>
    <row r="17" s="9" customFormat="true" ht="15" hidden="false" customHeight="true" outlineLevel="0" collapsed="false">
      <c r="A17" s="74" t="n">
        <v>0.16</v>
      </c>
      <c r="B17" s="72"/>
      <c r="C17" s="23"/>
      <c r="D17" s="91"/>
      <c r="E17" s="25"/>
      <c r="F17" s="26"/>
      <c r="G17" s="24"/>
      <c r="H17" s="25"/>
      <c r="I17" s="26"/>
      <c r="J17" s="91"/>
      <c r="K17" s="27"/>
      <c r="L17" s="93" t="n">
        <f aca="false">IF(D16&gt;0,A17*C16,0)</f>
        <v>0</v>
      </c>
      <c r="M17" s="93" t="n">
        <f aca="false">IF(G16&gt;0,A17*F16,0)</f>
        <v>0</v>
      </c>
      <c r="N17" s="93" t="n">
        <f aca="false">IF(J16&gt;0,A17*I16,0)</f>
        <v>0.48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4"/>
      <c r="H18" s="25" t="s">
        <v>173</v>
      </c>
      <c r="I18" s="23" t="n">
        <v>3</v>
      </c>
      <c r="J18" s="91" t="s">
        <v>71</v>
      </c>
      <c r="K18" s="27" t="n">
        <f aca="false">SUM(L19:N20)</f>
        <v>0.09</v>
      </c>
      <c r="L18" s="93"/>
      <c r="M18" s="93"/>
      <c r="N18" s="93"/>
    </row>
    <row r="19" customFormat="false" ht="14.25" hidden="false" customHeight="true" outlineLevel="0" collapsed="false">
      <c r="A19" s="74" t="n">
        <v>0.03</v>
      </c>
      <c r="B19" s="72"/>
      <c r="C19" s="23"/>
      <c r="D19" s="91"/>
      <c r="E19" s="25"/>
      <c r="F19" s="23"/>
      <c r="G19" s="94"/>
      <c r="H19" s="25"/>
      <c r="I19" s="23"/>
      <c r="J19" s="91"/>
      <c r="K19" s="27"/>
      <c r="L19" s="95" t="n">
        <v>0</v>
      </c>
      <c r="M19" s="96" t="n">
        <f aca="false">IF(G19&gt;0,A20*F19,0)</f>
        <v>0</v>
      </c>
      <c r="N19" s="96" t="n">
        <f aca="false">IF(J18&gt;0,A19*I18,0)</f>
        <v>0.09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4"/>
      <c r="H20" s="25"/>
      <c r="I20" s="23"/>
      <c r="J20" s="91"/>
      <c r="K20" s="27"/>
      <c r="L20" s="95"/>
      <c r="M20" s="96"/>
      <c r="N20" s="96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/>
      <c r="E21" s="25" t="s">
        <v>175</v>
      </c>
      <c r="F21" s="23" t="n">
        <v>2</v>
      </c>
      <c r="G21" s="24"/>
      <c r="H21" s="72" t="s">
        <v>176</v>
      </c>
      <c r="I21" s="23" t="n">
        <v>3</v>
      </c>
      <c r="J21" s="91" t="s">
        <v>71</v>
      </c>
      <c r="K21" s="27" t="n">
        <f aca="false">SUM(L22:N22)</f>
        <v>0.33</v>
      </c>
      <c r="L21" s="92"/>
      <c r="M21" s="92"/>
      <c r="N21" s="92"/>
    </row>
    <row r="22" s="9" customFormat="true" ht="21" hidden="false" customHeight="true" outlineLevel="0" collapsed="false">
      <c r="A22" s="74" t="n">
        <v>0.11</v>
      </c>
      <c r="B22" s="72"/>
      <c r="C22" s="23"/>
      <c r="D22" s="91"/>
      <c r="E22" s="25"/>
      <c r="F22" s="23"/>
      <c r="G22" s="24"/>
      <c r="H22" s="72"/>
      <c r="I22" s="23"/>
      <c r="J22" s="91"/>
      <c r="K22" s="27"/>
      <c r="L22" s="93" t="n">
        <f aca="false">IF(D21&gt;0,A22*C21,0)</f>
        <v>0</v>
      </c>
      <c r="M22" s="93" t="n">
        <f aca="false">IF(G21&gt;0,A22*F21,0)</f>
        <v>0</v>
      </c>
      <c r="N22" s="93" t="n">
        <f aca="false">IF(J21&gt;0,A22*I21,0)</f>
        <v>0.33</v>
      </c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7"/>
      <c r="H23" s="72" t="s">
        <v>179</v>
      </c>
      <c r="I23" s="23" t="n">
        <v>3</v>
      </c>
      <c r="J23" s="91" t="s">
        <v>71</v>
      </c>
      <c r="K23" s="27" t="n">
        <f aca="false">SUM(L24:N24)</f>
        <v>0.27</v>
      </c>
      <c r="L23" s="92"/>
      <c r="M23" s="92"/>
      <c r="N23" s="92"/>
    </row>
    <row r="24" s="9" customFormat="true" ht="15" hidden="false" customHeight="true" outlineLevel="0" collapsed="false">
      <c r="A24" s="74" t="n">
        <v>0.09</v>
      </c>
      <c r="B24" s="72"/>
      <c r="C24" s="23"/>
      <c r="D24" s="91"/>
      <c r="E24" s="25"/>
      <c r="F24" s="23"/>
      <c r="G24" s="97"/>
      <c r="H24" s="72"/>
      <c r="I24" s="23"/>
      <c r="J24" s="91"/>
      <c r="K24" s="27"/>
      <c r="L24" s="93" t="n">
        <f aca="false">IF(D23&gt;0,A24*C23,0)</f>
        <v>0</v>
      </c>
      <c r="M24" s="93" t="n">
        <f aca="false">IF(G23&gt;0,A24*F23,0)</f>
        <v>0</v>
      </c>
      <c r="N24" s="93" t="n">
        <f aca="false">IF(J23&gt;0,A24*I23,0)</f>
        <v>0.27</v>
      </c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/>
      <c r="E25" s="25" t="s">
        <v>180</v>
      </c>
      <c r="F25" s="23" t="n">
        <v>2</v>
      </c>
      <c r="G25" s="97"/>
      <c r="H25" s="25" t="s">
        <v>181</v>
      </c>
      <c r="I25" s="23" t="n">
        <v>3</v>
      </c>
      <c r="J25" s="91" t="s">
        <v>71</v>
      </c>
      <c r="K25" s="27" t="n">
        <f aca="false">SUM(L26:N26)</f>
        <v>0.45</v>
      </c>
      <c r="L25" s="92"/>
      <c r="M25" s="92"/>
      <c r="N25" s="92"/>
    </row>
    <row r="26" s="9" customFormat="true" ht="21" hidden="false" customHeight="true" outlineLevel="0" collapsed="false">
      <c r="A26" s="74" t="n">
        <v>0.15</v>
      </c>
      <c r="B26" s="72"/>
      <c r="C26" s="23"/>
      <c r="D26" s="91"/>
      <c r="E26" s="25"/>
      <c r="F26" s="23"/>
      <c r="G26" s="97"/>
      <c r="H26" s="25"/>
      <c r="I26" s="23"/>
      <c r="J26" s="91"/>
      <c r="K26" s="27"/>
      <c r="L26" s="93" t="n">
        <f aca="false">IF(D25&gt;0,A26*C25,0)</f>
        <v>0</v>
      </c>
      <c r="M26" s="93" t="n">
        <f aca="false">IF(G25&gt;0,A26*F25,0)</f>
        <v>0</v>
      </c>
      <c r="N26" s="93" t="n">
        <f aca="false">IF(J25&gt;0,A26*I25,0)</f>
        <v>0.45</v>
      </c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/>
      <c r="E27" s="42" t="s">
        <v>183</v>
      </c>
      <c r="F27" s="40" t="n">
        <v>2</v>
      </c>
      <c r="G27" s="97"/>
      <c r="H27" s="42" t="s">
        <v>184</v>
      </c>
      <c r="I27" s="40" t="n">
        <v>3</v>
      </c>
      <c r="J27" s="99" t="s">
        <v>71</v>
      </c>
      <c r="K27" s="43" t="n">
        <f aca="false">+L28+M28+N28</f>
        <v>0.09</v>
      </c>
      <c r="L27" s="92"/>
      <c r="M27" s="92"/>
      <c r="N27" s="92"/>
    </row>
    <row r="28" s="9" customFormat="true" ht="18" hidden="false" customHeight="true" outlineLevel="0" collapsed="false">
      <c r="A28" s="100" t="n">
        <v>0.03</v>
      </c>
      <c r="B28" s="98"/>
      <c r="C28" s="40"/>
      <c r="D28" s="99"/>
      <c r="E28" s="42"/>
      <c r="F28" s="40"/>
      <c r="G28" s="97"/>
      <c r="H28" s="42"/>
      <c r="I28" s="40"/>
      <c r="J28" s="99"/>
      <c r="K28" s="43"/>
      <c r="L28" s="93" t="n">
        <f aca="false">IF(D27&gt;0,A28*C27,0)</f>
        <v>0</v>
      </c>
      <c r="M28" s="93" t="n">
        <f aca="false">IF(G27&gt;0,A28*F27,0)</f>
        <v>0</v>
      </c>
      <c r="N28" s="93" t="n">
        <f aca="false">IF(J27&gt;0,A28*I27,0)</f>
        <v>0.09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48" t="n">
        <f aca="false">SUM(K10:K28)</f>
        <v>3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K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86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87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 t="s">
        <v>71</v>
      </c>
      <c r="H10" s="25" t="s">
        <v>162</v>
      </c>
      <c r="I10" s="26" t="n">
        <v>3</v>
      </c>
      <c r="J10" s="91"/>
      <c r="K10" s="27" t="n">
        <f aca="false">SUM(L11:N11)</f>
        <v>0.12</v>
      </c>
      <c r="L10" s="92"/>
      <c r="M10" s="92"/>
      <c r="N10" s="92"/>
    </row>
    <row r="11" s="9" customFormat="true" ht="16.5" hidden="false" customHeight="true" outlineLevel="0" collapsed="false">
      <c r="A11" s="30" t="n">
        <v>0.06</v>
      </c>
      <c r="B11" s="72"/>
      <c r="C11" s="23"/>
      <c r="D11" s="91"/>
      <c r="E11" s="25"/>
      <c r="F11" s="26"/>
      <c r="G11" s="91"/>
      <c r="H11" s="25"/>
      <c r="I11" s="26"/>
      <c r="J11" s="91"/>
      <c r="K11" s="27"/>
      <c r="L11" s="93" t="n">
        <f aca="false">IF(D10&gt;0,A11*C10,0)</f>
        <v>0</v>
      </c>
      <c r="M11" s="93" t="n">
        <f aca="false">IF(G10&gt;0,A11*F10,0)</f>
        <v>0.12</v>
      </c>
      <c r="N11" s="93" t="n">
        <f aca="false">IF(J10&gt;0,A11*I10,0)</f>
        <v>0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 t="s">
        <v>71</v>
      </c>
      <c r="H12" s="25" t="s">
        <v>164</v>
      </c>
      <c r="I12" s="26" t="n">
        <v>3</v>
      </c>
      <c r="J12" s="91"/>
      <c r="K12" s="27" t="n">
        <f aca="false">SUM(L13:N13)</f>
        <v>0.26</v>
      </c>
      <c r="L12" s="93"/>
      <c r="M12" s="93"/>
      <c r="N12" s="93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27"/>
      <c r="L13" s="93" t="n">
        <f aca="false">IF(D12&gt;0,A13*C12,0)</f>
        <v>0</v>
      </c>
      <c r="M13" s="93" t="n">
        <f aca="false">IF(G12&gt;0,A13*F12,0)</f>
        <v>0.26</v>
      </c>
      <c r="N13" s="93" t="n">
        <f aca="false">IF(J12&gt;0,A13*I12,0)</f>
        <v>0</v>
      </c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/>
      <c r="E14" s="25" t="s">
        <v>135</v>
      </c>
      <c r="F14" s="26" t="n">
        <v>2</v>
      </c>
      <c r="G14" s="91" t="s">
        <v>71</v>
      </c>
      <c r="H14" s="25" t="s">
        <v>166</v>
      </c>
      <c r="I14" s="26" t="n">
        <v>3</v>
      </c>
      <c r="J14" s="91"/>
      <c r="K14" s="27" t="n">
        <f aca="false">SUM(L15:N15)</f>
        <v>0.24</v>
      </c>
      <c r="L14" s="92"/>
      <c r="M14" s="92"/>
      <c r="N14" s="92"/>
    </row>
    <row r="15" s="9" customFormat="true" ht="17.25" hidden="false" customHeight="true" outlineLevel="0" collapsed="false">
      <c r="A15" s="74" t="n">
        <v>0.12</v>
      </c>
      <c r="B15" s="72"/>
      <c r="C15" s="23"/>
      <c r="D15" s="91"/>
      <c r="E15" s="25"/>
      <c r="F15" s="26"/>
      <c r="G15" s="91"/>
      <c r="H15" s="25"/>
      <c r="I15" s="26"/>
      <c r="J15" s="91"/>
      <c r="K15" s="27"/>
      <c r="L15" s="93" t="n">
        <f aca="false">IF(D14&gt;0,A15*C14,0)</f>
        <v>0</v>
      </c>
      <c r="M15" s="93" t="n">
        <f aca="false">IF(G14&gt;0,A15*F14,0)</f>
        <v>0.24</v>
      </c>
      <c r="N15" s="93" t="n">
        <f aca="false">IF(J14&gt;0,A15*I14,0)</f>
        <v>0</v>
      </c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168</v>
      </c>
      <c r="F16" s="26" t="n">
        <v>2</v>
      </c>
      <c r="G16" s="91" t="s">
        <v>71</v>
      </c>
      <c r="H16" s="25" t="s">
        <v>169</v>
      </c>
      <c r="I16" s="26" t="n">
        <v>3</v>
      </c>
      <c r="J16" s="91"/>
      <c r="K16" s="27" t="n">
        <f aca="false">SUM(L17:N17)</f>
        <v>0.34</v>
      </c>
      <c r="L16" s="92"/>
      <c r="M16" s="92"/>
      <c r="N16" s="92"/>
    </row>
    <row r="17" s="9" customFormat="true" ht="15" hidden="false" customHeight="true" outlineLevel="0" collapsed="false">
      <c r="A17" s="74" t="n">
        <v>0.17</v>
      </c>
      <c r="B17" s="72"/>
      <c r="C17" s="23"/>
      <c r="D17" s="91"/>
      <c r="E17" s="25"/>
      <c r="F17" s="26"/>
      <c r="G17" s="91"/>
      <c r="H17" s="25"/>
      <c r="I17" s="26"/>
      <c r="J17" s="91"/>
      <c r="K17" s="27"/>
      <c r="L17" s="93" t="n">
        <f aca="false">IF(D16&gt;0,A17*C16,0)</f>
        <v>0</v>
      </c>
      <c r="M17" s="93" t="n">
        <f aca="false">IF(G16&gt;0,A17*F16,0)</f>
        <v>0.34</v>
      </c>
      <c r="N17" s="93" t="n">
        <f aca="false">IF(J16&gt;0,A17*I16,0)</f>
        <v>0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 t="s">
        <v>71</v>
      </c>
      <c r="H18" s="25" t="s">
        <v>173</v>
      </c>
      <c r="I18" s="23" t="n">
        <v>3</v>
      </c>
      <c r="J18" s="91"/>
      <c r="K18" s="27" t="n">
        <f aca="false">SUM(L19:N20)</f>
        <v>0.08</v>
      </c>
      <c r="L18" s="93"/>
      <c r="M18" s="93"/>
      <c r="N18" s="93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27"/>
      <c r="L19" s="95" t="n">
        <f aca="false">IF(D18&gt;0,A19*C18,0)</f>
        <v>0</v>
      </c>
      <c r="M19" s="96" t="n">
        <f aca="false">IF(G18&gt;0,A19*F18,0)</f>
        <v>0.08</v>
      </c>
      <c r="N19" s="114" t="n">
        <f aca="false">IF(J18&gt;0,A19*I18,0)</f>
        <v>0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27"/>
      <c r="L20" s="95"/>
      <c r="M20" s="96"/>
      <c r="N20" s="114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/>
      <c r="E21" s="25" t="s">
        <v>175</v>
      </c>
      <c r="F21" s="23" t="n">
        <v>2</v>
      </c>
      <c r="G21" s="91" t="s">
        <v>71</v>
      </c>
      <c r="H21" s="25" t="s">
        <v>176</v>
      </c>
      <c r="I21" s="23" t="n">
        <v>3</v>
      </c>
      <c r="J21" s="91"/>
      <c r="K21" s="27" t="n">
        <f aca="false">SUM(L22:N22)</f>
        <v>0.3</v>
      </c>
      <c r="L21" s="92"/>
      <c r="M21" s="92"/>
      <c r="N21" s="92"/>
    </row>
    <row r="22" s="9" customFormat="true" ht="21" hidden="false" customHeight="true" outlineLevel="0" collapsed="false">
      <c r="A22" s="74" t="n">
        <v>0.15</v>
      </c>
      <c r="B22" s="72"/>
      <c r="C22" s="23"/>
      <c r="D22" s="91"/>
      <c r="E22" s="25"/>
      <c r="F22" s="23"/>
      <c r="G22" s="91"/>
      <c r="H22" s="25"/>
      <c r="I22" s="23"/>
      <c r="J22" s="91"/>
      <c r="K22" s="27"/>
      <c r="L22" s="93" t="n">
        <f aca="false">IF(D21&gt;0,A22*C21,0)</f>
        <v>0</v>
      </c>
      <c r="M22" s="93" t="n">
        <f aca="false">IF(G21&gt;0,A22*F21,0)</f>
        <v>0.3</v>
      </c>
      <c r="N22" s="93" t="n">
        <f aca="false">IF(J21&gt;0,A22*I21,0)</f>
        <v>0</v>
      </c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 t="s">
        <v>71</v>
      </c>
      <c r="H23" s="25" t="s">
        <v>179</v>
      </c>
      <c r="I23" s="23" t="n">
        <v>3</v>
      </c>
      <c r="J23" s="91"/>
      <c r="K23" s="115" t="n">
        <f aca="false">+L24+M24+N24</f>
        <v>0.22</v>
      </c>
      <c r="L23" s="92"/>
      <c r="M23" s="92"/>
      <c r="N23" s="92"/>
    </row>
    <row r="24" s="9" customFormat="true" ht="15" hidden="false" customHeight="true" outlineLevel="0" collapsed="false">
      <c r="A24" s="74" t="n">
        <v>0.11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</v>
      </c>
      <c r="M24" s="93" t="n">
        <f aca="false">IF(G23&gt;0,A24*F23,0)</f>
        <v>0.22</v>
      </c>
      <c r="N24" s="93" t="n">
        <f aca="false">IF(J23&gt;0,A24*I23,0)</f>
        <v>0</v>
      </c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/>
      <c r="E25" s="25" t="s">
        <v>180</v>
      </c>
      <c r="F25" s="23" t="n">
        <v>2</v>
      </c>
      <c r="G25" s="91" t="s">
        <v>71</v>
      </c>
      <c r="H25" s="25" t="s">
        <v>181</v>
      </c>
      <c r="I25" s="23" t="n">
        <v>3</v>
      </c>
      <c r="J25" s="91"/>
      <c r="K25" s="27" t="n">
        <f aca="false">SUM(L26:N26)</f>
        <v>0.34</v>
      </c>
      <c r="L25" s="92"/>
      <c r="M25" s="92"/>
      <c r="N25" s="92"/>
    </row>
    <row r="26" s="9" customFormat="true" ht="21" hidden="false" customHeight="true" outlineLevel="0" collapsed="false">
      <c r="A26" s="74" t="n">
        <v>0.17</v>
      </c>
      <c r="B26" s="72"/>
      <c r="C26" s="23"/>
      <c r="D26" s="91"/>
      <c r="E26" s="25"/>
      <c r="F26" s="23"/>
      <c r="G26" s="91"/>
      <c r="H26" s="25"/>
      <c r="I26" s="23"/>
      <c r="J26" s="91"/>
      <c r="K26" s="27"/>
      <c r="L26" s="93" t="n">
        <f aca="false">IF(D25&gt;0,A26*C25,0)</f>
        <v>0</v>
      </c>
      <c r="M26" s="93" t="n">
        <f aca="false">IF(G25&gt;0,A26*F25,0)</f>
        <v>0.34</v>
      </c>
      <c r="N26" s="93" t="n">
        <f aca="false">IF(J25&gt;0,A26*I25,0)</f>
        <v>0</v>
      </c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/>
      <c r="E27" s="42" t="s">
        <v>183</v>
      </c>
      <c r="F27" s="40" t="n">
        <v>2</v>
      </c>
      <c r="G27" s="99" t="s">
        <v>71</v>
      </c>
      <c r="H27" s="42" t="s">
        <v>184</v>
      </c>
      <c r="I27" s="40" t="n">
        <v>3</v>
      </c>
      <c r="J27" s="99"/>
      <c r="K27" s="43" t="n">
        <f aca="false">+L28+M28+N28</f>
        <v>0.1</v>
      </c>
      <c r="L27" s="92"/>
      <c r="M27" s="92"/>
      <c r="N27" s="92"/>
    </row>
    <row r="28" s="9" customFormat="true" ht="18" hidden="false" customHeight="true" outlineLevel="0" collapsed="false">
      <c r="A28" s="100" t="n">
        <v>0.05</v>
      </c>
      <c r="B28" s="98"/>
      <c r="C28" s="40"/>
      <c r="D28" s="99"/>
      <c r="E28" s="42"/>
      <c r="F28" s="40"/>
      <c r="G28" s="99"/>
      <c r="H28" s="42"/>
      <c r="I28" s="40"/>
      <c r="J28" s="99"/>
      <c r="K28" s="43"/>
      <c r="L28" s="93" t="n">
        <f aca="false">IF(D27&gt;0,A28*C27,0)</f>
        <v>0</v>
      </c>
      <c r="M28" s="93" t="n">
        <f aca="false">IF(G27&gt;0,A28*F27,0)</f>
        <v>0.1</v>
      </c>
      <c r="N28" s="93" t="n">
        <f aca="false">IF(J27&gt;0,A28*I27,0)</f>
        <v>0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48" t="n">
        <f aca="false">SUM(K10:K28)</f>
        <v>2</v>
      </c>
      <c r="N29" s="9"/>
    </row>
    <row r="30" customFormat="false" ht="15.95" hidden="false" customHeight="true" outlineLevel="0" collapsed="false">
      <c r="B30" s="116"/>
      <c r="C30" s="116"/>
      <c r="D30" s="116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6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B30:D30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88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89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117" t="s">
        <v>71</v>
      </c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/>
      <c r="K10" s="115" t="n">
        <f aca="false">SUM(L11:N11)</f>
        <v>0.06</v>
      </c>
      <c r="L10" s="118"/>
      <c r="M10" s="118"/>
      <c r="N10" s="118"/>
    </row>
    <row r="11" s="9" customFormat="true" ht="16.5" hidden="false" customHeight="true" outlineLevel="0" collapsed="false">
      <c r="A11" s="30" t="n">
        <v>0.06</v>
      </c>
      <c r="B11" s="72"/>
      <c r="C11" s="23"/>
      <c r="D11" s="117"/>
      <c r="E11" s="25"/>
      <c r="F11" s="26"/>
      <c r="G11" s="91"/>
      <c r="H11" s="25"/>
      <c r="I11" s="26"/>
      <c r="J11" s="91"/>
      <c r="K11" s="115"/>
      <c r="L11" s="93" t="n">
        <f aca="false">IF(D10&gt;0,A11*C10,0)</f>
        <v>0.06</v>
      </c>
      <c r="M11" s="93" t="n">
        <f aca="false">IF(G10&gt;0,A11*F10,0)</f>
        <v>0</v>
      </c>
      <c r="N11" s="93" t="n">
        <f aca="false">IF(J10&gt;0,A11*I10,0)</f>
        <v>0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 t="s">
        <v>71</v>
      </c>
      <c r="E12" s="25" t="s">
        <v>163</v>
      </c>
      <c r="F12" s="26" t="n">
        <v>2</v>
      </c>
      <c r="G12" s="91"/>
      <c r="H12" s="25" t="s">
        <v>164</v>
      </c>
      <c r="I12" s="26" t="n">
        <v>3</v>
      </c>
      <c r="J12" s="91"/>
      <c r="K12" s="115" t="n">
        <f aca="false">SUM(L13:N13)</f>
        <v>0.12</v>
      </c>
      <c r="L12" s="93"/>
      <c r="M12" s="93"/>
      <c r="N12" s="93"/>
      <c r="O12" s="55"/>
    </row>
    <row r="13" customFormat="false" ht="17.25" hidden="false" customHeight="true" outlineLevel="0" collapsed="false">
      <c r="A13" s="74" t="n">
        <v>0.12</v>
      </c>
      <c r="B13" s="72"/>
      <c r="C13" s="23"/>
      <c r="D13" s="91"/>
      <c r="E13" s="25"/>
      <c r="F13" s="26"/>
      <c r="G13" s="91"/>
      <c r="H13" s="25"/>
      <c r="I13" s="26"/>
      <c r="J13" s="91"/>
      <c r="K13" s="115"/>
      <c r="L13" s="93" t="n">
        <f aca="false">IF(D12&gt;0,A13*C12,0)</f>
        <v>0.12</v>
      </c>
      <c r="M13" s="93" t="n">
        <f aca="false">IF(G12&gt;0,A13*F12,0)</f>
        <v>0</v>
      </c>
      <c r="N13" s="93" t="n">
        <f aca="false">IF(J12&gt;0,A13*I12,0)</f>
        <v>0</v>
      </c>
      <c r="O13" s="55"/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 t="s">
        <v>71</v>
      </c>
      <c r="E14" s="25" t="s">
        <v>135</v>
      </c>
      <c r="F14" s="26" t="n">
        <v>2</v>
      </c>
      <c r="G14" s="91"/>
      <c r="H14" s="25" t="s">
        <v>166</v>
      </c>
      <c r="I14" s="26" t="n">
        <v>3</v>
      </c>
      <c r="J14" s="91"/>
      <c r="K14" s="115" t="n">
        <f aca="false">SUM(L15:N15)</f>
        <v>0.23</v>
      </c>
      <c r="L14" s="92"/>
      <c r="M14" s="92"/>
      <c r="N14" s="92"/>
      <c r="O14" s="55"/>
    </row>
    <row r="15" s="9" customFormat="true" ht="17.25" hidden="false" customHeight="true" outlineLevel="0" collapsed="false">
      <c r="A15" s="74" t="n">
        <v>0.23</v>
      </c>
      <c r="B15" s="72"/>
      <c r="C15" s="23"/>
      <c r="D15" s="91"/>
      <c r="E15" s="25"/>
      <c r="F15" s="26"/>
      <c r="G15" s="91"/>
      <c r="H15" s="25"/>
      <c r="I15" s="26"/>
      <c r="J15" s="91"/>
      <c r="K15" s="115"/>
      <c r="L15" s="93" t="n">
        <f aca="false">IF(D14&gt;0,A15*C14,0)</f>
        <v>0.23</v>
      </c>
      <c r="M15" s="93" t="n">
        <f aca="false">IF(G14&gt;0,A15*F14,0)</f>
        <v>0</v>
      </c>
      <c r="N15" s="93" t="n">
        <f aca="false">IF(J14&gt;0,A15*I14,0)</f>
        <v>0</v>
      </c>
      <c r="O15" s="73"/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 t="s">
        <v>71</v>
      </c>
      <c r="E16" s="25" t="s">
        <v>168</v>
      </c>
      <c r="F16" s="26" t="n">
        <v>2</v>
      </c>
      <c r="G16" s="91"/>
      <c r="H16" s="25" t="s">
        <v>169</v>
      </c>
      <c r="I16" s="26" t="n">
        <v>3</v>
      </c>
      <c r="J16" s="91"/>
      <c r="K16" s="115" t="n">
        <f aca="false">SUM(L17:N17)</f>
        <v>0.15</v>
      </c>
      <c r="L16" s="92"/>
      <c r="M16" s="92"/>
      <c r="N16" s="92"/>
      <c r="O16" s="55"/>
    </row>
    <row r="17" s="9" customFormat="true" ht="15" hidden="false" customHeight="true" outlineLevel="0" collapsed="false">
      <c r="A17" s="74" t="n">
        <v>0.15</v>
      </c>
      <c r="B17" s="72"/>
      <c r="C17" s="23"/>
      <c r="D17" s="91"/>
      <c r="E17" s="25"/>
      <c r="F17" s="26"/>
      <c r="G17" s="91"/>
      <c r="H17" s="25"/>
      <c r="I17" s="26"/>
      <c r="J17" s="91"/>
      <c r="K17" s="115"/>
      <c r="L17" s="93" t="n">
        <f aca="false">IF(D16&gt;0,A17*C16,0)</f>
        <v>0.15</v>
      </c>
      <c r="M17" s="93" t="n">
        <f aca="false">IF(G16&gt;0,A17*F16,0)</f>
        <v>0</v>
      </c>
      <c r="N17" s="93" t="n">
        <f aca="false">IF(J16&gt;0,A17*I16,0)</f>
        <v>0</v>
      </c>
      <c r="O17" s="73"/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 t="s">
        <v>71</v>
      </c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/>
      <c r="K18" s="115" t="n">
        <f aca="false">SUM(L19:N20)</f>
        <v>0.03</v>
      </c>
      <c r="L18" s="93"/>
      <c r="M18" s="93"/>
      <c r="N18" s="93"/>
      <c r="O18" s="55"/>
    </row>
    <row r="19" customFormat="false" ht="14.25" hidden="false" customHeight="true" outlineLevel="0" collapsed="false">
      <c r="A19" s="74" t="n">
        <v>0.03</v>
      </c>
      <c r="B19" s="72"/>
      <c r="C19" s="23"/>
      <c r="D19" s="91"/>
      <c r="E19" s="25"/>
      <c r="F19" s="23"/>
      <c r="G19" s="91"/>
      <c r="H19" s="25"/>
      <c r="I19" s="23"/>
      <c r="J19" s="91"/>
      <c r="K19" s="115"/>
      <c r="L19" s="95" t="n">
        <f aca="false">IF(D18&gt;0,A19*C18,0)</f>
        <v>0.03</v>
      </c>
      <c r="M19" s="96" t="n">
        <f aca="false">IF(G18&gt;0,A19*F18,0)</f>
        <v>0</v>
      </c>
      <c r="N19" s="96" t="n">
        <f aca="false">IF(J18&gt;0,A19*I18,0)</f>
        <v>0</v>
      </c>
      <c r="O19" s="55"/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15"/>
      <c r="L20" s="95"/>
      <c r="M20" s="96"/>
      <c r="N20" s="96"/>
      <c r="O20" s="73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 t="s">
        <v>71</v>
      </c>
      <c r="E21" s="25" t="s">
        <v>175</v>
      </c>
      <c r="F21" s="23" t="n">
        <v>2</v>
      </c>
      <c r="G21" s="91"/>
      <c r="H21" s="25" t="s">
        <v>176</v>
      </c>
      <c r="I21" s="23" t="n">
        <v>3</v>
      </c>
      <c r="J21" s="91"/>
      <c r="K21" s="115" t="n">
        <f aca="false">SUM(L22:N22)</f>
        <v>0.12</v>
      </c>
      <c r="L21" s="92"/>
      <c r="M21" s="92"/>
      <c r="N21" s="92"/>
      <c r="O21" s="55"/>
    </row>
    <row r="22" s="9" customFormat="true" ht="21" hidden="false" customHeight="true" outlineLevel="0" collapsed="false">
      <c r="A22" s="74" t="n">
        <v>0.12</v>
      </c>
      <c r="B22" s="72"/>
      <c r="C22" s="23"/>
      <c r="D22" s="91"/>
      <c r="E22" s="25"/>
      <c r="F22" s="23"/>
      <c r="G22" s="91"/>
      <c r="H22" s="25"/>
      <c r="I22" s="23"/>
      <c r="J22" s="91"/>
      <c r="K22" s="115"/>
      <c r="L22" s="93" t="n">
        <f aca="false">IF(D21&gt;0,A22*C21,0)</f>
        <v>0.12</v>
      </c>
      <c r="M22" s="93" t="n">
        <f aca="false">IF(G21&gt;0,A22*F21,0)</f>
        <v>0</v>
      </c>
      <c r="N22" s="93" t="n">
        <f aca="false">IF(J21&gt;0,A22*I21,0)</f>
        <v>0</v>
      </c>
      <c r="O22" s="73"/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 t="s">
        <v>71</v>
      </c>
      <c r="E23" s="25" t="s">
        <v>178</v>
      </c>
      <c r="F23" s="23" t="n">
        <v>2</v>
      </c>
      <c r="G23" s="91"/>
      <c r="H23" s="25" t="s">
        <v>179</v>
      </c>
      <c r="I23" s="23" t="n">
        <v>3</v>
      </c>
      <c r="J23" s="91"/>
      <c r="K23" s="115" t="n">
        <f aca="false">SUM(L24:N24)</f>
        <v>0.1</v>
      </c>
      <c r="L23" s="92"/>
      <c r="M23" s="92"/>
      <c r="N23" s="92"/>
      <c r="O23" s="73"/>
    </row>
    <row r="24" s="9" customFormat="true" ht="15" hidden="false" customHeight="true" outlineLevel="0" collapsed="false">
      <c r="A24" s="74" t="n">
        <v>0.1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.1</v>
      </c>
      <c r="M24" s="93" t="n">
        <f aca="false">IF(G23&gt;0,A24*F23,0)</f>
        <v>0</v>
      </c>
      <c r="N24" s="93" t="n">
        <f aca="false">IF(J23&gt;0,A24*I23,0)</f>
        <v>0</v>
      </c>
      <c r="O24" s="73"/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 t="s">
        <v>71</v>
      </c>
      <c r="E25" s="25" t="s">
        <v>180</v>
      </c>
      <c r="F25" s="23" t="n">
        <v>2</v>
      </c>
      <c r="G25" s="91"/>
      <c r="H25" s="25" t="s">
        <v>181</v>
      </c>
      <c r="I25" s="23" t="n">
        <v>3</v>
      </c>
      <c r="J25" s="91"/>
      <c r="K25" s="115" t="n">
        <f aca="false">SUM(L26:N26)</f>
        <v>0.15</v>
      </c>
      <c r="L25" s="92"/>
      <c r="M25" s="92"/>
      <c r="N25" s="92"/>
      <c r="O25" s="73"/>
    </row>
    <row r="26" s="9" customFormat="true" ht="21" hidden="false" customHeight="true" outlineLevel="0" collapsed="false">
      <c r="A26" s="74" t="n">
        <v>0.15</v>
      </c>
      <c r="B26" s="72"/>
      <c r="C26" s="23"/>
      <c r="D26" s="91"/>
      <c r="E26" s="25"/>
      <c r="F26" s="23"/>
      <c r="G26" s="91"/>
      <c r="H26" s="25"/>
      <c r="I26" s="23"/>
      <c r="J26" s="91"/>
      <c r="K26" s="115"/>
      <c r="L26" s="93" t="n">
        <f aca="false">IF(D25&gt;0,A26*C25,0)</f>
        <v>0.15</v>
      </c>
      <c r="M26" s="93" t="n">
        <f aca="false">IF(G25&gt;0,A26*F25,0)</f>
        <v>0</v>
      </c>
      <c r="N26" s="93" t="n">
        <f aca="false">IF(J25&gt;0,A26*I25,0)</f>
        <v>0</v>
      </c>
      <c r="O26" s="73"/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 t="s">
        <v>71</v>
      </c>
      <c r="E27" s="42" t="s">
        <v>183</v>
      </c>
      <c r="F27" s="40" t="n">
        <v>2</v>
      </c>
      <c r="G27" s="99"/>
      <c r="H27" s="42" t="s">
        <v>184</v>
      </c>
      <c r="I27" s="40" t="n">
        <v>3</v>
      </c>
      <c r="J27" s="99"/>
      <c r="K27" s="119" t="n">
        <f aca="false">SUM(L28:N28)</f>
        <v>0.04</v>
      </c>
      <c r="L27" s="92"/>
      <c r="M27" s="92"/>
      <c r="N27" s="92"/>
      <c r="O27" s="73"/>
    </row>
    <row r="28" s="9" customFormat="true" ht="18" hidden="false" customHeight="true" outlineLevel="0" collapsed="false">
      <c r="A28" s="100" t="n">
        <v>0.04</v>
      </c>
      <c r="B28" s="98"/>
      <c r="C28" s="40"/>
      <c r="D28" s="99"/>
      <c r="E28" s="42"/>
      <c r="F28" s="40"/>
      <c r="G28" s="99"/>
      <c r="H28" s="42"/>
      <c r="I28" s="40"/>
      <c r="J28" s="99"/>
      <c r="K28" s="119"/>
      <c r="L28" s="93" t="n">
        <f aca="false">IF(D27&gt;0,A28*C27,0)</f>
        <v>0.04</v>
      </c>
      <c r="M28" s="93" t="n">
        <f aca="false">IF(G27&gt;0,A28*F27,0)</f>
        <v>0</v>
      </c>
      <c r="N28" s="93" t="n">
        <f aca="false">IF(J27&gt;0,A28*I27,0)</f>
        <v>0</v>
      </c>
      <c r="O28" s="73"/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20" t="n">
        <f aca="false">SUM(K10:K28)</f>
        <v>1</v>
      </c>
      <c r="L29" s="55"/>
      <c r="M29" s="55"/>
      <c r="N29" s="73"/>
      <c r="O29" s="55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90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91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 t="s">
        <v>71</v>
      </c>
      <c r="K10" s="115" t="n">
        <f aca="false">SUM(L11:N11)</f>
        <v>0.21</v>
      </c>
      <c r="L10" s="118"/>
      <c r="M10" s="118"/>
      <c r="N10" s="118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15"/>
      <c r="L11" s="93" t="n">
        <f aca="false">IF(D10&gt;0,A11*C10,0)</f>
        <v>0</v>
      </c>
      <c r="M11" s="93" t="n">
        <f aca="false">IF(G10&gt;0,A11*F10,0)</f>
        <v>0</v>
      </c>
      <c r="N11" s="93" t="n">
        <f aca="false">IF(J10&gt;0,A11*I10,0)</f>
        <v>0.21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/>
      <c r="H12" s="25" t="s">
        <v>164</v>
      </c>
      <c r="I12" s="26" t="n">
        <v>3</v>
      </c>
      <c r="J12" s="91" t="s">
        <v>71</v>
      </c>
      <c r="K12" s="115" t="n">
        <f aca="false">SUM(L13:N13)</f>
        <v>0.39</v>
      </c>
      <c r="L12" s="93"/>
      <c r="M12" s="93"/>
      <c r="N12" s="93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115"/>
      <c r="L13" s="93" t="n">
        <f aca="false">IF(D12&gt;0,A13*C12,0)</f>
        <v>0</v>
      </c>
      <c r="M13" s="93" t="n">
        <f aca="false">IF(G12&gt;0,A13*F12,0)</f>
        <v>0</v>
      </c>
      <c r="N13" s="93" t="n">
        <f aca="false">IF(J12&gt;0,A13*I12,0)</f>
        <v>0.39</v>
      </c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/>
      <c r="E14" s="25" t="s">
        <v>135</v>
      </c>
      <c r="F14" s="26" t="n">
        <v>2</v>
      </c>
      <c r="G14" s="91"/>
      <c r="H14" s="25" t="s">
        <v>166</v>
      </c>
      <c r="I14" s="26" t="n">
        <v>3</v>
      </c>
      <c r="J14" s="91" t="s">
        <v>71</v>
      </c>
      <c r="K14" s="115" t="n">
        <f aca="false">SUM(L15:N15)</f>
        <v>0.27</v>
      </c>
      <c r="L14" s="92"/>
      <c r="M14" s="92"/>
      <c r="N14" s="92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115"/>
      <c r="L15" s="93" t="n">
        <f aca="false">IF(D14&gt;0,A15*C14,0)</f>
        <v>0</v>
      </c>
      <c r="M15" s="93" t="n">
        <f aca="false">IF(G14&gt;0,A15*F14,0)</f>
        <v>0</v>
      </c>
      <c r="N15" s="93" t="n">
        <f aca="false">IF(J14&gt;0,A15*I14,0)</f>
        <v>0.27</v>
      </c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168</v>
      </c>
      <c r="F16" s="26" t="n">
        <v>2</v>
      </c>
      <c r="G16" s="91"/>
      <c r="H16" s="25" t="s">
        <v>169</v>
      </c>
      <c r="I16" s="26" t="n">
        <v>3</v>
      </c>
      <c r="J16" s="91" t="s">
        <v>71</v>
      </c>
      <c r="K16" s="115" t="n">
        <f aca="false">SUM(L17:N17)</f>
        <v>0.51</v>
      </c>
      <c r="L16" s="92"/>
      <c r="M16" s="92"/>
      <c r="N16" s="92"/>
    </row>
    <row r="17" s="9" customFormat="true" ht="15" hidden="false" customHeight="true" outlineLevel="0" collapsed="false">
      <c r="A17" s="74" t="n">
        <v>0.17</v>
      </c>
      <c r="B17" s="72"/>
      <c r="C17" s="23"/>
      <c r="D17" s="91"/>
      <c r="E17" s="25"/>
      <c r="F17" s="26"/>
      <c r="G17" s="91"/>
      <c r="H17" s="25"/>
      <c r="I17" s="26"/>
      <c r="J17" s="91"/>
      <c r="K17" s="115"/>
      <c r="L17" s="93" t="n">
        <f aca="false">IF(D16&gt;0,A17*C16,0)</f>
        <v>0</v>
      </c>
      <c r="M17" s="93" t="n">
        <f aca="false">IF(G16&gt;0,A17*F16,0)</f>
        <v>0</v>
      </c>
      <c r="N17" s="93" t="n">
        <f aca="false">IF(J16&gt;0,A17*I16,0)</f>
        <v>0.51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 t="s">
        <v>71</v>
      </c>
      <c r="K18" s="115" t="n">
        <f aca="false">SUM(L19:N20)</f>
        <v>0.12</v>
      </c>
      <c r="L18" s="93"/>
      <c r="M18" s="93"/>
      <c r="N18" s="93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115"/>
      <c r="L19" s="95" t="n">
        <f aca="false">IF(D18&gt;0,A19*C18,0)</f>
        <v>0</v>
      </c>
      <c r="M19" s="96" t="n">
        <f aca="false">IF(G18&gt;0,A19*F18,0)</f>
        <v>0</v>
      </c>
      <c r="N19" s="96" t="n">
        <f aca="false">IF(J18&gt;0,A19*I18,0)</f>
        <v>0.12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15"/>
      <c r="L20" s="95"/>
      <c r="M20" s="96"/>
      <c r="N20" s="96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/>
      <c r="E21" s="25" t="s">
        <v>175</v>
      </c>
      <c r="F21" s="23" t="n">
        <v>2</v>
      </c>
      <c r="G21" s="91"/>
      <c r="H21" s="25" t="s">
        <v>176</v>
      </c>
      <c r="I21" s="23" t="n">
        <v>3</v>
      </c>
      <c r="J21" s="91" t="s">
        <v>71</v>
      </c>
      <c r="K21" s="115" t="n">
        <f aca="false">SUM(L22:N22)</f>
        <v>0.48</v>
      </c>
      <c r="L21" s="92"/>
      <c r="M21" s="92"/>
      <c r="N21" s="92"/>
    </row>
    <row r="22" s="9" customFormat="true" ht="21" hidden="false" customHeight="true" outlineLevel="0" collapsed="false">
      <c r="A22" s="74" t="n">
        <v>0.16</v>
      </c>
      <c r="B22" s="72"/>
      <c r="C22" s="23"/>
      <c r="D22" s="91"/>
      <c r="E22" s="25"/>
      <c r="F22" s="23"/>
      <c r="G22" s="91"/>
      <c r="H22" s="25"/>
      <c r="I22" s="23"/>
      <c r="J22" s="91"/>
      <c r="K22" s="115"/>
      <c r="L22" s="93" t="n">
        <f aca="false">IF(D21&gt;0,A22*C21,0)</f>
        <v>0</v>
      </c>
      <c r="M22" s="93" t="n">
        <f aca="false">IF(G21&gt;0,A22*F21,0)</f>
        <v>0</v>
      </c>
      <c r="N22" s="93" t="n">
        <f aca="false">IF(J21&gt;0,A22*I21,0)</f>
        <v>0.48</v>
      </c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/>
      <c r="H23" s="25" t="s">
        <v>179</v>
      </c>
      <c r="I23" s="23" t="n">
        <v>3</v>
      </c>
      <c r="J23" s="91" t="s">
        <v>71</v>
      </c>
      <c r="K23" s="115" t="n">
        <f aca="false">SUM(L24:N24)</f>
        <v>0.36</v>
      </c>
      <c r="L23" s="92"/>
      <c r="M23" s="92"/>
      <c r="N23" s="92"/>
    </row>
    <row r="24" s="9" customFormat="true" ht="15" hidden="false" customHeight="true" outlineLevel="0" collapsed="false">
      <c r="A24" s="74" t="n">
        <v>0.12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</v>
      </c>
      <c r="M24" s="93" t="n">
        <f aca="false">IF(G23&gt;0,A24*F23,0)</f>
        <v>0</v>
      </c>
      <c r="N24" s="93" t="n">
        <f aca="false">IF(J23&gt;0,A24*I23,0)</f>
        <v>0.36</v>
      </c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/>
      <c r="E25" s="25" t="s">
        <v>180</v>
      </c>
      <c r="F25" s="23" t="n">
        <v>2</v>
      </c>
      <c r="G25" s="91"/>
      <c r="H25" s="25" t="s">
        <v>181</v>
      </c>
      <c r="I25" s="23" t="n">
        <v>3</v>
      </c>
      <c r="J25" s="91" t="s">
        <v>71</v>
      </c>
      <c r="K25" s="115" t="n">
        <f aca="false">SUM(L26:N26)</f>
        <v>0.51</v>
      </c>
      <c r="L25" s="92"/>
      <c r="M25" s="92"/>
      <c r="N25" s="92"/>
    </row>
    <row r="26" s="9" customFormat="true" ht="21" hidden="false" customHeight="true" outlineLevel="0" collapsed="false">
      <c r="A26" s="74" t="n">
        <v>0.17</v>
      </c>
      <c r="B26" s="72"/>
      <c r="C26" s="23"/>
      <c r="D26" s="91"/>
      <c r="E26" s="25"/>
      <c r="F26" s="23"/>
      <c r="G26" s="91"/>
      <c r="H26" s="25"/>
      <c r="I26" s="23"/>
      <c r="J26" s="91"/>
      <c r="K26" s="115"/>
      <c r="L26" s="93" t="n">
        <f aca="false">IF(D25&gt;0,A26*C25,0)</f>
        <v>0</v>
      </c>
      <c r="M26" s="93" t="n">
        <f aca="false">IF(G25&gt;0,A26*F25,0)</f>
        <v>0</v>
      </c>
      <c r="N26" s="93" t="n">
        <f aca="false">IF(J25&gt;0,A26*I25,0)</f>
        <v>0.51</v>
      </c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/>
      <c r="E27" s="42" t="s">
        <v>183</v>
      </c>
      <c r="F27" s="40" t="n">
        <v>2</v>
      </c>
      <c r="G27" s="99"/>
      <c r="H27" s="42" t="s">
        <v>184</v>
      </c>
      <c r="I27" s="40" t="n">
        <v>3</v>
      </c>
      <c r="J27" s="99" t="s">
        <v>71</v>
      </c>
      <c r="K27" s="115" t="n">
        <f aca="false">SUM(L28:N28)</f>
        <v>0.15</v>
      </c>
      <c r="L27" s="92"/>
      <c r="M27" s="92"/>
      <c r="N27" s="92"/>
    </row>
    <row r="28" s="9" customFormat="true" ht="18" hidden="false" customHeight="true" outlineLevel="0" collapsed="false">
      <c r="A28" s="100" t="n">
        <v>0.05</v>
      </c>
      <c r="B28" s="98"/>
      <c r="C28" s="40"/>
      <c r="D28" s="99"/>
      <c r="E28" s="42"/>
      <c r="F28" s="40"/>
      <c r="G28" s="99"/>
      <c r="H28" s="42"/>
      <c r="I28" s="40"/>
      <c r="J28" s="99"/>
      <c r="K28" s="115"/>
      <c r="L28" s="93" t="n">
        <f aca="false">IF(D27&gt;0,A28*C27,0)</f>
        <v>0</v>
      </c>
      <c r="M28" s="93" t="n">
        <f aca="false">IF(G27&gt;0,A28*F27,0)</f>
        <v>0</v>
      </c>
      <c r="N28" s="93" t="n">
        <f aca="false">IF(J27&gt;0,A28*I27,0)</f>
        <v>0.15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20" t="n">
        <f aca="false">SUM(K10:K28)</f>
        <v>3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A4" s="67" t="s">
        <v>192</v>
      </c>
      <c r="N4" s="10"/>
    </row>
    <row r="5" customFormat="false" ht="18.75" hidden="false" customHeight="true" outlineLevel="0" collapsed="false">
      <c r="A5" s="67" t="s">
        <v>193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94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195</v>
      </c>
      <c r="C9" s="70"/>
      <c r="D9" s="70"/>
      <c r="E9" s="18" t="s">
        <v>196</v>
      </c>
      <c r="F9" s="18"/>
      <c r="G9" s="18"/>
      <c r="H9" s="18" t="s">
        <v>197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 t="s">
        <v>71</v>
      </c>
      <c r="K10" s="115" t="n">
        <f aca="false">SUM(L11:N11)</f>
        <v>0.21</v>
      </c>
      <c r="L10" s="118"/>
      <c r="M10" s="118"/>
      <c r="N10" s="118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15"/>
      <c r="L11" s="93" t="n">
        <f aca="false">IF(D10&gt;0,A11*C10,0)</f>
        <v>0</v>
      </c>
      <c r="M11" s="93" t="n">
        <f aca="false">IF(G10&gt;0,A11*F10,0)</f>
        <v>0</v>
      </c>
      <c r="N11" s="93" t="n">
        <f aca="false">IF(J10&gt;0,A11*I10,0)</f>
        <v>0.21</v>
      </c>
    </row>
    <row r="12" customFormat="false" ht="36.7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/>
      <c r="H12" s="25" t="s">
        <v>198</v>
      </c>
      <c r="I12" s="26" t="n">
        <v>3</v>
      </c>
      <c r="J12" s="91" t="s">
        <v>71</v>
      </c>
      <c r="K12" s="115" t="n">
        <f aca="false">SUM(L13:N13)</f>
        <v>0.39</v>
      </c>
      <c r="L12" s="93"/>
      <c r="M12" s="93"/>
      <c r="N12" s="93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115"/>
      <c r="L13" s="93" t="n">
        <f aca="false">IF(D12&gt;0,A13*C12,0)</f>
        <v>0</v>
      </c>
      <c r="M13" s="93" t="n">
        <f aca="false">IF(G12&gt;0,A13*F12,0)</f>
        <v>0</v>
      </c>
      <c r="N13" s="93" t="n">
        <f aca="false">IF(J12&gt;0,A13*I12,0)</f>
        <v>0.39</v>
      </c>
    </row>
    <row r="14" customFormat="false" ht="45.75" hidden="false" customHeight="true" outlineLevel="0" collapsed="false">
      <c r="A14" s="71" t="s">
        <v>133</v>
      </c>
      <c r="B14" s="72" t="s">
        <v>199</v>
      </c>
      <c r="C14" s="23" t="n">
        <v>1</v>
      </c>
      <c r="D14" s="91"/>
      <c r="E14" s="25" t="s">
        <v>200</v>
      </c>
      <c r="F14" s="26" t="n">
        <v>2</v>
      </c>
      <c r="G14" s="91"/>
      <c r="H14" s="25" t="s">
        <v>201</v>
      </c>
      <c r="I14" s="26" t="n">
        <v>3</v>
      </c>
      <c r="J14" s="91" t="s">
        <v>71</v>
      </c>
      <c r="K14" s="115" t="n">
        <f aca="false">SUM(L15:N15)</f>
        <v>0.75</v>
      </c>
      <c r="L14" s="92"/>
      <c r="M14" s="92"/>
      <c r="N14" s="92"/>
    </row>
    <row r="15" s="9" customFormat="true" ht="17.25" hidden="false" customHeight="true" outlineLevel="0" collapsed="false">
      <c r="A15" s="74" t="n">
        <v>0.25</v>
      </c>
      <c r="B15" s="72"/>
      <c r="C15" s="23"/>
      <c r="D15" s="91"/>
      <c r="E15" s="25"/>
      <c r="F15" s="26"/>
      <c r="G15" s="91"/>
      <c r="H15" s="25"/>
      <c r="I15" s="26"/>
      <c r="J15" s="91"/>
      <c r="K15" s="115"/>
      <c r="L15" s="93" t="n">
        <f aca="false">IF(D14&gt;0,A15*C14,0)</f>
        <v>0</v>
      </c>
      <c r="M15" s="93" t="n">
        <f aca="false">IF(G14&gt;0,A15*F14,0)</f>
        <v>0</v>
      </c>
      <c r="N15" s="93" t="n">
        <f aca="false">IF(J14&gt;0,A15*I14,0)</f>
        <v>0.75</v>
      </c>
    </row>
    <row r="16" customFormat="false" ht="19.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202</v>
      </c>
      <c r="F16" s="26" t="n">
        <v>2</v>
      </c>
      <c r="G16" s="91"/>
      <c r="H16" s="25" t="s">
        <v>203</v>
      </c>
      <c r="I16" s="26" t="n">
        <v>3</v>
      </c>
      <c r="J16" s="91" t="s">
        <v>71</v>
      </c>
      <c r="K16" s="115" t="n">
        <f aca="false">SUM(L17:N17)</f>
        <v>0.33</v>
      </c>
      <c r="L16" s="92"/>
      <c r="M16" s="92"/>
      <c r="N16" s="92"/>
    </row>
    <row r="17" s="9" customFormat="true" ht="15" hidden="false" customHeight="true" outlineLevel="0" collapsed="false">
      <c r="A17" s="74" t="n">
        <v>0.11</v>
      </c>
      <c r="B17" s="72"/>
      <c r="C17" s="23"/>
      <c r="D17" s="91"/>
      <c r="E17" s="25"/>
      <c r="F17" s="26"/>
      <c r="G17" s="91"/>
      <c r="H17" s="25"/>
      <c r="I17" s="26"/>
      <c r="J17" s="91"/>
      <c r="K17" s="115"/>
      <c r="L17" s="93" t="n">
        <f aca="false">IF(D16&gt;0,A17*C16,0)</f>
        <v>0</v>
      </c>
      <c r="M17" s="93" t="n">
        <f aca="false">IF(G16&gt;0,A17*F16,0)</f>
        <v>0</v>
      </c>
      <c r="N17" s="93" t="n">
        <f aca="false">IF(J16&gt;0,A17*I16,0)</f>
        <v>0.33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 t="s">
        <v>71</v>
      </c>
      <c r="K18" s="115" t="n">
        <f aca="false">SUM(L19:N20)</f>
        <v>0.12</v>
      </c>
      <c r="L18" s="93"/>
      <c r="M18" s="93"/>
      <c r="N18" s="93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115"/>
      <c r="L19" s="95" t="n">
        <f aca="false">IF(D18&gt;0,A19*C18,0)</f>
        <v>0</v>
      </c>
      <c r="M19" s="96" t="n">
        <f aca="false">IF(G18&gt;0,A19*F18,0)</f>
        <v>0</v>
      </c>
      <c r="N19" s="96" t="n">
        <f aca="false">IF(J18&gt;0,A19*I18,0)</f>
        <v>0.12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15"/>
      <c r="L20" s="95"/>
      <c r="M20" s="96"/>
      <c r="N20" s="96"/>
    </row>
    <row r="21" s="9" customFormat="true" ht="51.75" hidden="false" customHeight="true" outlineLevel="0" collapsed="false">
      <c r="A21" s="71" t="s">
        <v>142</v>
      </c>
      <c r="B21" s="72" t="s">
        <v>204</v>
      </c>
      <c r="C21" s="23" t="n">
        <v>1</v>
      </c>
      <c r="D21" s="91"/>
      <c r="E21" s="25" t="s">
        <v>205</v>
      </c>
      <c r="F21" s="23" t="n">
        <v>2</v>
      </c>
      <c r="G21" s="91" t="s">
        <v>71</v>
      </c>
      <c r="H21" s="25" t="s">
        <v>206</v>
      </c>
      <c r="I21" s="23" t="n">
        <v>3</v>
      </c>
      <c r="J21" s="91"/>
      <c r="K21" s="115" t="n">
        <f aca="false">SUM(L22:N22)</f>
        <v>0.32</v>
      </c>
      <c r="L21" s="92"/>
      <c r="M21" s="92"/>
      <c r="N21" s="92"/>
    </row>
    <row r="22" s="9" customFormat="true" ht="15" hidden="false" customHeight="true" outlineLevel="0" collapsed="false">
      <c r="A22" s="74" t="n">
        <v>0.16</v>
      </c>
      <c r="B22" s="72"/>
      <c r="C22" s="23"/>
      <c r="D22" s="91"/>
      <c r="E22" s="25"/>
      <c r="F22" s="23"/>
      <c r="G22" s="91"/>
      <c r="H22" s="25"/>
      <c r="I22" s="23"/>
      <c r="J22" s="91"/>
      <c r="K22" s="115"/>
      <c r="L22" s="93" t="n">
        <f aca="false">IF(D21&gt;0,A22*C21,0)</f>
        <v>0</v>
      </c>
      <c r="M22" s="93" t="n">
        <f aca="false">IF(G21&gt;0,A22*F21,0)</f>
        <v>0.32</v>
      </c>
      <c r="N22" s="93" t="n">
        <f aca="false">IF(J21&gt;0,A22*I21,0)</f>
        <v>0</v>
      </c>
    </row>
    <row r="23" s="9" customFormat="true" ht="17.25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 t="s">
        <v>71</v>
      </c>
      <c r="H23" s="25" t="s">
        <v>207</v>
      </c>
      <c r="I23" s="23" t="n">
        <v>3</v>
      </c>
      <c r="J23" s="91"/>
      <c r="K23" s="115" t="n">
        <f aca="false">SUM(L24:N24)</f>
        <v>0.08</v>
      </c>
      <c r="L23" s="92"/>
      <c r="M23" s="92"/>
      <c r="N23" s="92"/>
    </row>
    <row r="24" s="9" customFormat="true" ht="21" hidden="false" customHeight="true" outlineLevel="0" collapsed="false">
      <c r="A24" s="74" t="n">
        <v>0.04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</v>
      </c>
      <c r="M24" s="93" t="n">
        <f aca="false">IF(G23&gt;0,A24*F23,0)</f>
        <v>0.08</v>
      </c>
      <c r="N24" s="93" t="n">
        <f aca="false">IF(J23&gt;0,A24*I23,0)</f>
        <v>0</v>
      </c>
    </row>
    <row r="25" customFormat="false" ht="27.75" hidden="false" customHeight="true" outlineLevel="0" collapsed="false">
      <c r="A25" s="71" t="s">
        <v>148</v>
      </c>
      <c r="B25" s="72" t="s">
        <v>149</v>
      </c>
      <c r="C25" s="26" t="n">
        <v>1</v>
      </c>
      <c r="D25" s="91"/>
      <c r="E25" s="25" t="s">
        <v>208</v>
      </c>
      <c r="F25" s="26" t="n">
        <v>2</v>
      </c>
      <c r="G25" s="91" t="s">
        <v>71</v>
      </c>
      <c r="H25" s="25" t="s">
        <v>209</v>
      </c>
      <c r="I25" s="26" t="n">
        <v>3</v>
      </c>
      <c r="J25" s="91"/>
      <c r="K25" s="115" t="n">
        <f aca="false">SUM(L26:N26)</f>
        <v>0.26</v>
      </c>
      <c r="L25" s="92"/>
      <c r="M25" s="92"/>
      <c r="N25" s="92"/>
    </row>
    <row r="26" s="9" customFormat="true" ht="21" hidden="false" customHeight="true" outlineLevel="0" collapsed="false">
      <c r="A26" s="74" t="n">
        <v>0.13</v>
      </c>
      <c r="B26" s="72"/>
      <c r="C26" s="26"/>
      <c r="D26" s="91"/>
      <c r="E26" s="25"/>
      <c r="F26" s="26"/>
      <c r="G26" s="91"/>
      <c r="H26" s="25"/>
      <c r="I26" s="26"/>
      <c r="J26" s="91"/>
      <c r="K26" s="115"/>
      <c r="L26" s="93" t="n">
        <f aca="false">IF(D25&gt;0,A26*C25,0)</f>
        <v>0</v>
      </c>
      <c r="M26" s="93" t="n">
        <f aca="false">IF(G25&gt;0,A26*F25,0)</f>
        <v>0.26</v>
      </c>
      <c r="N26" s="93" t="n">
        <f aca="false">IF(J25&gt;0,A26*I25,0)</f>
        <v>0</v>
      </c>
    </row>
    <row r="27" s="9" customFormat="true" ht="37.5" hidden="false" customHeight="true" outlineLevel="0" collapsed="false">
      <c r="A27" s="71" t="s">
        <v>151</v>
      </c>
      <c r="B27" s="98" t="s">
        <v>210</v>
      </c>
      <c r="C27" s="40" t="n">
        <v>1</v>
      </c>
      <c r="D27" s="99"/>
      <c r="E27" s="42" t="s">
        <v>211</v>
      </c>
      <c r="F27" s="40" t="n">
        <v>2</v>
      </c>
      <c r="G27" s="99" t="s">
        <v>71</v>
      </c>
      <c r="H27" s="42" t="s">
        <v>212</v>
      </c>
      <c r="I27" s="40" t="n">
        <v>3</v>
      </c>
      <c r="J27" s="99"/>
      <c r="K27" s="115" t="n">
        <f aca="false">SUM(L28:N28)</f>
        <v>0.14</v>
      </c>
      <c r="L27" s="92"/>
      <c r="M27" s="92"/>
      <c r="N27" s="92"/>
    </row>
    <row r="28" s="9" customFormat="true" ht="18" hidden="false" customHeight="true" outlineLevel="0" collapsed="false">
      <c r="A28" s="100" t="n">
        <v>0.07</v>
      </c>
      <c r="B28" s="98"/>
      <c r="C28" s="40"/>
      <c r="D28" s="99"/>
      <c r="E28" s="42"/>
      <c r="F28" s="40"/>
      <c r="G28" s="99"/>
      <c r="H28" s="42"/>
      <c r="I28" s="40"/>
      <c r="J28" s="99"/>
      <c r="K28" s="115"/>
      <c r="L28" s="93" t="n">
        <f aca="false">IF(D27&gt;0,A28*C27,0)</f>
        <v>0</v>
      </c>
      <c r="M28" s="93" t="n">
        <f aca="false">IF(G27&gt;0,A28*F27,0)</f>
        <v>0.14</v>
      </c>
      <c r="N28" s="93" t="n">
        <f aca="false">IF(J27&gt;0,A28*I27,0)</f>
        <v>0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20" t="n">
        <f aca="false">SUM(K10:K28)</f>
        <v>2.6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11" t="s">
        <v>21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1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28" t="s">
        <v>67</v>
      </c>
      <c r="M9" s="128"/>
      <c r="N9" s="128"/>
      <c r="O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/>
      <c r="I10" s="25" t="s">
        <v>218</v>
      </c>
      <c r="J10" s="23" t="n">
        <v>3</v>
      </c>
      <c r="K10" s="91"/>
      <c r="L10" s="25" t="s">
        <v>219</v>
      </c>
      <c r="M10" s="23" t="n">
        <v>4</v>
      </c>
      <c r="N10" s="91" t="s">
        <v>71</v>
      </c>
      <c r="O10" s="131" t="n">
        <f aca="false">SUM(P11:S11)</f>
        <v>0.28</v>
      </c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 t="n">
        <v>0.07</v>
      </c>
      <c r="C11" s="22"/>
      <c r="D11" s="23"/>
      <c r="E11" s="91"/>
      <c r="F11" s="25"/>
      <c r="G11" s="23"/>
      <c r="H11" s="91"/>
      <c r="I11" s="25"/>
      <c r="J11" s="23"/>
      <c r="K11" s="91"/>
      <c r="L11" s="25"/>
      <c r="M11" s="23"/>
      <c r="N11" s="91"/>
      <c r="O11" s="131"/>
      <c r="P11" s="55" t="n">
        <f aca="false">IF(E10&gt;0,B11*D10,0)</f>
        <v>0</v>
      </c>
      <c r="Q11" s="55" t="n">
        <f aca="false">IF(H10&gt;0,G10*B11,0)</f>
        <v>0</v>
      </c>
      <c r="R11" s="55" t="n">
        <f aca="false">IF(K10&gt;0,B11*J10,0)</f>
        <v>0</v>
      </c>
      <c r="S11" s="55" t="n">
        <f aca="false">IF(N10&gt;0,B11*M10,0)</f>
        <v>0.28</v>
      </c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37"/>
      <c r="M12" s="135"/>
      <c r="N12" s="138"/>
      <c r="O12" s="131"/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37"/>
      <c r="M13" s="135"/>
      <c r="N13" s="138"/>
      <c r="O13" s="131"/>
      <c r="P13" s="55" t="n">
        <f aca="false">IF(E12&gt;0,B13*D12,0)</f>
        <v>0</v>
      </c>
      <c r="Q13" s="55" t="n">
        <f aca="false">IF(H12&gt;0,G12*B13,0)</f>
        <v>0</v>
      </c>
      <c r="R13" s="55" t="n">
        <f aca="false">IF(K12&gt;0,B13*J12,0)</f>
        <v>0</v>
      </c>
      <c r="S13" s="55" t="n">
        <f aca="false">IF(N12&gt;0,B13*M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20</v>
      </c>
      <c r="G14" s="26" t="n">
        <v>2</v>
      </c>
      <c r="H14" s="91" t="s">
        <v>71</v>
      </c>
      <c r="I14" s="25" t="s">
        <v>221</v>
      </c>
      <c r="J14" s="26" t="n">
        <v>3</v>
      </c>
      <c r="K14" s="91"/>
      <c r="L14" s="25" t="s">
        <v>80</v>
      </c>
      <c r="M14" s="26" t="n">
        <v>4</v>
      </c>
      <c r="N14" s="140"/>
      <c r="O14" s="131" t="n">
        <f aca="false">SUM(P15:S15)</f>
        <v>0.32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140"/>
      <c r="O15" s="131"/>
      <c r="P15" s="55" t="n">
        <f aca="false">IF(E14&gt;0,A15*D14,0)</f>
        <v>0</v>
      </c>
      <c r="Q15" s="55" t="n">
        <f aca="false">IF(H14&gt;0,G14*A15,0)</f>
        <v>0.32</v>
      </c>
      <c r="R15" s="55" t="n">
        <f aca="false">IF(K14&gt;0,A15*J14,0)</f>
        <v>0</v>
      </c>
      <c r="S15" s="55" t="n">
        <f aca="false">IF(N14&gt;0,A15*M14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 t="s">
        <v>71</v>
      </c>
      <c r="L16" s="25" t="s">
        <v>224</v>
      </c>
      <c r="M16" s="26" t="n">
        <v>4</v>
      </c>
      <c r="N16" s="140"/>
      <c r="O16" s="131" t="n">
        <f aca="false">SUM(P17:S17)</f>
        <v>0.66</v>
      </c>
      <c r="P16" s="55"/>
      <c r="Q16" s="55"/>
      <c r="R16" s="55"/>
      <c r="S16" s="55"/>
    </row>
    <row r="17" s="9" customFormat="true" ht="17.25" hidden="false" customHeight="true" outlineLevel="0" collapsed="false">
      <c r="A17" s="74" t="n">
        <v>0.22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140"/>
      <c r="O17" s="131"/>
      <c r="P17" s="55" t="n">
        <f aca="false">IF(E16&gt;0,A17*D16,0)</f>
        <v>0</v>
      </c>
      <c r="Q17" s="55" t="n">
        <f aca="false">IF(H16&gt;0,G16*A17,0)</f>
        <v>0</v>
      </c>
      <c r="R17" s="55" t="n">
        <f aca="false">IF(K16&gt;0,A17*J16,0)</f>
        <v>0.66</v>
      </c>
      <c r="S17" s="55" t="n">
        <f aca="false">IF(N16&gt;0,A17*M16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27</v>
      </c>
      <c r="J18" s="26" t="n">
        <v>3</v>
      </c>
      <c r="K18" s="91"/>
      <c r="L18" s="25" t="s">
        <v>228</v>
      </c>
      <c r="M18" s="26" t="n">
        <v>4</v>
      </c>
      <c r="N18" s="140" t="s">
        <v>71</v>
      </c>
      <c r="O18" s="131" t="n">
        <f aca="false">SUM(P19:S19)</f>
        <v>0.36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09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140"/>
      <c r="O19" s="131"/>
      <c r="P19" s="55" t="n">
        <f aca="false">IF(E18&gt;0,A19*D18,0)</f>
        <v>0</v>
      </c>
      <c r="Q19" s="55" t="n">
        <f aca="false">IF(H18&gt;0,G18*A19,0)</f>
        <v>0</v>
      </c>
      <c r="R19" s="55" t="n">
        <f aca="false">IF(K18&gt;0,A19*J18,0)</f>
        <v>0</v>
      </c>
      <c r="S19" s="55" t="n">
        <f aca="false">IF(N18&gt;0,A19*M18,0)</f>
        <v>0.36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/>
      <c r="L20" s="25" t="s">
        <v>95</v>
      </c>
      <c r="M20" s="26" t="n">
        <v>4</v>
      </c>
      <c r="N20" s="140"/>
      <c r="O20" s="131" t="n">
        <f aca="false">SUM(P21:S21)</f>
        <v>0.01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140"/>
      <c r="O21" s="131"/>
      <c r="P21" s="55" t="n">
        <f aca="false">IF(E20&gt;0,A21*D20,0)</f>
        <v>0.01</v>
      </c>
      <c r="Q21" s="55" t="n">
        <f aca="false">IF(H20&gt;0,G20*A21,0)</f>
        <v>0</v>
      </c>
      <c r="R21" s="55" t="n">
        <f aca="false">IF(K20&gt;0,A21*J20,0)</f>
        <v>0</v>
      </c>
      <c r="S21" s="55" t="n">
        <f aca="false">IF(N20&gt;0,A21*M20,0)</f>
        <v>0</v>
      </c>
    </row>
    <row r="22" customFormat="false" ht="28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/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/>
      <c r="L22" s="25" t="s">
        <v>235</v>
      </c>
      <c r="M22" s="23" t="n">
        <v>4</v>
      </c>
      <c r="N22" s="140" t="s">
        <v>71</v>
      </c>
      <c r="O22" s="141" t="n">
        <f aca="false">SUM(P23:S23)</f>
        <v>0.36</v>
      </c>
      <c r="P22" s="55"/>
      <c r="Q22" s="55"/>
      <c r="R22" s="55"/>
      <c r="S22" s="55"/>
    </row>
    <row r="23" customFormat="false" ht="14.25" hidden="false" customHeight="true" outlineLevel="0" collapsed="false">
      <c r="A23" s="74" t="n">
        <v>0.09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25"/>
      <c r="M23" s="23"/>
      <c r="N23" s="140"/>
      <c r="O23" s="141"/>
      <c r="P23" s="55" t="n">
        <f aca="false">IF(E22&gt;0,A23*D22,0)</f>
        <v>0</v>
      </c>
      <c r="Q23" s="55" t="n">
        <f aca="false">IF(H22&gt;0,G22*A23,0)</f>
        <v>0</v>
      </c>
      <c r="R23" s="55" t="n">
        <f aca="false">IF(K22&gt;0,A23*J22,0)</f>
        <v>0</v>
      </c>
      <c r="S23" s="55" t="n">
        <f aca="false">IF(N22&gt;0,A23*M22,0)</f>
        <v>0.36</v>
      </c>
    </row>
    <row r="24" s="9" customFormat="true" ht="7.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25"/>
      <c r="M24" s="23"/>
      <c r="N24" s="140"/>
      <c r="O24" s="141"/>
      <c r="P24" s="55"/>
      <c r="Q24" s="55"/>
      <c r="R24" s="55"/>
      <c r="S24" s="55"/>
    </row>
    <row r="25" customFormat="false" ht="21.7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37</v>
      </c>
      <c r="G25" s="26" t="n">
        <v>2</v>
      </c>
      <c r="H25" s="91"/>
      <c r="I25" s="25" t="s">
        <v>104</v>
      </c>
      <c r="J25" s="26" t="n">
        <v>3</v>
      </c>
      <c r="K25" s="91" t="s">
        <v>71</v>
      </c>
      <c r="L25" s="25" t="s">
        <v>238</v>
      </c>
      <c r="M25" s="26" t="n">
        <v>4</v>
      </c>
      <c r="N25" s="140"/>
      <c r="O25" s="131" t="n">
        <f aca="false">SUM(P26:S26)</f>
        <v>0.33</v>
      </c>
      <c r="P25" s="55"/>
      <c r="Q25" s="55"/>
      <c r="R25" s="55"/>
      <c r="S25" s="55"/>
    </row>
    <row r="26" s="9" customFormat="true" ht="21" hidden="false" customHeight="true" outlineLevel="0" collapsed="false">
      <c r="A26" s="74" t="n">
        <v>0.11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25"/>
      <c r="M26" s="26"/>
      <c r="N26" s="140"/>
      <c r="O26" s="131"/>
      <c r="P26" s="55" t="n">
        <f aca="false">IF(E25&gt;0,A26*D25,0)</f>
        <v>0</v>
      </c>
      <c r="Q26" s="55" t="n">
        <f aca="false">IF(H25&gt;0,G25*A26,0)</f>
        <v>0</v>
      </c>
      <c r="R26" s="55" t="n">
        <f aca="false">IF(K25&gt;0,A26*J25,0)</f>
        <v>0.33</v>
      </c>
      <c r="S26" s="55" t="n">
        <f aca="false">IF(N25&gt;0,A26*M25,0)</f>
        <v>0</v>
      </c>
    </row>
    <row r="27" customFormat="false" ht="20.25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/>
      <c r="F27" s="25" t="s">
        <v>239</v>
      </c>
      <c r="G27" s="26" t="n">
        <v>2</v>
      </c>
      <c r="H27" s="91"/>
      <c r="I27" s="25" t="s">
        <v>240</v>
      </c>
      <c r="J27" s="26" t="n">
        <v>3</v>
      </c>
      <c r="K27" s="91" t="s">
        <v>71</v>
      </c>
      <c r="L27" s="25" t="s">
        <v>241</v>
      </c>
      <c r="M27" s="26" t="n">
        <v>4</v>
      </c>
      <c r="N27" s="140"/>
      <c r="O27" s="131" t="n">
        <f aca="false">SUM(P28:S28)</f>
        <v>0.33</v>
      </c>
      <c r="P27" s="55"/>
      <c r="Q27" s="55"/>
      <c r="R27" s="55"/>
      <c r="S27" s="55"/>
    </row>
    <row r="28" s="9" customFormat="true" ht="21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25"/>
      <c r="M28" s="26"/>
      <c r="N28" s="140"/>
      <c r="O28" s="131"/>
      <c r="P28" s="55" t="n">
        <f aca="false">IF(E27&gt;0,A28*D27,0)</f>
        <v>0</v>
      </c>
      <c r="Q28" s="55" t="n">
        <f aca="false">IF(H27&gt;0,G27*A28,0)</f>
        <v>0</v>
      </c>
      <c r="R28" s="55" t="n">
        <f aca="false">IF(K27&gt;0,A28*J27,0)</f>
        <v>0.33</v>
      </c>
      <c r="S28" s="55" t="n">
        <f aca="false">IF(N27&gt;0,A28*M27,0)</f>
        <v>0</v>
      </c>
    </row>
    <row r="29" s="9" customFormat="true" ht="39.75" hidden="false" customHeight="true" outlineLevel="0" collapsed="false">
      <c r="A29" s="34" t="s">
        <v>111</v>
      </c>
      <c r="B29" s="34"/>
      <c r="C29" s="39" t="s">
        <v>242</v>
      </c>
      <c r="D29" s="40" t="n">
        <v>1</v>
      </c>
      <c r="E29" s="99"/>
      <c r="F29" s="42" t="s">
        <v>243</v>
      </c>
      <c r="G29" s="40" t="n">
        <v>2</v>
      </c>
      <c r="H29" s="99"/>
      <c r="I29" s="42" t="s">
        <v>244</v>
      </c>
      <c r="J29" s="40" t="n">
        <v>3</v>
      </c>
      <c r="K29" s="99" t="s">
        <v>71</v>
      </c>
      <c r="L29" s="42" t="s">
        <v>115</v>
      </c>
      <c r="M29" s="40" t="n">
        <v>4</v>
      </c>
      <c r="N29" s="142" t="s">
        <v>71</v>
      </c>
      <c r="O29" s="131" t="n">
        <f aca="false">SUM(P30:S30)</f>
        <v>0.98</v>
      </c>
      <c r="P29" s="73"/>
      <c r="Q29" s="73"/>
      <c r="R29" s="73"/>
      <c r="S29" s="73"/>
    </row>
    <row r="30" s="9" customFormat="true" ht="18" hidden="false" customHeight="true" outlineLevel="0" collapsed="false">
      <c r="A30" s="100" t="n">
        <v>0.14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42"/>
      <c r="M30" s="40"/>
      <c r="N30" s="142"/>
      <c r="O30" s="131"/>
      <c r="P30" s="55" t="n">
        <f aca="false">IF(E29&gt;0,A30*D29,0)</f>
        <v>0</v>
      </c>
      <c r="Q30" s="55" t="n">
        <f aca="false">IF(H29&gt;0,G29*A30,0)</f>
        <v>0</v>
      </c>
      <c r="R30" s="55" t="n">
        <f aca="false">IF(K29&gt;0,A30*J29,0)</f>
        <v>0.42</v>
      </c>
      <c r="S30" s="55" t="n">
        <f aca="false">IF(N29&gt;0,A30*M29,0)</f>
        <v>0.56</v>
      </c>
    </row>
    <row r="31" customFormat="false" ht="52.5" hidden="false" customHeight="true" outlineLevel="0" collapsed="false">
      <c r="F31" s="45" t="s">
        <v>116</v>
      </c>
      <c r="G31" s="45"/>
      <c r="H31" s="45"/>
      <c r="I31" s="46" t="s">
        <v>117</v>
      </c>
      <c r="J31" s="46"/>
      <c r="K31" s="46"/>
      <c r="L31" s="47" t="s">
        <v>118</v>
      </c>
      <c r="O31" s="143" t="n">
        <f aca="false">SUM(O10:O30)</f>
        <v>3.63</v>
      </c>
    </row>
    <row r="32" customFormat="false" ht="15.95" hidden="false" customHeight="true" outlineLevel="0" collapsed="false">
      <c r="C32" s="144"/>
      <c r="D32" s="144"/>
      <c r="E32" s="144"/>
      <c r="F32" s="50"/>
      <c r="G32" s="103"/>
      <c r="H32" s="104"/>
      <c r="I32" s="53" t="s">
        <v>64</v>
      </c>
      <c r="J32" s="53"/>
      <c r="K32" s="53"/>
      <c r="L32" s="54" t="s">
        <v>119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5</v>
      </c>
      <c r="J33" s="60"/>
      <c r="K33" s="60"/>
      <c r="L33" s="61" t="s">
        <v>120</v>
      </c>
    </row>
    <row r="34" customFormat="false" ht="15.95" hidden="false" customHeight="true" outlineLevel="0" collapsed="false">
      <c r="C34" s="145"/>
      <c r="D34" s="145"/>
      <c r="E34" s="145"/>
      <c r="F34" s="57"/>
      <c r="G34" s="106"/>
      <c r="H34" s="107"/>
      <c r="I34" s="60" t="s">
        <v>66</v>
      </c>
      <c r="J34" s="60"/>
      <c r="K34" s="60"/>
      <c r="L34" s="61" t="s">
        <v>121</v>
      </c>
      <c r="M34" s="9"/>
      <c r="N34" s="9"/>
    </row>
    <row r="35" customFormat="false" ht="15.95" hidden="false" customHeight="true" outlineLevel="0" collapsed="false">
      <c r="C35" s="144"/>
      <c r="D35" s="144"/>
      <c r="E35" s="144"/>
      <c r="F35" s="62"/>
      <c r="G35" s="146"/>
      <c r="H35" s="147"/>
      <c r="I35" s="65" t="s">
        <v>67</v>
      </c>
      <c r="J35" s="65"/>
      <c r="K35" s="65"/>
      <c r="L35" s="66" t="s">
        <v>122</v>
      </c>
      <c r="M35" s="9"/>
      <c r="N35" s="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60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0:B30"/>
    <mergeCell ref="F31:H31"/>
    <mergeCell ref="I31:K31"/>
    <mergeCell ref="I32:K32"/>
    <mergeCell ref="I33:K33"/>
    <mergeCell ref="I34:K34"/>
    <mergeCell ref="I35:K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Erstellung einer Bewertungsrichtlinie -
- Leitfaden Bestimmung des Ausstattungsstandards -</oddHeader>
    <oddFooter>&amp;L&amp;9______________
Stand 29.06.2005&amp;R&amp;9&amp;UAnhang 3
&amp;USeite 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57:30Z</dcterms:created>
  <dc:creator>6571</dc:creator>
  <dc:description>Stand: 11. April 2005, Ergänzung Bücherei</dc:description>
  <dc:language>en-US</dc:language>
  <cp:lastModifiedBy>2137</cp:lastModifiedBy>
  <cp:lastPrinted>2005-07-15T08:17:49Z</cp:lastPrinted>
  <dcterms:modified xsi:type="dcterms:W3CDTF">2005-07-15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8451863</vt:r8>
  </property>
  <property fmtid="{D5CDD505-2E9C-101B-9397-08002B2CF9AE}" pid="3" name="_AuthorEmail">
    <vt:lpwstr>Udo.Baumann@ism.rlp.de</vt:lpwstr>
  </property>
  <property fmtid="{D5CDD505-2E9C-101B-9397-08002B2CF9AE}" pid="4" name="_AuthorEmailDisplayName">
    <vt:lpwstr>Baumann, Udo (ISM)</vt:lpwstr>
  </property>
  <property fmtid="{D5CDD505-2E9C-101B-9397-08002B2CF9AE}" pid="5" name="_EmailSubject">
    <vt:lpwstr>Kommunale Doppik; Ermittlung Gewichte der Kostengruppen bei der Ableitung des Herstellungswerts</vt:lpwstr>
  </property>
</Properties>
</file>