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Produktbereiche und Gliederun" sheetId="1" state="visible" r:id="rId2"/>
  </sheets>
  <definedNames>
    <definedName function="false" hidden="false" localSheetId="0" name="_xlnm.Print_Titles" vbProcedure="false">' Produktbereiche und Gliederun'!$1:$10</definedName>
    <definedName function="false" hidden="false" localSheetId="0" name="Excel_BuiltIn__FilterDatabase" vbProcedure="false">' Produktbereiche und Gliederun'!$A:$N</definedName>
    <definedName function="false" hidden="false" localSheetId="0" name="Z_E28AB86A_5EC0_405D_ACE6_930D3EA23127__wvu_Cols" vbProcedure="false">' Produktbereiche und Gliederun'!$G:$I</definedName>
    <definedName function="false" hidden="false" localSheetId="0" name="Z_E28AB86A_5EC0_405D_ACE6_930D3EA23127__wvu_FilterData" vbProcedure="false">' Produktbereiche und Gliederun'!$A:$N</definedName>
    <definedName function="false" hidden="false" localSheetId="0" name="Z_E28AB86A_5EC0_405D_ACE6_930D3EA23127__wvu_PrintArea" vbProcedure="false">' Produktbereiche und Gliederun'!$A$1:$K$2157</definedName>
    <definedName function="false" hidden="false" localSheetId="0" name="Z_E28AB86A_5EC0_405D_ACE6_930D3EA23127__wvu_PrintTitles" vbProcedure="false">' Produktbereiche und Gliederun'!$1:$10</definedName>
    <definedName function="false" hidden="false" localSheetId="0" name="Z_EF40B7B5_2D73_4E95_9961_CED01975A325__wvu_PrintTitles" vbProcedure="false">' Produktbereiche und Gliederu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2010">
  <si>
    <r>
      <rPr>
        <b val="true"/>
        <sz val="14"/>
        <color rgb="FF000000"/>
        <rFont val="Arial"/>
        <family val="2"/>
      </rPr>
      <t xml:space="preserve">Produktrahmenplan
</t>
    </r>
    <r>
      <rPr>
        <b val="true"/>
        <sz val="14"/>
        <color rgb="FFFF0000"/>
        <rFont val="Arial"/>
        <family val="2"/>
      </rPr>
      <t xml:space="preserve">mit Zuordnungsvorschriften
</t>
    </r>
    <r>
      <rPr>
        <b val="true"/>
        <sz val="11"/>
        <color rgb="FFFF0000"/>
        <rFont val="Arial"/>
        <family val="2"/>
      </rPr>
      <t xml:space="preserve">(Änderungen gegenüber dem Stand vom 29.06.2005 sind rot gekennzeichnet)</t>
    </r>
  </si>
  <si>
    <t xml:space="preserve">Haupt-Produktbereich</t>
  </si>
  <si>
    <t xml:space="preserve">Produkt- nummer Statistisches Bundesamt</t>
  </si>
  <si>
    <t xml:space="preserve">Statistik der Kinder- und Jugendhilfe</t>
  </si>
  <si>
    <t xml:space="preserve">Produktbereich</t>
  </si>
  <si>
    <t xml:space="preserve">Produktgruppe</t>
  </si>
  <si>
    <t xml:space="preserve">Produkt</t>
  </si>
  <si>
    <t xml:space="preserve">Statistik</t>
  </si>
  <si>
    <t xml:space="preserve">Leistung</t>
  </si>
  <si>
    <t xml:space="preserve">Einzel- und Gruppenhilfen</t>
  </si>
  <si>
    <t xml:space="preserve">Einrichtungen</t>
  </si>
  <si>
    <t xml:space="preserve">Bezeichnung</t>
  </si>
  <si>
    <t xml:space="preserve">verbindlich</t>
  </si>
  <si>
    <t xml:space="preserve">Beispiele</t>
  </si>
  <si>
    <t xml:space="preserve">1</t>
  </si>
  <si>
    <t xml:space="preserve">Zentrale Verwaltung</t>
  </si>
  <si>
    <t xml:space="preserve">11</t>
  </si>
  <si>
    <t xml:space="preserve">Innere Verwaltung</t>
  </si>
  <si>
    <t xml:space="preserve">Der Produktbereich 11 umfasst bei Verbandsgemeinden auch die Leistungen für die Ortsgemeinden, die durch die Verbandsgemeindeumlage abgegolten sind.</t>
  </si>
  <si>
    <t xml:space="preserve">111</t>
  </si>
  <si>
    <t xml:space="preserve">Verwaltungssteuerung</t>
  </si>
  <si>
    <t xml:space="preserve">1110</t>
  </si>
  <si>
    <t xml:space="preserve">1111</t>
  </si>
  <si>
    <t xml:space="preserve">Unterstützung der Verwaltungsführung </t>
  </si>
  <si>
    <t xml:space="preserve">11111</t>
  </si>
  <si>
    <t xml:space="preserve">Unterstützung der Verwaltungsführung</t>
  </si>
  <si>
    <t xml:space="preserve">1112</t>
  </si>
  <si>
    <t xml:space="preserve">Zentrale Steuerung, Controlling</t>
  </si>
  <si>
    <t xml:space="preserve">11121</t>
  </si>
  <si>
    <t xml:space="preserve">Beratung und Unterstützung der Führungskräfte </t>
  </si>
  <si>
    <t xml:space="preserve">11122</t>
  </si>
  <si>
    <t xml:space="preserve">Controlling und Koordination</t>
  </si>
  <si>
    <t xml:space="preserve">11123</t>
  </si>
  <si>
    <t xml:space="preserve">Qualitätsmanagement</t>
  </si>
  <si>
    <t xml:space="preserve">11124</t>
  </si>
  <si>
    <t xml:space="preserve">Kontraktmanagement</t>
  </si>
  <si>
    <t xml:space="preserve">11125</t>
  </si>
  <si>
    <t xml:space="preserve">Beteiligungsmanagement (einschl. Eigenbetriebe und Drittorganisationen, z.B. Zweckverbände, Stiftungen)</t>
  </si>
  <si>
    <r>
      <rPr>
        <i val="true"/>
        <sz val="10"/>
        <rFont val="Arial"/>
        <family val="2"/>
      </rPr>
      <t xml:space="preserve">1112</t>
    </r>
    <r>
      <rPr>
        <i val="true"/>
        <sz val="10"/>
        <color rgb="FFFF0000"/>
        <rFont val="Arial"/>
        <family val="2"/>
      </rPr>
      <t xml:space="preserve">5</t>
    </r>
    <r>
      <rPr>
        <i val="true"/>
        <strike val="true"/>
        <sz val="10"/>
        <color rgb="FFFF0000"/>
        <rFont val="Arial"/>
        <family val="2"/>
      </rPr>
      <t xml:space="preserve">6</t>
    </r>
  </si>
  <si>
    <t xml:space="preserve">Projektsteuerung und Information</t>
  </si>
  <si>
    <r>
      <rPr>
        <i val="true"/>
        <sz val="10"/>
        <rFont val="Arial"/>
        <family val="2"/>
      </rPr>
      <t xml:space="preserve">1112</t>
    </r>
    <r>
      <rPr>
        <i val="true"/>
        <sz val="10"/>
        <color rgb="FFFF0000"/>
        <rFont val="Arial"/>
        <family val="2"/>
      </rPr>
      <t xml:space="preserve">6</t>
    </r>
    <r>
      <rPr>
        <i val="true"/>
        <strike val="true"/>
        <sz val="10"/>
        <color rgb="FFFF0000"/>
        <rFont val="Arial"/>
        <family val="2"/>
      </rPr>
      <t xml:space="preserve">7</t>
    </r>
  </si>
  <si>
    <t xml:space="preserve">Betriebswirtschaftliche Entwicklung</t>
  </si>
  <si>
    <r>
      <rPr>
        <i val="true"/>
        <sz val="10"/>
        <rFont val="Arial"/>
        <family val="2"/>
      </rPr>
      <t xml:space="preserve">1112</t>
    </r>
    <r>
      <rPr>
        <i val="true"/>
        <sz val="10"/>
        <color rgb="FFFF0000"/>
        <rFont val="Arial"/>
        <family val="2"/>
      </rPr>
      <t xml:space="preserve">7</t>
    </r>
    <r>
      <rPr>
        <i val="true"/>
        <strike val="true"/>
        <sz val="10"/>
        <color rgb="FFFF0000"/>
        <rFont val="Arial"/>
        <family val="2"/>
      </rPr>
      <t xml:space="preserve">8</t>
    </r>
  </si>
  <si>
    <t xml:space="preserve">Serviceentwicklung</t>
  </si>
  <si>
    <r>
      <rPr>
        <i val="true"/>
        <sz val="10"/>
        <rFont val="Arial"/>
        <family val="2"/>
      </rPr>
      <t xml:space="preserve">1112</t>
    </r>
    <r>
      <rPr>
        <i val="true"/>
        <sz val="10"/>
        <color rgb="FFFF0000"/>
        <rFont val="Arial"/>
        <family val="2"/>
      </rPr>
      <t xml:space="preserve">8</t>
    </r>
    <r>
      <rPr>
        <i val="true"/>
        <strike val="true"/>
        <sz val="10"/>
        <color rgb="FFFF0000"/>
        <rFont val="Arial"/>
        <family val="2"/>
      </rPr>
      <t xml:space="preserve">9</t>
    </r>
  </si>
  <si>
    <t xml:space="preserve">Personalentwicklung</t>
  </si>
  <si>
    <t xml:space="preserve">1113</t>
  </si>
  <si>
    <t xml:space="preserve">Öffentlichkeitsarbeit</t>
  </si>
  <si>
    <t xml:space="preserve">11131</t>
  </si>
  <si>
    <t xml:space="preserve">11132</t>
  </si>
  <si>
    <t xml:space="preserve">amtliche Bekanntmachungen</t>
  </si>
  <si>
    <t xml:space="preserve">11133</t>
  </si>
  <si>
    <t xml:space="preserve">Aushängekästen</t>
  </si>
  <si>
    <t xml:space="preserve">11134</t>
  </si>
  <si>
    <t xml:space="preserve">Medienarbeit</t>
  </si>
  <si>
    <t xml:space="preserve">11135</t>
  </si>
  <si>
    <t xml:space="preserve">Veranstaltungen und Aktionen </t>
  </si>
  <si>
    <t xml:space="preserve">11136</t>
  </si>
  <si>
    <t xml:space="preserve">Ehrungen, Jubiläen</t>
  </si>
  <si>
    <t xml:space="preserve">1114</t>
  </si>
  <si>
    <t xml:space="preserve">Gremien</t>
  </si>
  <si>
    <t xml:space="preserve">11141</t>
  </si>
  <si>
    <r>
      <rPr>
        <sz val="10"/>
        <rFont val="Arial"/>
        <family val="2"/>
      </rPr>
      <t xml:space="preserve">Angelegenheiten des Rates, des Kreistages und </t>
    </r>
    <r>
      <rPr>
        <sz val="10"/>
        <color rgb="FFFF0000"/>
        <rFont val="Arial"/>
        <family val="2"/>
      </rPr>
      <t xml:space="preserve">deren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einer</t>
    </r>
    <r>
      <rPr>
        <sz val="10"/>
        <rFont val="Arial"/>
        <family val="2"/>
      </rPr>
      <t xml:space="preserve"> Mitglieder</t>
    </r>
  </si>
  <si>
    <t xml:space="preserve">11142</t>
  </si>
  <si>
    <r>
      <rPr>
        <sz val="10"/>
        <rFont val="Arial"/>
        <family val="2"/>
      </rPr>
      <t xml:space="preserve">Angelegenheiten der Ausschüsse und </t>
    </r>
    <r>
      <rPr>
        <sz val="10"/>
        <color rgb="FFFF0000"/>
        <rFont val="Arial"/>
        <family val="2"/>
      </rPr>
      <t xml:space="preserve">deren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seiner </t>
    </r>
    <r>
      <rPr>
        <sz val="10"/>
        <rFont val="Arial"/>
        <family val="2"/>
      </rPr>
      <t xml:space="preserve">Mitglieder</t>
    </r>
  </si>
  <si>
    <t xml:space="preserve">11143</t>
  </si>
  <si>
    <r>
      <rPr>
        <sz val="10"/>
        <rFont val="Arial"/>
        <family val="2"/>
      </rPr>
      <t xml:space="preserve">Angelegenheiten des Kreisvorstand</t>
    </r>
    <r>
      <rPr>
        <sz val="10"/>
        <color rgb="FFFF0000"/>
        <rFont val="Arial"/>
        <family val="2"/>
      </rPr>
      <t xml:space="preserve">e</t>
    </r>
    <r>
      <rPr>
        <sz val="10"/>
        <rFont val="Arial"/>
        <family val="2"/>
      </rPr>
      <t xml:space="preserve">s und des Stadtvorstand</t>
    </r>
    <r>
      <rPr>
        <sz val="10"/>
        <color rgb="FFFF0000"/>
        <rFont val="Arial"/>
        <family val="2"/>
      </rPr>
      <t xml:space="preserve">e</t>
    </r>
    <r>
      <rPr>
        <sz val="10"/>
        <rFont val="Arial"/>
        <family val="2"/>
      </rPr>
      <t xml:space="preserve">s und deren </t>
    </r>
    <r>
      <rPr>
        <strike val="true"/>
        <sz val="10"/>
        <color rgb="FFFF0000"/>
        <rFont val="Arial"/>
        <family val="2"/>
      </rPr>
      <t xml:space="preserve">seiner</t>
    </r>
    <r>
      <rPr>
        <sz val="10"/>
        <rFont val="Arial"/>
        <family val="2"/>
      </rPr>
      <t xml:space="preserve"> Mitglieder</t>
    </r>
  </si>
  <si>
    <t xml:space="preserve">11144</t>
  </si>
  <si>
    <r>
      <rPr>
        <sz val="10"/>
        <rFont val="Arial"/>
        <family val="2"/>
      </rPr>
      <t xml:space="preserve">Angelegenheiten der Fraktionen </t>
    </r>
    <r>
      <rPr>
        <strike val="true"/>
        <sz val="10"/>
        <color rgb="FFFF0000"/>
        <rFont val="Arial"/>
        <family val="2"/>
      </rPr>
      <t xml:space="preserve">und der Fraktionsausschüsse</t>
    </r>
    <r>
      <rPr>
        <sz val="10"/>
        <rFont val="Arial"/>
        <family val="2"/>
      </rPr>
      <t xml:space="preserve"> und deren Mitglieder</t>
    </r>
  </si>
  <si>
    <t xml:space="preserve">11145</t>
  </si>
  <si>
    <t xml:space="preserve">ehrenamtliche Gremien, Beiräte und Beauftragte</t>
  </si>
  <si>
    <t xml:space="preserve">1115</t>
  </si>
  <si>
    <t xml:space="preserve">Lokale Agenda 21</t>
  </si>
  <si>
    <t xml:space="preserve">11151</t>
  </si>
  <si>
    <t xml:space="preserve">Erstellung und Fortschreibung</t>
  </si>
  <si>
    <t xml:space="preserve">11152</t>
  </si>
  <si>
    <t xml:space="preserve">Einzelmaßnahmen</t>
  </si>
  <si>
    <t xml:space="preserve">11153</t>
  </si>
  <si>
    <t xml:space="preserve">Ökoaudit</t>
  </si>
  <si>
    <t xml:space="preserve">11154</t>
  </si>
  <si>
    <t xml:space="preserve">1116</t>
  </si>
  <si>
    <t xml:space="preserve">Gleichstellung</t>
  </si>
  <si>
    <t xml:space="preserve">11161</t>
  </si>
  <si>
    <t xml:space="preserve">Gleichstellung nach der GemO und der LKO</t>
  </si>
  <si>
    <t xml:space="preserve">11162</t>
  </si>
  <si>
    <t xml:space="preserve">Gleichstellung nach dem Landesgleichstellungsgesetz</t>
  </si>
  <si>
    <t xml:space="preserve">1117</t>
  </si>
  <si>
    <t xml:space="preserve">Personalvertretung</t>
  </si>
  <si>
    <t xml:space="preserve">11171</t>
  </si>
  <si>
    <t xml:space="preserve">11172</t>
  </si>
  <si>
    <t xml:space="preserve">Schwerbehindertenangelegenheiten</t>
  </si>
  <si>
    <t xml:space="preserve">Personal</t>
  </si>
  <si>
    <t xml:space="preserve">1120</t>
  </si>
  <si>
    <t xml:space="preserve">1121</t>
  </si>
  <si>
    <r>
      <rPr>
        <b val="true"/>
        <sz val="10"/>
        <rFont val="Arial"/>
        <family val="2"/>
      </rPr>
      <t xml:space="preserve">Personalentwicklung, </t>
    </r>
    <r>
      <rPr>
        <b val="true"/>
        <sz val="10"/>
        <color rgb="FFFF0000"/>
        <rFont val="Arial"/>
        <family val="2"/>
      </rPr>
      <t xml:space="preserve">Aus- und Fortbildung</t>
    </r>
  </si>
  <si>
    <t xml:space="preserve">11211</t>
  </si>
  <si>
    <t xml:space="preserve">Aus- und Fortbildung</t>
  </si>
  <si>
    <t xml:space="preserve">1122</t>
  </si>
  <si>
    <t xml:space="preserve">Personaleinsatz</t>
  </si>
  <si>
    <t xml:space="preserve">1123</t>
  </si>
  <si>
    <t xml:space="preserve">Personalbetreuung</t>
  </si>
  <si>
    <t xml:space="preserve">1124</t>
  </si>
  <si>
    <r>
      <rPr>
        <b val="true"/>
        <sz val="10"/>
        <rFont val="Arial"/>
        <family val="2"/>
      </rPr>
      <t xml:space="preserve">Person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labrechnung</t>
    </r>
  </si>
  <si>
    <t xml:space="preserve">Organisation</t>
  </si>
  <si>
    <t xml:space="preserve">1130</t>
  </si>
  <si>
    <t xml:space="preserve">11301</t>
  </si>
  <si>
    <t xml:space="preserve">Regelung Dienstbetrieb</t>
  </si>
  <si>
    <t xml:space="preserve">11302</t>
  </si>
  <si>
    <t xml:space="preserve">Organisationsentwicklung</t>
  </si>
  <si>
    <t xml:space="preserve">11303</t>
  </si>
  <si>
    <t xml:space="preserve">Stellenbewertung, Stellenbedarfsbemessung</t>
  </si>
  <si>
    <t xml:space="preserve">11304</t>
  </si>
  <si>
    <t xml:space="preserve">Datenschutz</t>
  </si>
  <si>
    <t xml:space="preserve">11305</t>
  </si>
  <si>
    <t xml:space="preserve">Vorschlagwesen</t>
  </si>
  <si>
    <t xml:space="preserve">114</t>
  </si>
  <si>
    <t xml:space="preserve">Zentrale Dienste</t>
  </si>
  <si>
    <t xml:space="preserve">1140</t>
  </si>
  <si>
    <t xml:space="preserve">1141</t>
  </si>
  <si>
    <t xml:space="preserve">Zentrales Grundstücks- und Gebäudemanagement</t>
  </si>
  <si>
    <t xml:space="preserve">11411</t>
  </si>
  <si>
    <t xml:space="preserve">Kaufmännisches Gebäudemanagement</t>
  </si>
  <si>
    <t xml:space="preserve">11412</t>
  </si>
  <si>
    <t xml:space="preserve">Technisches Gebäudemanagement</t>
  </si>
  <si>
    <t xml:space="preserve">11413</t>
  </si>
  <si>
    <t xml:space="preserve">Dienstleistungsmanagement</t>
  </si>
  <si>
    <t xml:space="preserve">1142</t>
  </si>
  <si>
    <t xml:space="preserve">Liegenschaften </t>
  </si>
  <si>
    <t xml:space="preserve">11421</t>
  </si>
  <si>
    <t xml:space="preserve">Kauf- und Tauschverträge</t>
  </si>
  <si>
    <t xml:space="preserve">11422</t>
  </si>
  <si>
    <t xml:space="preserve">Vorkaufsrechte, Negativbescheinigungen</t>
  </si>
  <si>
    <t xml:space="preserve">11423</t>
  </si>
  <si>
    <t xml:space="preserve">Miet- und Pachtverträge</t>
  </si>
  <si>
    <t xml:space="preserve">11424</t>
  </si>
  <si>
    <t xml:space="preserve">Dienstwohnungen</t>
  </si>
  <si>
    <t xml:space="preserve">1143</t>
  </si>
  <si>
    <t xml:space="preserve">Bauhof</t>
  </si>
  <si>
    <t xml:space="preserve">1144</t>
  </si>
  <si>
    <t xml:space="preserve">Technikunterstützte Informationsverarbeitung (TuI) </t>
  </si>
  <si>
    <t xml:space="preserve">11441</t>
  </si>
  <si>
    <t xml:space="preserve">Planung und Entwicklung</t>
  </si>
  <si>
    <t xml:space="preserve">11442</t>
  </si>
  <si>
    <t xml:space="preserve">Betrieb Hardware</t>
  </si>
  <si>
    <t xml:space="preserve">11443</t>
  </si>
  <si>
    <t xml:space="preserve">Betrieb Software</t>
  </si>
  <si>
    <t xml:space="preserve">11444</t>
  </si>
  <si>
    <t xml:space="preserve">Schulung</t>
  </si>
  <si>
    <t xml:space="preserve">11445</t>
  </si>
  <si>
    <t xml:space="preserve">Planung und Betrieb Telekommunikation</t>
  </si>
  <si>
    <t xml:space="preserve">1145</t>
  </si>
  <si>
    <t xml:space="preserve">Sonstige zentrale Dienste</t>
  </si>
  <si>
    <t xml:space="preserve">11451</t>
  </si>
  <si>
    <r>
      <rPr>
        <sz val="10"/>
        <rFont val="Arial"/>
        <family val="2"/>
      </rPr>
      <t xml:space="preserve">Hausdruckerei, Fotokopierdienst, </t>
    </r>
    <r>
      <rPr>
        <strike val="true"/>
        <sz val="10"/>
        <color rgb="FFFF0000"/>
        <rFont val="Arial"/>
        <family val="2"/>
      </rPr>
      <t xml:space="preserve">Hausdruckerei, </t>
    </r>
    <r>
      <rPr>
        <sz val="10"/>
        <rFont val="Arial"/>
        <family val="2"/>
      </rPr>
      <t xml:space="preserve">Buchbinderei </t>
    </r>
  </si>
  <si>
    <t xml:space="preserve">11452</t>
  </si>
  <si>
    <t xml:space="preserve">Zustell-, Post- und Botendienst</t>
  </si>
  <si>
    <t xml:space="preserve">11453</t>
  </si>
  <si>
    <t xml:space="preserve">Fremdsprachendienst</t>
  </si>
  <si>
    <t xml:space="preserve">11454</t>
  </si>
  <si>
    <t xml:space="preserve">Archiv, Präsenzbibliothek</t>
  </si>
  <si>
    <t xml:space="preserve">11455</t>
  </si>
  <si>
    <t xml:space="preserve">Einrichtungen für die gesamte Verwaltung bzw. Verwaltungsangehörige (soweit nicht für die gesamte Verwaltung tätig, ansonsten Zuordnung zu dem sachlich zuständigen Aufgabenbereich)</t>
  </si>
  <si>
    <t xml:space="preserve">11456</t>
  </si>
  <si>
    <t xml:space="preserve">Zentraler Fuhrpark</t>
  </si>
  <si>
    <t xml:space="preserve">11457</t>
  </si>
  <si>
    <t xml:space="preserve">Infocenter, Telefonzentrale</t>
  </si>
  <si>
    <t xml:space="preserve">11458</t>
  </si>
  <si>
    <t xml:space="preserve">Zentrale Beschaffung</t>
  </si>
  <si>
    <t xml:space="preserve">1146</t>
  </si>
  <si>
    <t xml:space="preserve">Versicherungen</t>
  </si>
  <si>
    <t xml:space="preserve">115</t>
  </si>
  <si>
    <t xml:space="preserve">nicht besetzt</t>
  </si>
  <si>
    <t xml:space="preserve">116</t>
  </si>
  <si>
    <t xml:space="preserve">Finanzen</t>
  </si>
  <si>
    <t xml:space="preserve">1160</t>
  </si>
  <si>
    <t xml:space="preserve">11601</t>
  </si>
  <si>
    <t xml:space="preserve">Haushalts- und Finanzplanung, Budgetierung</t>
  </si>
  <si>
    <t xml:space="preserve">11602</t>
  </si>
  <si>
    <t xml:space="preserve">Haushalts- und betriebswirtschaftliche Dienstleistungen, kommunaler Finanzausgleich</t>
  </si>
  <si>
    <t xml:space="preserve">11603</t>
  </si>
  <si>
    <t xml:space="preserve">Schuldenverwaltung, Bürgschaftsverwaltung und Aufgaben der Kommune als Steuerschuldnerin (ohne Sondervermögen)</t>
  </si>
  <si>
    <t xml:space="preserve">11604</t>
  </si>
  <si>
    <r>
      <rPr>
        <sz val="10"/>
        <rFont val="Arial"/>
        <family val="2"/>
      </rPr>
      <t xml:space="preserve">Festsetzung und Erhebung der Steuern </t>
    </r>
    <r>
      <rPr>
        <strike val="true"/>
        <sz val="10"/>
        <color rgb="FFFF0000"/>
        <rFont val="Arial"/>
        <family val="2"/>
      </rPr>
      <t xml:space="preserve">(einschließlich Stundung, Erlass und Niederschlagung)</t>
    </r>
  </si>
  <si>
    <t xml:space="preserve">einschließlich Stundung, Erlass und Niederschlagung</t>
  </si>
  <si>
    <t xml:space="preserve">11605</t>
  </si>
  <si>
    <r>
      <rPr>
        <sz val="10"/>
        <rFont val="Arial"/>
        <family val="2"/>
      </rPr>
      <t xml:space="preserve">Kalkulation, Festsetzung und Erhebung von Gebühren und Beiträgen </t>
    </r>
    <r>
      <rPr>
        <strike val="true"/>
        <sz val="10"/>
        <color rgb="FFFF0000"/>
        <rFont val="Arial"/>
        <family val="2"/>
      </rPr>
      <t xml:space="preserve">(einschließlich Stundung, Erlass und Niederschlagung)</t>
    </r>
  </si>
  <si>
    <t xml:space="preserve">11606</t>
  </si>
  <si>
    <t xml:space="preserve">Steuerung und Controlling</t>
  </si>
  <si>
    <t xml:space="preserve">- Steuerung des Haushaltsvollzugs, betriebswirtschaftliche Steuerung, Controlling</t>
  </si>
  <si>
    <t xml:space="preserve">- Investitionsmanagement, Investitionscontrolling</t>
  </si>
  <si>
    <t xml:space="preserve">- Beteiligungscontrolling</t>
  </si>
  <si>
    <t xml:space="preserve">- Controlling Treuhandvermögen und Sondervermögen</t>
  </si>
  <si>
    <t xml:space="preserve">11607</t>
  </si>
  <si>
    <t xml:space="preserve">Verwaltung von Geld- und Kapitalvermögen</t>
  </si>
  <si>
    <t xml:space="preserve">11608</t>
  </si>
  <si>
    <r>
      <rPr>
        <sz val="10"/>
        <color rgb="FFFF0000"/>
        <rFont val="Arial"/>
        <family val="2"/>
      </rPr>
      <t xml:space="preserve">Rechnungswesen</t>
    </r>
    <r>
      <rPr>
        <sz val="10"/>
        <rFont val="Arial"/>
        <family val="2"/>
      </rPr>
      <t xml:space="preserve">, Jahresabschluss, Steuererklärung</t>
    </r>
  </si>
  <si>
    <t xml:space="preserve">1161</t>
  </si>
  <si>
    <r>
      <rPr>
        <b val="true"/>
        <sz val="10"/>
        <color rgb="FFFF0000"/>
        <rFont val="Arial"/>
        <family val="2"/>
      </rPr>
      <t xml:space="preserve">nicht besetzt </t>
    </r>
    <r>
      <rPr>
        <b val="true"/>
        <strike val="true"/>
        <sz val="10"/>
        <color rgb="FFFF0000"/>
        <rFont val="Arial"/>
        <family val="2"/>
      </rPr>
      <t xml:space="preserve">Versicherungen</t>
    </r>
  </si>
  <si>
    <t xml:space="preserve">1162</t>
  </si>
  <si>
    <r>
      <rPr>
        <b val="true"/>
        <sz val="10"/>
        <color rgb="FFFF0000"/>
        <rFont val="Arial"/>
        <family val="2"/>
      </rPr>
      <t xml:space="preserve">Zahlungsabwicklung</t>
    </r>
    <r>
      <rPr>
        <b val="true"/>
        <strike val="true"/>
        <sz val="10"/>
        <color rgb="FFFF0000"/>
        <rFont val="Arial"/>
        <family val="2"/>
      </rPr>
      <t xml:space="preserve"> Kasse</t>
    </r>
  </si>
  <si>
    <t xml:space="preserve">11621</t>
  </si>
  <si>
    <r>
      <rPr>
        <strike val="true"/>
        <sz val="10"/>
        <color rgb="FFFF0000"/>
        <rFont val="Arial"/>
        <family val="2"/>
      </rPr>
      <t xml:space="preserve">Laufendes</t>
    </r>
    <r>
      <rPr>
        <sz val="10"/>
        <color rgb="FFFF0000"/>
        <rFont val="Arial"/>
        <family val="2"/>
      </rPr>
      <t xml:space="preserve"> Rechnungswesen</t>
    </r>
    <r>
      <rPr>
        <sz val="10"/>
        <rFont val="Arial"/>
        <family val="2"/>
      </rPr>
      <t xml:space="preserve">, einschließlich Aufgaben für fremde Kassen</t>
    </r>
  </si>
  <si>
    <t xml:space="preserve">11622</t>
  </si>
  <si>
    <t xml:space="preserve">Zahlungsverkehr </t>
  </si>
  <si>
    <t xml:space="preserve">11623</t>
  </si>
  <si>
    <t xml:space="preserve">Mahnung und Vollstreckung</t>
  </si>
  <si>
    <t xml:space="preserve">117</t>
  </si>
  <si>
    <t xml:space="preserve">118</t>
  </si>
  <si>
    <t xml:space="preserve">Prüfung und Kommunalaufsicht</t>
  </si>
  <si>
    <t xml:space="preserve">1180</t>
  </si>
  <si>
    <t xml:space="preserve">1181</t>
  </si>
  <si>
    <t xml:space="preserve">Prüfung</t>
  </si>
  <si>
    <t xml:space="preserve">11811</t>
  </si>
  <si>
    <t xml:space="preserve">örtliche Prüfung</t>
  </si>
  <si>
    <t xml:space="preserve">11812</t>
  </si>
  <si>
    <t xml:space="preserve">überörtliche Prüfung </t>
  </si>
  <si>
    <t xml:space="preserve">1182</t>
  </si>
  <si>
    <t xml:space="preserve">Kommunalaufsicht</t>
  </si>
  <si>
    <t xml:space="preserve">11821</t>
  </si>
  <si>
    <t xml:space="preserve">Beratung und Genehmigung</t>
  </si>
  <si>
    <t xml:space="preserve">11822</t>
  </si>
  <si>
    <t xml:space="preserve">Kommunalaufsichtliche Stellungnahmen</t>
  </si>
  <si>
    <t xml:space="preserve">11823</t>
  </si>
  <si>
    <t xml:space="preserve">Dienstaufsichtsbeschwerde</t>
  </si>
  <si>
    <t xml:space="preserve">11824</t>
  </si>
  <si>
    <t xml:space="preserve">Abwicklung von Prüfungsbeanstandungen</t>
  </si>
  <si>
    <t xml:space="preserve">119</t>
  </si>
  <si>
    <t xml:space="preserve">Recht</t>
  </si>
  <si>
    <t xml:space="preserve">1190</t>
  </si>
  <si>
    <t xml:space="preserve">1191</t>
  </si>
  <si>
    <t xml:space="preserve">Ortsrecht</t>
  </si>
  <si>
    <t xml:space="preserve">1192</t>
  </si>
  <si>
    <t xml:space="preserve">Rechtsberatung</t>
  </si>
  <si>
    <t xml:space="preserve">1193</t>
  </si>
  <si>
    <t xml:space="preserve">Verwaltungsrechtsstreitverfahren</t>
  </si>
  <si>
    <t xml:space="preserve">11931</t>
  </si>
  <si>
    <t xml:space="preserve">Widerspruchsverfahren</t>
  </si>
  <si>
    <t xml:space="preserve">11932</t>
  </si>
  <si>
    <t xml:space="preserve">Verwaltungsprozesse</t>
  </si>
  <si>
    <t xml:space="preserve">Sicherheit und Ordnung</t>
  </si>
  <si>
    <t xml:space="preserve">12</t>
  </si>
  <si>
    <t xml:space="preserve">121</t>
  </si>
  <si>
    <t xml:space="preserve">Statistik und Wahlen</t>
  </si>
  <si>
    <t xml:space="preserve">051/052</t>
  </si>
  <si>
    <t xml:space="preserve">Durchführung von Auftragsstatistiken und eigenen Statistiken</t>
  </si>
  <si>
    <t xml:space="preserve">051</t>
  </si>
  <si>
    <t xml:space="preserve">12111</t>
  </si>
  <si>
    <t xml:space="preserve">Bundesstatistiken, Landesstatistiken</t>
  </si>
  <si>
    <t xml:space="preserve">12112</t>
  </si>
  <si>
    <t xml:space="preserve">Auftragsstatistiken anderer Organisationseinheiten </t>
  </si>
  <si>
    <t xml:space="preserve">12113</t>
  </si>
  <si>
    <t xml:space="preserve">Eigene Statistiken </t>
  </si>
  <si>
    <t xml:space="preserve">12114</t>
  </si>
  <si>
    <t xml:space="preserve">Dokumentation und Präsentation statistischer Auswertungsergebnisse</t>
  </si>
  <si>
    <t xml:space="preserve">Wahlen und sonstige Abstimmungen</t>
  </si>
  <si>
    <t xml:space="preserve">052</t>
  </si>
  <si>
    <t xml:space="preserve">12121</t>
  </si>
  <si>
    <t xml:space="preserve">Europawahlen</t>
  </si>
  <si>
    <t xml:space="preserve">12122</t>
  </si>
  <si>
    <t xml:space="preserve">Bundestagswahlen</t>
  </si>
  <si>
    <t xml:space="preserve">12123</t>
  </si>
  <si>
    <t xml:space="preserve">Landtagswahlen</t>
  </si>
  <si>
    <t xml:space="preserve">12124</t>
  </si>
  <si>
    <t xml:space="preserve">Bezirkstagswahlen</t>
  </si>
  <si>
    <t xml:space="preserve">12125</t>
  </si>
  <si>
    <t xml:space="preserve">Kommunalwahlen</t>
  </si>
  <si>
    <t xml:space="preserve">- Kreistags- und Landratswahlen</t>
  </si>
  <si>
    <t xml:space="preserve">- Rats- und Bürgermeisterwahlen</t>
  </si>
  <si>
    <t xml:space="preserve">- Ortsbeirats- und Ortsvorsteherwahlen</t>
  </si>
  <si>
    <t xml:space="preserve">- Jugendgemeinderatswahlen</t>
  </si>
  <si>
    <t xml:space="preserve">- Ausländerbeiratswahlen</t>
  </si>
  <si>
    <t xml:space="preserve">- Beirat für ältere Menschen, Beirat für behinderte Menschen, sonstige Beiräte, Jugendvertretung</t>
  </si>
  <si>
    <t xml:space="preserve">12126</t>
  </si>
  <si>
    <t xml:space="preserve">Bürgerentscheide, Bürgerbegehren</t>
  </si>
  <si>
    <t xml:space="preserve">122</t>
  </si>
  <si>
    <t xml:space="preserve">Ordnungsangelegenheiten</t>
  </si>
  <si>
    <r>
      <rPr>
        <b val="true"/>
        <sz val="10"/>
        <rFont val="Arial"/>
        <family val="2"/>
      </rPr>
      <t xml:space="preserve">Sicherheit und Ordnung </t>
    </r>
    <r>
      <rPr>
        <b val="true"/>
        <strike val="true"/>
        <sz val="10"/>
        <color rgb="FFFF0000"/>
        <rFont val="Arial"/>
        <family val="2"/>
      </rPr>
      <t xml:space="preserve">Ordnung und Sicherheit</t>
    </r>
  </si>
  <si>
    <t xml:space="preserve">12211</t>
  </si>
  <si>
    <t xml:space="preserve">Jagd- und Fischereiwesen</t>
  </si>
  <si>
    <t xml:space="preserve">12212</t>
  </si>
  <si>
    <t xml:space="preserve">Waffenangelegenheiten</t>
  </si>
  <si>
    <t xml:space="preserve">12213</t>
  </si>
  <si>
    <t xml:space="preserve">Allgemeine Sicherheit und Ordnung</t>
  </si>
  <si>
    <t xml:space="preserve">- Schornsteinfegerwesen</t>
  </si>
  <si>
    <t xml:space="preserve">- Unterbringung gefährdeter Personen</t>
  </si>
  <si>
    <t xml:space="preserve">- Aufgaben der allgemeinen Preisbehörde für Güter und Leistungen nach Landesrecht</t>
  </si>
  <si>
    <t xml:space="preserve">- Feld- und Forstaufsicht</t>
  </si>
  <si>
    <t xml:space="preserve">- Aufgaben nach dem Bundesgesetz zum Schutz der Kulturpflanzen, Flurhüter,
  Forstschutz, Bestellung und Verpflichtung von Feldgeschworenen</t>
  </si>
  <si>
    <t xml:space="preserve">- Wasser-, Deich- und Hafenaufsicht</t>
  </si>
  <si>
    <t xml:space="preserve">12214</t>
  </si>
  <si>
    <t xml:space="preserve">kommunaler Vollzugsdienst</t>
  </si>
  <si>
    <t xml:space="preserve">10</t>
  </si>
  <si>
    <r>
      <rPr>
        <b val="true"/>
        <sz val="10"/>
        <rFont val="Arial"/>
        <family val="2"/>
      </rPr>
      <t xml:space="preserve">Zentrale</t>
    </r>
    <r>
      <rPr>
        <b val="true"/>
        <sz val="10"/>
        <color rgb="FF000000"/>
        <rFont val="Arial"/>
        <family val="2"/>
      </rPr>
      <t xml:space="preserve"> Bußgeldstelle</t>
    </r>
  </si>
  <si>
    <t xml:space="preserve">12221</t>
  </si>
  <si>
    <t xml:space="preserve">Verfahren nach dem Straßenverkehrsrecht</t>
  </si>
  <si>
    <t xml:space="preserve">12222</t>
  </si>
  <si>
    <t xml:space="preserve">sonstige Verfahren</t>
  </si>
  <si>
    <t xml:space="preserve">Personenstands-, Einwohnerwesen, Ausweise und sonstige Dokumente</t>
  </si>
  <si>
    <t xml:space="preserve">050</t>
  </si>
  <si>
    <t xml:space="preserve">12231</t>
  </si>
  <si>
    <t xml:space="preserve">Personenstandswesen</t>
  </si>
  <si>
    <t xml:space="preserve">12232</t>
  </si>
  <si>
    <t xml:space="preserve">Staatsangehörigkeit und Einbürgerung</t>
  </si>
  <si>
    <t xml:space="preserve">12233</t>
  </si>
  <si>
    <t xml:space="preserve">Einwohnerwesen</t>
  </si>
  <si>
    <t xml:space="preserve">Gewerbe</t>
  </si>
  <si>
    <t xml:space="preserve">12241</t>
  </si>
  <si>
    <t xml:space="preserve">Gewerberecht</t>
  </si>
  <si>
    <t xml:space="preserve">12242</t>
  </si>
  <si>
    <t xml:space="preserve">Überwachung von Gewerbebetrieben und Gaststätten</t>
  </si>
  <si>
    <t xml:space="preserve">Aufenthaltsrecht von Ausländern (einschließlich Asylbewerber und Flüchtlinge)</t>
  </si>
  <si>
    <t xml:space="preserve">12251</t>
  </si>
  <si>
    <r>
      <rPr>
        <sz val="10"/>
        <color rgb="FFFF0000"/>
        <rFont val="Arial"/>
        <family val="2"/>
      </rPr>
      <t xml:space="preserve">Aufenthaltstitel (</t>
    </r>
    <r>
      <rPr>
        <sz val="10"/>
        <rFont val="Arial"/>
        <family val="2"/>
      </rPr>
      <t xml:space="preserve">Aufenthaltsgenehmigungen</t>
    </r>
    <r>
      <rPr>
        <sz val="10"/>
        <color rgb="FFFF0000"/>
        <rFont val="Arial"/>
        <family val="2"/>
      </rPr>
      <t xml:space="preserve">)</t>
    </r>
  </si>
  <si>
    <t xml:space="preserve">12252</t>
  </si>
  <si>
    <t xml:space="preserve">Aufenthaltsbeendende Maßnahmen</t>
  </si>
  <si>
    <t xml:space="preserve">Schiedsamt</t>
  </si>
  <si>
    <t xml:space="preserve">123</t>
  </si>
  <si>
    <t xml:space="preserve">Verkehrsangelegenheiten</t>
  </si>
  <si>
    <t xml:space="preserve">Verkehrslenkung und -regelung, verkehrsrechtliche Genehmigungen und Erlaubnisse</t>
  </si>
  <si>
    <t xml:space="preserve">12311</t>
  </si>
  <si>
    <t xml:space="preserve">Verkehrssicherheit</t>
  </si>
  <si>
    <t xml:space="preserve">- Zusätzliche Verkehrseinrichtungen, Aufstellen von Verkehrseinrichtungen, -zeichen</t>
  </si>
  <si>
    <t xml:space="preserve">- Beseitigung von Verkehrshindernissen </t>
  </si>
  <si>
    <t xml:space="preserve">- Unfallkommission</t>
  </si>
  <si>
    <t xml:space="preserve">12312</t>
  </si>
  <si>
    <t xml:space="preserve">Genehmigung Straßenverkehr</t>
  </si>
  <si>
    <t xml:space="preserve">- Genehmigung von Baustellen, Plakatierungen, Verkaufsständen, Außen- bestuhlungen, Anwohnerparkausweisen, Schwertransporten, Ausnahmen zum Halten/Parken, Smogfahrverboten usw.</t>
  </si>
  <si>
    <t xml:space="preserve">- Sondernutzungen und Gestattungen im öffentlichen Straßenraum </t>
  </si>
  <si>
    <t xml:space="preserve">- Absperrmaßnahmen im Zuge von Veranstaltungen</t>
  </si>
  <si>
    <t xml:space="preserve">- Ausweise für Parkerleichterungen</t>
  </si>
  <si>
    <t xml:space="preserve">Erlaubnisse für gewerblichen Personenverkehr</t>
  </si>
  <si>
    <t xml:space="preserve">12321</t>
  </si>
  <si>
    <t xml:space="preserve">KOM-Genehmigungen</t>
  </si>
  <si>
    <t xml:space="preserve">12322</t>
  </si>
  <si>
    <t xml:space="preserve">Taxi- und Mietwagen</t>
  </si>
  <si>
    <t xml:space="preserve">12323</t>
  </si>
  <si>
    <t xml:space="preserve">Erlaubnis Fahrschulen</t>
  </si>
  <si>
    <t xml:space="preserve">Fahrerlaubnisse</t>
  </si>
  <si>
    <t xml:space="preserve">12331</t>
  </si>
  <si>
    <t xml:space="preserve">Erteilung</t>
  </si>
  <si>
    <t xml:space="preserve">12332</t>
  </si>
  <si>
    <t xml:space="preserve">Entziehung </t>
  </si>
  <si>
    <t xml:space="preserve">12333</t>
  </si>
  <si>
    <t xml:space="preserve">Wiedererteilung</t>
  </si>
  <si>
    <t xml:space="preserve">12334</t>
  </si>
  <si>
    <r>
      <rPr>
        <sz val="10"/>
        <color rgb="FFFF0000"/>
        <rFont val="Arial"/>
        <family val="2"/>
      </rPr>
      <t xml:space="preserve">Fahrerlaubnis a</t>
    </r>
    <r>
      <rPr>
        <sz val="10"/>
        <rFont val="Arial"/>
        <family val="2"/>
      </rPr>
      <t xml:space="preserve">uf Probe</t>
    </r>
  </si>
  <si>
    <t xml:space="preserve">12335</t>
  </si>
  <si>
    <r>
      <rPr>
        <sz val="10"/>
        <color rgb="FFFF0000"/>
        <rFont val="Arial"/>
        <family val="2"/>
      </rPr>
      <t xml:space="preserve">Fahrerlaubnis "Begeleitetes Fahren" </t>
    </r>
    <r>
      <rPr>
        <strike val="true"/>
        <sz val="10"/>
        <color rgb="FFFF0000"/>
        <rFont val="Arial"/>
        <family val="2"/>
      </rPr>
      <t xml:space="preserve">Maßnahmen wegen Eignungsmängeln</t>
    </r>
  </si>
  <si>
    <t xml:space="preserve">12336</t>
  </si>
  <si>
    <r>
      <rPr>
        <sz val="10"/>
        <color rgb="FFFF0000"/>
        <rFont val="Arial"/>
        <family val="2"/>
      </rPr>
      <t xml:space="preserve">Maßnahmen wegen Eignungsmängeln </t>
    </r>
    <r>
      <rPr>
        <strike val="true"/>
        <sz val="10"/>
        <color rgb="FFFF0000"/>
        <rFont val="Arial"/>
        <family val="2"/>
      </rPr>
      <t xml:space="preserve">Punktesystem</t>
    </r>
  </si>
  <si>
    <t xml:space="preserve">12337</t>
  </si>
  <si>
    <t xml:space="preserve">Punktesystem</t>
  </si>
  <si>
    <t xml:space="preserve">Zulassung und Abmeldung von Fahrzeugen</t>
  </si>
  <si>
    <t xml:space="preserve">12341</t>
  </si>
  <si>
    <t xml:space="preserve">Zulassungsverfahren</t>
  </si>
  <si>
    <t xml:space="preserve">12342</t>
  </si>
  <si>
    <t xml:space="preserve">Ab- und Ummeldung von Fahrzeugen</t>
  </si>
  <si>
    <t xml:space="preserve">12343</t>
  </si>
  <si>
    <t xml:space="preserve">Zwangsweise Stilllegung von Fahrzeugen</t>
  </si>
  <si>
    <t xml:space="preserve">12344</t>
  </si>
  <si>
    <t xml:space="preserve">Verwaltung Fahrzeugbestand</t>
  </si>
  <si>
    <t xml:space="preserve">- Fahrzeugregister</t>
  </si>
  <si>
    <t xml:space="preserve">- Ordnungsverfügungen gegen Halter</t>
  </si>
  <si>
    <t xml:space="preserve">- Androhung, Auferlegung Fahrtenbuch</t>
  </si>
  <si>
    <t xml:space="preserve">Verkehrsüberwachung</t>
  </si>
  <si>
    <t xml:space="preserve">12351</t>
  </si>
  <si>
    <t xml:space="preserve">Ruhender Verkehr </t>
  </si>
  <si>
    <t xml:space="preserve">12352</t>
  </si>
  <si>
    <t xml:space="preserve">Fließender Verkehr</t>
  </si>
  <si>
    <t xml:space="preserve">12353</t>
  </si>
  <si>
    <t xml:space="preserve">Geschwindigkeitskontrollen</t>
  </si>
  <si>
    <t xml:space="preserve">Verkehrserziehung</t>
  </si>
  <si>
    <t xml:space="preserve">12361</t>
  </si>
  <si>
    <t xml:space="preserve">Allgemeine Maßnahmen (einschließlich Sicherung des Schulweges)</t>
  </si>
  <si>
    <t xml:space="preserve">12362</t>
  </si>
  <si>
    <t xml:space="preserve">Verkehrsunterricht an Jugendverkehrsschulen</t>
  </si>
  <si>
    <t xml:space="preserve">124</t>
  </si>
  <si>
    <t xml:space="preserve">Veterinärwesen, Lebensmittelüberwachung </t>
  </si>
  <si>
    <t xml:space="preserve">1241</t>
  </si>
  <si>
    <t xml:space="preserve">Lebensmittelüberwachung</t>
  </si>
  <si>
    <t xml:space="preserve">12411</t>
  </si>
  <si>
    <t xml:space="preserve">Überwachung Betriebe, Einrichtungen</t>
  </si>
  <si>
    <t xml:space="preserve">12412</t>
  </si>
  <si>
    <t xml:space="preserve">Überwachung Erzeugnisse</t>
  </si>
  <si>
    <t xml:space="preserve">12413</t>
  </si>
  <si>
    <t xml:space="preserve">Verbraucherberatung</t>
  </si>
  <si>
    <t xml:space="preserve">12414</t>
  </si>
  <si>
    <t xml:space="preserve">Konzessionen</t>
  </si>
  <si>
    <t xml:space="preserve">Einfuhruntersuchungen</t>
  </si>
  <si>
    <t xml:space="preserve">12421</t>
  </si>
  <si>
    <t xml:space="preserve">Einfuhruntersuchung von Lebensmitteln</t>
  </si>
  <si>
    <t xml:space="preserve">12422</t>
  </si>
  <si>
    <t xml:space="preserve">Einfuhruntersuchung von Tieren</t>
  </si>
  <si>
    <t xml:space="preserve">1243</t>
  </si>
  <si>
    <t xml:space="preserve">Fleischhygiene</t>
  </si>
  <si>
    <t xml:space="preserve">12431</t>
  </si>
  <si>
    <t xml:space="preserve">Schlachttieruntersuchung</t>
  </si>
  <si>
    <t xml:space="preserve">12432</t>
  </si>
  <si>
    <t xml:space="preserve">Überwachung von Erzeugnissen</t>
  </si>
  <si>
    <t xml:space="preserve">12433</t>
  </si>
  <si>
    <t xml:space="preserve">Hygieneüberwachung</t>
  </si>
  <si>
    <t xml:space="preserve">12434</t>
  </si>
  <si>
    <t xml:space="preserve">Überwachung fleischverarbeitender Betriebe, Einrichtungen</t>
  </si>
  <si>
    <t xml:space="preserve">12435</t>
  </si>
  <si>
    <t xml:space="preserve">1244</t>
  </si>
  <si>
    <t xml:space="preserve">Tierschutz und Tierseuchen</t>
  </si>
  <si>
    <t xml:space="preserve">12441</t>
  </si>
  <si>
    <t xml:space="preserve">Tierschutz</t>
  </si>
  <si>
    <t xml:space="preserve">12442</t>
  </si>
  <si>
    <t xml:space="preserve">Tierseuchenbekämpfung</t>
  </si>
  <si>
    <t xml:space="preserve">12443</t>
  </si>
  <si>
    <t xml:space="preserve">Tierkörperbeseitigung</t>
  </si>
  <si>
    <t xml:space="preserve">125</t>
  </si>
  <si>
    <t xml:space="preserve">Nicht besetzt</t>
  </si>
  <si>
    <t xml:space="preserve">126</t>
  </si>
  <si>
    <t xml:space="preserve">Brandschutz</t>
  </si>
  <si>
    <t xml:space="preserve">12601</t>
  </si>
  <si>
    <t xml:space="preserve">Leitstellen</t>
  </si>
  <si>
    <t xml:space="preserve">12602</t>
  </si>
  <si>
    <t xml:space="preserve">Feuerwehrhäuser</t>
  </si>
  <si>
    <t xml:space="preserve">12603</t>
  </si>
  <si>
    <t xml:space="preserve">Werkstätten für feuerwehrtechnisches Gerät</t>
  </si>
  <si>
    <t xml:space="preserve">12604</t>
  </si>
  <si>
    <t xml:space="preserve">Feuerwehrautos</t>
  </si>
  <si>
    <t xml:space="preserve">12605</t>
  </si>
  <si>
    <t xml:space="preserve">Feuerwehrtechnisches Gerät</t>
  </si>
  <si>
    <r>
      <rPr>
        <b val="true"/>
        <sz val="10"/>
        <color rgb="FFFF0000"/>
        <rFont val="Arial"/>
        <family val="2"/>
      </rPr>
      <t xml:space="preserve">Einrichtungen des Brandschutzes </t>
    </r>
    <r>
      <rPr>
        <b val="true"/>
        <strike val="true"/>
        <sz val="10"/>
        <color rgb="FFFF0000"/>
        <rFont val="Arial"/>
        <family val="2"/>
      </rPr>
      <t xml:space="preserve">Gefahrenabwehrmaßnahmen, technische Hilfe und Wasserwehr</t>
    </r>
  </si>
  <si>
    <t xml:space="preserve">12611</t>
  </si>
  <si>
    <r>
      <rPr>
        <sz val="10"/>
        <color rgb="FFFF0000"/>
        <rFont val="Arial"/>
        <family val="2"/>
      </rPr>
      <t xml:space="preserve">Leitstellen </t>
    </r>
    <r>
      <rPr>
        <strike val="true"/>
        <sz val="10"/>
        <color rgb="FFFF0000"/>
        <rFont val="Arial"/>
        <family val="2"/>
      </rPr>
      <t xml:space="preserve">Brandbekämpfung</t>
    </r>
  </si>
  <si>
    <t xml:space="preserve">12612</t>
  </si>
  <si>
    <r>
      <rPr>
        <sz val="10"/>
        <color rgb="FFFF0000"/>
        <rFont val="Arial"/>
        <family val="2"/>
      </rPr>
      <t xml:space="preserve">Feuerwehrhäuser </t>
    </r>
    <r>
      <rPr>
        <strike val="true"/>
        <sz val="10"/>
        <color rgb="FFFF0000"/>
        <rFont val="Arial"/>
        <family val="2"/>
      </rPr>
      <t xml:space="preserve">Brandsicherheitswachdienst</t>
    </r>
  </si>
  <si>
    <t xml:space="preserve">12613</t>
  </si>
  <si>
    <r>
      <rPr>
        <sz val="10"/>
        <color rgb="FFFF0000"/>
        <rFont val="Arial"/>
        <family val="2"/>
      </rPr>
      <t xml:space="preserve">Werkstätten für feuerwehrtechnisches Gerät </t>
    </r>
    <r>
      <rPr>
        <strike val="true"/>
        <sz val="10"/>
        <color rgb="FFFF0000"/>
        <rFont val="Arial"/>
        <family val="2"/>
      </rPr>
      <t xml:space="preserve">Befreiung von Personen und Tieren</t>
    </r>
  </si>
  <si>
    <t xml:space="preserve">12614</t>
  </si>
  <si>
    <r>
      <rPr>
        <sz val="10"/>
        <color rgb="FFFF0000"/>
        <rFont val="Arial"/>
        <family val="2"/>
      </rPr>
      <t xml:space="preserve">Feuerwehrautos </t>
    </r>
    <r>
      <rPr>
        <strike val="true"/>
        <sz val="10"/>
        <color rgb="FFFF0000"/>
        <rFont val="Arial"/>
        <family val="2"/>
      </rPr>
      <t xml:space="preserve">Beseitigung von akuten biologischen, chemischen und radioaktiven Umweltgefahren</t>
    </r>
  </si>
  <si>
    <t xml:space="preserve">12615</t>
  </si>
  <si>
    <r>
      <rPr>
        <sz val="10"/>
        <color rgb="FFFF0000"/>
        <rFont val="Arial"/>
        <family val="2"/>
      </rPr>
      <t xml:space="preserve">Feuerwehrtechnisches Gerät</t>
    </r>
    <r>
      <rPr>
        <strike val="true"/>
        <sz val="10"/>
        <color rgb="FFFF0000"/>
        <rFont val="Arial"/>
        <family val="2"/>
      </rPr>
      <t xml:space="preserve"> Beseitigung von Verkehrshindernissen, Überschwemmungen</t>
    </r>
  </si>
  <si>
    <t xml:space="preserve">12616</t>
  </si>
  <si>
    <t xml:space="preserve">Abwehr von Katastrophen, Schutz der Gesundheit, Schutz von Kulturgut</t>
  </si>
  <si>
    <t xml:space="preserve">12617</t>
  </si>
  <si>
    <t xml:space="preserve">Zivilmilitärische Zusammenarbeit</t>
  </si>
  <si>
    <r>
      <rPr>
        <b val="true"/>
        <sz val="10"/>
        <color rgb="FFFF0000"/>
        <rFont val="Arial"/>
        <family val="2"/>
      </rPr>
      <t xml:space="preserve">Gefahrenabwehrmaßnahmen, technische Hilfe und Wasserwehr </t>
    </r>
    <r>
      <rPr>
        <b val="true"/>
        <strike val="true"/>
        <sz val="10"/>
        <color rgb="FFFF0000"/>
        <rFont val="Arial"/>
        <family val="2"/>
      </rPr>
      <t xml:space="preserve">Aus- und Fortbildung der Feuerwehren, Brandschutzerziehung und -aufklärung</t>
    </r>
  </si>
  <si>
    <t xml:space="preserve">12621</t>
  </si>
  <si>
    <r>
      <rPr>
        <sz val="10"/>
        <color rgb="FFFF0000"/>
        <rFont val="Arial"/>
        <family val="2"/>
      </rPr>
      <t xml:space="preserve">Brandbekämpfung </t>
    </r>
    <r>
      <rPr>
        <strike val="true"/>
        <sz val="10"/>
        <color rgb="FFFF0000"/>
        <rFont val="Arial"/>
        <family val="2"/>
      </rPr>
      <t xml:space="preserve">Feuerwehrschulen</t>
    </r>
  </si>
  <si>
    <t xml:space="preserve">12622</t>
  </si>
  <si>
    <r>
      <rPr>
        <sz val="10"/>
        <color rgb="FFFF0000"/>
        <rFont val="Arial"/>
        <family val="2"/>
      </rPr>
      <t xml:space="preserve">Brandsicherheitswachdienst </t>
    </r>
    <r>
      <rPr>
        <strike val="true"/>
        <sz val="10"/>
        <color rgb="FFFF0000"/>
        <rFont val="Arial"/>
        <family val="2"/>
      </rPr>
      <t xml:space="preserve">Aus- und Fortbildung von feuerwehrtechnischem Personal der Feuerwehren</t>
    </r>
  </si>
  <si>
    <t xml:space="preserve">12623</t>
  </si>
  <si>
    <r>
      <rPr>
        <sz val="10"/>
        <color rgb="FFFF0000"/>
        <rFont val="Arial"/>
        <family val="2"/>
      </rPr>
      <t xml:space="preserve">Befreiung von Personen und Tieren </t>
    </r>
    <r>
      <rPr>
        <strike val="true"/>
        <sz val="10"/>
        <color rgb="FFFF0000"/>
        <rFont val="Arial"/>
        <family val="2"/>
      </rPr>
      <t xml:space="preserve">Aus- und Fortbildung von Lehrkräften im feuerwehrtechnischen Bereich </t>
    </r>
  </si>
  <si>
    <t xml:space="preserve">12624</t>
  </si>
  <si>
    <r>
      <rPr>
        <sz val="10"/>
        <color rgb="FFFF0000"/>
        <rFont val="Arial"/>
        <family val="2"/>
      </rPr>
      <t xml:space="preserve">Beseitigung von akuten biologischen, chemischen und radioaktiven Umweltgefahren </t>
    </r>
    <r>
      <rPr>
        <strike val="true"/>
        <sz val="10"/>
        <color rgb="FFFF0000"/>
        <rFont val="Arial"/>
        <family val="2"/>
      </rPr>
      <t xml:space="preserve">Brandschutzerziehung und -aufklärung der Bevölkerung, von Unternehmen, Institutionen und Behörden</t>
    </r>
  </si>
  <si>
    <t xml:space="preserve">12625</t>
  </si>
  <si>
    <t xml:space="preserve">Beseitigung von Verkehrshindernissen, Überschwemmungen</t>
  </si>
  <si>
    <t xml:space="preserve">12626</t>
  </si>
  <si>
    <t xml:space="preserve">12627</t>
  </si>
  <si>
    <r>
      <rPr>
        <b val="true"/>
        <sz val="10"/>
        <color rgb="FFFF0000"/>
        <rFont val="Arial"/>
        <family val="2"/>
      </rPr>
      <t xml:space="preserve">Aus- und Fortbildung der Feuerwehren, Brandschutzerziehung und -aufklärung </t>
    </r>
    <r>
      <rPr>
        <b val="true"/>
        <strike val="true"/>
        <sz val="10"/>
        <color rgb="FFFF0000"/>
        <rFont val="Arial"/>
        <family val="2"/>
      </rPr>
      <t xml:space="preserve">Dienstleistungen für Dritte</t>
    </r>
  </si>
  <si>
    <t xml:space="preserve">12631</t>
  </si>
  <si>
    <r>
      <rPr>
        <sz val="10"/>
        <color rgb="FFFF0000"/>
        <rFont val="Arial"/>
        <family val="2"/>
      </rPr>
      <t xml:space="preserve">Feuerwehrschulen </t>
    </r>
    <r>
      <rPr>
        <strike val="true"/>
        <sz val="10"/>
        <color rgb="FFFF0000"/>
        <rFont val="Arial"/>
        <family val="2"/>
      </rPr>
      <t xml:space="preserve">Beschaffung von Gerät</t>
    </r>
  </si>
  <si>
    <t xml:space="preserve">12632</t>
  </si>
  <si>
    <r>
      <rPr>
        <sz val="10"/>
        <color rgb="FFFF0000"/>
        <rFont val="Arial"/>
        <family val="2"/>
      </rPr>
      <t xml:space="preserve">Aus- und Fortbildung von feuerwehrtechnischem Personal der Feuerwehren </t>
    </r>
    <r>
      <rPr>
        <strike val="true"/>
        <sz val="10"/>
        <color rgb="FFFF0000"/>
        <rFont val="Arial"/>
        <family val="2"/>
      </rPr>
      <t xml:space="preserve">Schulungen</t>
    </r>
  </si>
  <si>
    <t xml:space="preserve">12633</t>
  </si>
  <si>
    <r>
      <rPr>
        <sz val="10"/>
        <color rgb="FFFF0000"/>
        <rFont val="Arial"/>
        <family val="2"/>
      </rPr>
      <t xml:space="preserve">Aus- und Fortbildung von Lehrkräften im feuerwehrtechnischen Bereich </t>
    </r>
    <r>
      <rPr>
        <strike val="true"/>
        <sz val="10"/>
        <color rgb="FFFF0000"/>
        <rFont val="Arial"/>
        <family val="2"/>
      </rPr>
      <t xml:space="preserve">Brandschutztechnische Prüfungen </t>
    </r>
  </si>
  <si>
    <t xml:space="preserve">12634</t>
  </si>
  <si>
    <r>
      <rPr>
        <sz val="10"/>
        <color rgb="FFFF0000"/>
        <rFont val="Arial"/>
        <family val="2"/>
      </rPr>
      <t xml:space="preserve">Brandschutzerziehung und -aufklärung der Bevölkerung, von Unternehmen, Institutionen und Behörden </t>
    </r>
    <r>
      <rPr>
        <strike val="true"/>
        <sz val="10"/>
        <color rgb="FFFF0000"/>
        <rFont val="Arial"/>
        <family val="2"/>
      </rPr>
      <t xml:space="preserve">Überlassung von Geräten</t>
    </r>
  </si>
  <si>
    <t xml:space="preserve">Dienstleistungen für Dritte</t>
  </si>
  <si>
    <t xml:space="preserve">12641</t>
  </si>
  <si>
    <t xml:space="preserve">Beschaffung von Geräten</t>
  </si>
  <si>
    <t xml:space="preserve">12642</t>
  </si>
  <si>
    <t xml:space="preserve">Schulungen</t>
  </si>
  <si>
    <t xml:space="preserve">12643</t>
  </si>
  <si>
    <t xml:space="preserve">Brandschutztechnische Prüfungen</t>
  </si>
  <si>
    <t xml:space="preserve">12644</t>
  </si>
  <si>
    <t xml:space="preserve">Überlassung von Geräten</t>
  </si>
  <si>
    <t xml:space="preserve">127</t>
  </si>
  <si>
    <t xml:space="preserve">Rettungsdienst</t>
  </si>
  <si>
    <t xml:space="preserve">12701</t>
  </si>
  <si>
    <t xml:space="preserve">12702</t>
  </si>
  <si>
    <t xml:space="preserve">Unfallmeldestellen</t>
  </si>
  <si>
    <t xml:space="preserve">12703</t>
  </si>
  <si>
    <t xml:space="preserve">Unfallstationen</t>
  </si>
  <si>
    <t xml:space="preserve">12704</t>
  </si>
  <si>
    <t xml:space="preserve">Rettungsstationen und Rettungswachen</t>
  </si>
  <si>
    <t xml:space="preserve">12705</t>
  </si>
  <si>
    <t xml:space="preserve">bewegliche Rettungsmittel (Notarztwagen)</t>
  </si>
  <si>
    <t xml:space="preserve">12706</t>
  </si>
  <si>
    <t xml:space="preserve">Krankentransport</t>
  </si>
  <si>
    <t xml:space="preserve">128</t>
  </si>
  <si>
    <t xml:space="preserve">Zivil- und Katastrophenschutz</t>
  </si>
  <si>
    <t xml:space="preserve">12801</t>
  </si>
  <si>
    <t xml:space="preserve">Katastrophenschutz</t>
  </si>
  <si>
    <t xml:space="preserve">- Gefahrenabwehrmaßnahmen, technische Hilfe und Wasserwehr</t>
  </si>
  <si>
    <t xml:space="preserve">- Abwehr von Katastrophen (öffentliche Notstände wie Naturereignisse, Einstürze, Unglücksfälle)</t>
  </si>
  <si>
    <t xml:space="preserve">- Zivilmilitärische Zusammenarbeit, Wehr- und Zivildienstpflicht</t>
  </si>
  <si>
    <t xml:space="preserve">Zivilschutz</t>
  </si>
  <si>
    <t xml:space="preserve">Behörden- bzw. Betriebsselbstschutz</t>
  </si>
  <si>
    <r>
      <rPr>
        <b val="true"/>
        <sz val="10"/>
        <color rgb="FFFF0000"/>
        <rFont val="Arial"/>
        <family val="2"/>
      </rPr>
      <t xml:space="preserve">Nicht besetzt </t>
    </r>
    <r>
      <rPr>
        <b val="true"/>
        <strike val="true"/>
        <sz val="10"/>
        <color rgb="FFFF0000"/>
        <rFont val="Arial"/>
        <family val="2"/>
      </rPr>
      <t xml:space="preserve">Sonstiges</t>
    </r>
  </si>
  <si>
    <t xml:space="preserve">15</t>
  </si>
  <si>
    <t xml:space="preserve">Sonstiges </t>
  </si>
  <si>
    <t xml:space="preserve">Verwaltung Verteidigungslasten</t>
  </si>
  <si>
    <t xml:space="preserve">Schule und Kultur</t>
  </si>
  <si>
    <t xml:space="preserve">2</t>
  </si>
  <si>
    <t xml:space="preserve">Schulträgeraufgaben, allgemeine Schulverwaltung</t>
  </si>
  <si>
    <t xml:space="preserve">200</t>
  </si>
  <si>
    <t xml:space="preserve">2001</t>
  </si>
  <si>
    <t xml:space="preserve">Schulträgeraufgaben</t>
  </si>
  <si>
    <t xml:space="preserve">21</t>
  </si>
  <si>
    <t xml:space="preserve">2002</t>
  </si>
  <si>
    <t xml:space="preserve">Allgemeine Schulverwaltung</t>
  </si>
  <si>
    <t xml:space="preserve">Schulträgeraufgaben - allgemeinbildende Schulen</t>
  </si>
  <si>
    <t xml:space="preserve">211/213/215/216/221/225/23/28/27/24/290/293/295</t>
  </si>
  <si>
    <t xml:space="preserve">211/213/215/
216/221/225/
23/28/27/24/
290/293/295</t>
  </si>
  <si>
    <t xml:space="preserve">211</t>
  </si>
  <si>
    <r>
      <rPr>
        <b val="true"/>
        <sz val="10"/>
        <color rgb="FF000000"/>
        <rFont val="Arial"/>
        <family val="2"/>
      </rPr>
      <t xml:space="preserve">Grundschulen ( § 9 Abs. 3 Nr. 1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t xml:space="preserve">2110</t>
  </si>
  <si>
    <t xml:space="preserve">Grundschulen </t>
  </si>
  <si>
    <t xml:space="preserve">Grundschulen ohne angegliederte Vorklasse und ohne angegliedertem Schulkindergarten </t>
  </si>
  <si>
    <t xml:space="preserve">Grundschulen mit  angegliederter Vorklasse </t>
  </si>
  <si>
    <t xml:space="preserve">Grundschulen mit angegliedertem Schulkindergarten</t>
  </si>
  <si>
    <t xml:space="preserve">212</t>
  </si>
  <si>
    <r>
      <rPr>
        <b val="true"/>
        <sz val="10"/>
        <color rgb="FF000000"/>
        <rFont val="Arial"/>
        <family val="2"/>
      </rPr>
      <t xml:space="preserve">Hauptschulen ( § 9 Abs. 3 Nr. 2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t xml:space="preserve">Hauptschulen</t>
  </si>
  <si>
    <t xml:space="preserve">Hauptschulen ohne Orientierungsstufen</t>
  </si>
  <si>
    <t xml:space="preserve">Abendhauptschulen</t>
  </si>
  <si>
    <t xml:space="preserve">Einrichtungen der Orientierungsstufen, soweit diese in Hauptschulen eingegliedert sind </t>
  </si>
  <si>
    <t xml:space="preserve">Kombinierte Grund- und Hauptschulen </t>
  </si>
  <si>
    <t xml:space="preserve">213</t>
  </si>
  <si>
    <t xml:space="preserve">Kombinierte Grund- und Hauptschulen</t>
  </si>
  <si>
    <t xml:space="preserve">Grundschulen mit angeschlossener Orientierungsstufe </t>
  </si>
  <si>
    <t xml:space="preserve">214</t>
  </si>
  <si>
    <t xml:space="preserve">Schulformunabhängige Orientierungsstufe</t>
  </si>
  <si>
    <t xml:space="preserve">215</t>
  </si>
  <si>
    <r>
      <rPr>
        <b val="true"/>
        <sz val="10"/>
        <color rgb="FF000000"/>
        <rFont val="Arial"/>
        <family val="2"/>
      </rPr>
      <t xml:space="preserve">Realschulen ( § 9 Abs. </t>
    </r>
    <r>
      <rPr>
        <b val="true"/>
        <sz val="10"/>
        <color rgb="FFFF0000"/>
        <rFont val="Arial"/>
        <family val="2"/>
      </rPr>
      <t xml:space="preserve">3 </t>
    </r>
    <r>
      <rPr>
        <b val="true"/>
        <strike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Nr. 4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t xml:space="preserve">Realschulen</t>
  </si>
  <si>
    <t xml:space="preserve">Realschulen in Aufbauform </t>
  </si>
  <si>
    <t xml:space="preserve">Abendrealschulen</t>
  </si>
  <si>
    <t xml:space="preserve">Einrichtungen der Orientierungsstufen, soweit diese in Realschulen eingegliedert sind</t>
  </si>
  <si>
    <t xml:space="preserve">216</t>
  </si>
  <si>
    <r>
      <rPr>
        <b val="true"/>
        <sz val="10"/>
        <color rgb="FF000000"/>
        <rFont val="Arial"/>
        <family val="2"/>
      </rPr>
      <t xml:space="preserve">Regionale Schulen ( § 9 Abs. </t>
    </r>
    <r>
      <rPr>
        <b val="true"/>
        <sz val="10"/>
        <color rgb="FFFF0000"/>
        <rFont val="Arial"/>
        <family val="2"/>
      </rPr>
      <t xml:space="preserve">3 </t>
    </r>
    <r>
      <rPr>
        <b val="true"/>
        <strike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Nr. 3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, Kombinierte Haupt- und Realschulen, </t>
    </r>
    <r>
      <rPr>
        <b val="true"/>
        <sz val="10"/>
        <color rgb="FFFF0000"/>
        <rFont val="Arial"/>
        <family val="2"/>
      </rPr>
      <t xml:space="preserve">weitere Kombinationen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Regionale Schulen (RP) </t>
    </r>
    <r>
      <rPr>
        <b val="true"/>
        <strike val="true"/>
        <sz val="10"/>
        <color rgb="FFFF0000"/>
        <rFont val="Arial"/>
        <family val="2"/>
      </rPr>
      <t xml:space="preserve">Kombinierte Haupt- und Realschulen</t>
    </r>
  </si>
  <si>
    <t xml:space="preserve">Regionale Schulen (RP)</t>
  </si>
  <si>
    <t xml:space="preserve">Regionale Schulen</t>
  </si>
  <si>
    <t xml:space="preserve">Grund- und Regionale Schulen</t>
  </si>
  <si>
    <t xml:space="preserve">217</t>
  </si>
  <si>
    <r>
      <rPr>
        <b val="true"/>
        <sz val="10"/>
        <color rgb="FF000000"/>
        <rFont val="Arial"/>
        <family val="2"/>
      </rPr>
      <t xml:space="preserve">Gymnasien, Abendgymnasien, Kollegs ( § 9 Abs. 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trike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Num. 5, 8, 9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Gymnasien, </t>
    </r>
    <r>
      <rPr>
        <b val="true"/>
        <sz val="10"/>
        <color rgb="FFFF0000"/>
        <rFont val="Arial"/>
        <family val="2"/>
      </rPr>
      <t xml:space="preserve">Abendgymnasien,</t>
    </r>
    <r>
      <rPr>
        <b val="true"/>
        <sz val="10"/>
        <color rgb="FF000000"/>
        <rFont val="Arial"/>
        <family val="2"/>
      </rPr>
      <t xml:space="preserve"> Kollegs</t>
    </r>
  </si>
  <si>
    <t xml:space="preserve">Gymnasien</t>
  </si>
  <si>
    <t xml:space="preserve">Gymnasien (ohne berufliche Gymnasien)</t>
  </si>
  <si>
    <t xml:space="preserve">Abendgymnasien, Aufbaugymnasien </t>
  </si>
  <si>
    <t xml:space="preserve">Einrichtungen der Orientierungsstufe, soweit diese in Gymnasien eingegliedert sind</t>
  </si>
  <si>
    <t xml:space="preserve">Mittelstufengymnasien</t>
  </si>
  <si>
    <t xml:space="preserve">Progymnasien</t>
  </si>
  <si>
    <t xml:space="preserve">Kollegs</t>
  </si>
  <si>
    <t xml:space="preserve">Studienkollegs</t>
  </si>
  <si>
    <t xml:space="preserve">Studienkollegs für ausländische Studierende, soweit sie nicht nach landesrechtlichen Regelungen den Hochschulen zugeordnet werden</t>
  </si>
  <si>
    <t xml:space="preserve">Einrichtungen des Fernunterrichts zur Erlangung der Hochschulreife</t>
  </si>
  <si>
    <t xml:space="preserve">Einrichtungen im Sekundarbereich II, die zur allgemeinen Hochschulreife führen</t>
  </si>
  <si>
    <t xml:space="preserve">218</t>
  </si>
  <si>
    <r>
      <rPr>
        <b val="true"/>
        <sz val="10"/>
        <color rgb="FF000000"/>
        <rFont val="Arial"/>
        <family val="2"/>
      </rPr>
      <t xml:space="preserve">Integrierte Gesamtschulen ( § 9 Abs. 3 Nr. 6 SchulG</t>
    </r>
    <r>
      <rPr>
        <b val="true"/>
        <strike val="true"/>
        <sz val="10"/>
        <color rgb="FFFF0000"/>
        <rFont val="Arial"/>
        <family val="2"/>
      </rPr>
      <t xml:space="preserve"> RP</t>
    </r>
    <r>
      <rPr>
        <b val="true"/>
        <sz val="10"/>
        <color rgb="FF000000"/>
        <rFont val="Arial"/>
        <family val="2"/>
      </rPr>
      <t xml:space="preserve">, Gesamtschulen) </t>
    </r>
  </si>
  <si>
    <t xml:space="preserve">Integrierte Gesamtschulen</t>
  </si>
  <si>
    <t xml:space="preserve">Gesamtschulen (integrierte und additive)</t>
  </si>
  <si>
    <t xml:space="preserve">Gesamtschulen mit angeschlossener Grundschule</t>
  </si>
  <si>
    <t xml:space="preserve">Gesamtschulen mit angeschlossener gymnasialer Oberstufe </t>
  </si>
  <si>
    <t xml:space="preserve">219</t>
  </si>
  <si>
    <t xml:space="preserve">Schulzentren</t>
  </si>
  <si>
    <t xml:space="preserve">Schulträgeraufgaben - Förderschulen</t>
  </si>
  <si>
    <t xml:space="preserve">22</t>
  </si>
  <si>
    <t xml:space="preserve">221</t>
  </si>
  <si>
    <r>
      <rPr>
        <b val="true"/>
        <sz val="10"/>
        <color rgb="FF000000"/>
        <rFont val="Arial"/>
        <family val="2"/>
      </rPr>
      <t xml:space="preserve">Förderschulen ( § 9 Abs. </t>
    </r>
    <r>
      <rPr>
        <b val="true"/>
        <sz val="10"/>
        <color rgb="FFFF0000"/>
        <rFont val="Arial"/>
        <family val="2"/>
      </rPr>
      <t xml:space="preserve">3 </t>
    </r>
    <r>
      <rPr>
        <b val="true"/>
        <strike val="true"/>
        <sz val="10"/>
        <color rgb="FFFF0000"/>
        <rFont val="Arial"/>
        <family val="2"/>
      </rPr>
      <t xml:space="preserve">1</t>
    </r>
    <r>
      <rPr>
        <b val="true"/>
        <strike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r. 10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t xml:space="preserve">Förderschulen</t>
  </si>
  <si>
    <t xml:space="preserve">Förderschulen des allgemeinbildenden Bereichs und Förderschulen mit angegliederten schulvorbereitenden Einrichtungen, nicht enthalten sind Berufssonderschulen und der integrative Unterricht von Behinderten an Grund-, Haupt- und anderen allgemeinbildenden Schulen</t>
  </si>
  <si>
    <r>
      <rPr>
        <sz val="10"/>
        <color rgb="FFFF0000"/>
        <rFont val="Arial"/>
        <family val="2"/>
      </rPr>
      <t xml:space="preserve">Förderschulen für </t>
    </r>
    <r>
      <rPr>
        <sz val="10"/>
        <color rgb="FF000000"/>
        <rFont val="Arial"/>
        <family val="2"/>
      </rPr>
      <t xml:space="preserve">Sehbehinderte</t>
    </r>
  </si>
  <si>
    <r>
      <rPr>
        <sz val="10"/>
        <color rgb="FFFF0000"/>
        <rFont val="Arial"/>
        <family val="2"/>
      </rPr>
      <t xml:space="preserve">Förderschulen für </t>
    </r>
    <r>
      <rPr>
        <sz val="10"/>
        <color rgb="FF000000"/>
        <rFont val="Arial"/>
        <family val="2"/>
      </rPr>
      <t xml:space="preserve">Körperbehinderte</t>
    </r>
  </si>
  <si>
    <r>
      <rPr>
        <sz val="10"/>
        <color rgb="FFFF0000"/>
        <rFont val="Arial"/>
        <family val="2"/>
      </rPr>
      <t xml:space="preserve">Förderschulen für </t>
    </r>
    <r>
      <rPr>
        <sz val="10"/>
        <color rgb="FF000000"/>
        <rFont val="Arial"/>
        <family val="2"/>
      </rPr>
      <t xml:space="preserve">Geistigbehinderte </t>
    </r>
  </si>
  <si>
    <r>
      <rPr>
        <sz val="10"/>
        <color rgb="FFFF0000"/>
        <rFont val="Arial"/>
        <family val="2"/>
      </rPr>
      <t xml:space="preserve">Förderschulen für </t>
    </r>
    <r>
      <rPr>
        <sz val="10"/>
        <color rgb="FF000000"/>
        <rFont val="Arial"/>
        <family val="2"/>
      </rPr>
      <t xml:space="preserve">Lernbehinderte</t>
    </r>
  </si>
  <si>
    <r>
      <rPr>
        <sz val="10"/>
        <color rgb="FFFF0000"/>
        <rFont val="Arial"/>
        <family val="2"/>
      </rPr>
      <t xml:space="preserve">Förderschulen für </t>
    </r>
    <r>
      <rPr>
        <sz val="10"/>
        <color rgb="FF000000"/>
        <rFont val="Arial"/>
        <family val="2"/>
      </rPr>
      <t xml:space="preserve">Hörgeschädigte</t>
    </r>
  </si>
  <si>
    <r>
      <rPr>
        <sz val="10"/>
        <color rgb="FFFF0000"/>
        <rFont val="Arial"/>
        <family val="2"/>
      </rPr>
      <t xml:space="preserve">Förderschulen für</t>
    </r>
    <r>
      <rPr>
        <sz val="10"/>
        <color rgb="FF000000"/>
        <rFont val="Arial"/>
        <family val="2"/>
      </rPr>
      <t xml:space="preserve"> sozial-emotionale Entwicklung</t>
    </r>
  </si>
  <si>
    <t xml:space="preserve">Gastschülerzuschüsse und -beiträge an kommunale Träger</t>
  </si>
  <si>
    <t xml:space="preserve">Schulträgeraufgaben - berufliche Schulen</t>
  </si>
  <si>
    <t xml:space="preserve">23</t>
  </si>
  <si>
    <t xml:space="preserve">231</t>
  </si>
  <si>
    <r>
      <rPr>
        <b val="true"/>
        <sz val="10"/>
        <color rgb="FF000000"/>
        <rFont val="Arial"/>
        <family val="2"/>
      </rPr>
      <t xml:space="preserve">Berufsbildende Schulen ( § 9 Abs. 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trike val="true"/>
        <sz val="10"/>
        <color rgb="FFFF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Nr. 7 SchulG </t>
    </r>
    <r>
      <rPr>
        <b val="true"/>
        <strike val="true"/>
        <sz val="10"/>
        <color rgb="FFFF0000"/>
        <rFont val="Arial"/>
        <family val="2"/>
      </rPr>
      <t xml:space="preserve">RP</t>
    </r>
    <r>
      <rPr>
        <b val="true"/>
        <sz val="10"/>
        <color rgb="FF000000"/>
        <rFont val="Arial"/>
        <family val="2"/>
      </rPr>
      <t xml:space="preserve">)</t>
    </r>
  </si>
  <si>
    <t xml:space="preserve">Berufsbildende Schulen</t>
  </si>
  <si>
    <t xml:space="preserve">Berufsschulen (einschl. Berufsvorbereitungs- und Berufsgrundbildungsjahr)</t>
  </si>
  <si>
    <t xml:space="preserve">Berufsaufbau-, Berufsfachschulen, </t>
  </si>
  <si>
    <t xml:space="preserve">Fachoberschulen, Fachgymnasien</t>
  </si>
  <si>
    <t xml:space="preserve">Berufliche Gymnasien, Wirtschaftsgymnasien</t>
  </si>
  <si>
    <t xml:space="preserve">Berufs- und technische Oberschulen Berufssonderschulen</t>
  </si>
  <si>
    <t xml:space="preserve">Berufs- und Fachakademien mit fachschulähnlichen Abschlüssen Berufs- und technische Oberschulen</t>
  </si>
  <si>
    <t xml:space="preserve">Fachschulen Berufs- und Fachakademien mit fachschulähnlichen Abschlüssen</t>
  </si>
  <si>
    <t xml:space="preserve">z. B. Fachschulen für Wirtschaft, Sozialpädagogik, Technik, Landwirtschaft, Gestaltung, Bibliothekare usw., aber ohne Verwaltungsfachschulen</t>
  </si>
  <si>
    <t xml:space="preserve">Schulen des Gesundheitswesens (soweit nicht an Krankenhäuser angegliedert) Fachschulen aller Art (Fachschulen für Wirtschaft, Sozialpädagogik, Technik, Landwirtschaft, Gestaltung, Bibliothekare usw., aber ohne Verwaltungsfachschulen)</t>
  </si>
  <si>
    <t xml:space="preserve">Berufliche Schulen (auch mit angegliederter gymnasialer Oberstufe) Schulen des Gesundheitswesens (soweit nicht an Krankenhäuser angegliedert)</t>
  </si>
  <si>
    <t xml:space="preserve">Berufliche Schulen (auch mit angegliederter gymnasialer Oberstufe), Schulzentren</t>
  </si>
  <si>
    <t xml:space="preserve">Berufsaufbau-, -fachschulen</t>
  </si>
  <si>
    <t xml:space="preserve">Fachoberschulen, -gymnasien</t>
  </si>
  <si>
    <t xml:space="preserve">Berufs- und technische Oberschulen </t>
  </si>
  <si>
    <t xml:space="preserve">Berufs- und Fachakademien mit fachschulähnlichen Abschlüssen </t>
  </si>
  <si>
    <t xml:space="preserve">Fachschulen </t>
  </si>
  <si>
    <t xml:space="preserve">Schulen des Gesundheitswesens (soweit nicht an Krankenhäuser angegliedert) </t>
  </si>
  <si>
    <t xml:space="preserve">Berufliche Schulen (auch mit angegliederter gymnasialer Oberstufe) </t>
  </si>
  <si>
    <t xml:space="preserve">Schulträgeraufgaben - Schülerbeförderung, Sonstiges</t>
  </si>
  <si>
    <t xml:space="preserve">290/293/295</t>
  </si>
  <si>
    <t xml:space="preserve">24</t>
  </si>
  <si>
    <t xml:space="preserve">241</t>
  </si>
  <si>
    <t xml:space="preserve">Schülerbeförderung</t>
  </si>
  <si>
    <t xml:space="preserve">- Schülerbeförderung (Verkehrsverbände, Verkehrsunternehmen, Schüler und Eltern)</t>
  </si>
  <si>
    <t xml:space="preserve">- Organisation und Abwicklung der Schülerbeförderung  </t>
  </si>
  <si>
    <t xml:space="preserve">- Abschluss und Abrechnung der Verträge der Beförderungsunternehmer  </t>
  </si>
  <si>
    <t xml:space="preserve">- Regelung des Einsatzes von Schülerfahrzeugen (Einholung von Angeboten, Auf- stellung von Fahrtrouten, Festlegung der Tageskilometerleistung, Tagesvergütung u.a.)</t>
  </si>
  <si>
    <t xml:space="preserve">- Ermittlung, Beschaffung und Verteilung der Berechtigungsabschnitte, Bearbeitung von Einzelerstattungsanträgen (z.B. Berufsschüler, Privatfahrzeuge)</t>
  </si>
  <si>
    <t xml:space="preserve">- Querverkehre (Sport-, Schwimm- und Verkehrsunterricht) </t>
  </si>
  <si>
    <t xml:space="preserve">- Bearbeitung von Verkehrsfragen für Schüler (Koordinationsfunktion, Schulwegsicherung) </t>
  </si>
  <si>
    <r>
      <rPr>
        <b val="true"/>
        <sz val="10"/>
        <color rgb="FFFF0000"/>
        <rFont val="Arial"/>
        <family val="2"/>
      </rPr>
      <t xml:space="preserve">Schülerbeförderung </t>
    </r>
    <r>
      <rPr>
        <b val="true"/>
        <strike val="true"/>
        <sz val="10"/>
        <color rgb="FFFF0000"/>
        <rFont val="Arial"/>
        <family val="2"/>
      </rPr>
      <t xml:space="preserve">Beförderung zu Kindertagesstätten</t>
    </r>
  </si>
  <si>
    <t xml:space="preserve">- Schülerbeförderung durch Verkehrsverbände, Verkehrsunternehmen, Schüler und Eltern</t>
  </si>
  <si>
    <t xml:space="preserve">- Regelung des Einsatzes von Schülerfahrzeugen (Einholung von Angeboten, Auf-
stellung von Fahrtrouten, Festlegung der Tageskilometerleistung, Tagesvergütung u.a.)</t>
  </si>
  <si>
    <t xml:space="preserve">- Bearbeitung von Verkehrsfragen für Schüler (Koordinationsfunktion, Schulweg- sicherung) </t>
  </si>
  <si>
    <t xml:space="preserve">Beförderung zu Kindertagesstätten</t>
  </si>
  <si>
    <t xml:space="preserve">242</t>
  </si>
  <si>
    <t xml:space="preserve">Fördermaßnahmen für Schüler, ohne Schülerwohnheime als Einrichtungen der Jugendhilfe</t>
  </si>
  <si>
    <t xml:space="preserve">Fördermaßnahmen für Schüler</t>
  </si>
  <si>
    <t xml:space="preserve">Stipendien für Schüler an allgemeinbildenden und beruflichen Schulen</t>
  </si>
  <si>
    <t xml:space="preserve">Lernmittelfreiheit </t>
  </si>
  <si>
    <t xml:space="preserve">Schullandheimaufenthalte</t>
  </si>
  <si>
    <t xml:space="preserve">Schüleraustausch</t>
  </si>
  <si>
    <t xml:space="preserve">Klassenfahrten</t>
  </si>
  <si>
    <t xml:space="preserve">Schulpreise</t>
  </si>
  <si>
    <t xml:space="preserve">243</t>
  </si>
  <si>
    <t xml:space="preserve">Sonstige schulische Aufgaben</t>
  </si>
  <si>
    <t xml:space="preserve">Schulartenübergreifende Maßnahmen, sofern nicht direkt einer Schule
zuzuordnen</t>
  </si>
  <si>
    <t xml:space="preserve">Schulentwicklungsplanung</t>
  </si>
  <si>
    <t xml:space="preserve">Vergabe schulischer Einrichtungen an Dritte</t>
  </si>
  <si>
    <t xml:space="preserve">Förderung </t>
  </si>
  <si>
    <t xml:space="preserve">- Förderung des Schulsports, von Wettbewerben usw.</t>
  </si>
  <si>
    <t xml:space="preserve">- Lernmittelfreiheit, soweit sie nicht individuell gewährt wird</t>
  </si>
  <si>
    <t xml:space="preserve">Modellversuche</t>
  </si>
  <si>
    <t xml:space="preserve">Sonstige Aufgaben</t>
  </si>
  <si>
    <t xml:space="preserve">Schulberatungsstellen</t>
  </si>
  <si>
    <t xml:space="preserve">Schulpsychologischer Dienst</t>
  </si>
  <si>
    <t xml:space="preserve">Schulwettbewerbe, Schulpartnerschaft</t>
  </si>
  <si>
    <t xml:space="preserve">Schülerverpflegung, Hausaufgabenbetreuung</t>
  </si>
  <si>
    <t xml:space="preserve">Förderung Schulbaumaßnahmen anderer Träger</t>
  </si>
  <si>
    <t xml:space="preserve">25</t>
  </si>
  <si>
    <t xml:space="preserve">Wissenschaft, Museen, Zoologische Gärten, Botanische Gärten</t>
  </si>
  <si>
    <t xml:space="preserve">31/321/323</t>
  </si>
  <si>
    <t xml:space="preserve">251</t>
  </si>
  <si>
    <t xml:space="preserve">Wissenschaft und Forschung</t>
  </si>
  <si>
    <r>
      <rPr>
        <b val="true"/>
        <sz val="10"/>
        <color rgb="FFFF0000"/>
        <rFont val="Arial"/>
        <family val="2"/>
      </rPr>
      <t xml:space="preserve">Wissenschaft und Forschung </t>
    </r>
    <r>
      <rPr>
        <b val="true"/>
        <strike val="true"/>
        <sz val="10"/>
        <color rgb="FFFF0000"/>
        <rFont val="Arial"/>
        <family val="2"/>
      </rPr>
      <t xml:space="preserve">Wissenschaftliche Einrichtungen</t>
    </r>
  </si>
  <si>
    <t xml:space="preserve">Wissenschaftliche Museen, Bibliotheken, Sammlungen und Fachinformationszentren</t>
  </si>
  <si>
    <r>
      <rPr>
        <sz val="10"/>
        <rFont val="Arial"/>
        <family val="2"/>
      </rPr>
      <t xml:space="preserve">Museumsgut</t>
    </r>
    <r>
      <rPr>
        <strike val="true"/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Naturerzeugnisse der Vergangenheit, Gegenwart und Zukunft für die gegenwärtigen und zukünftigen Generationen sichern, bewahren, sammeln, erforschen und erschließen</t>
    </r>
  </si>
  <si>
    <t xml:space="preserve">Museumsgut, Naturerzeugnisse der Vergangenheit und Gegenwart für die gegenwärtigen und zukünftigen Generationen sichern, bewahren, sammeln, erforschen und erschließen</t>
  </si>
  <si>
    <r>
      <rPr>
        <sz val="10"/>
        <rFont val="Arial"/>
        <family val="2"/>
      </rPr>
      <t xml:space="preserve">Restaurierung, Konservierung, Präparation</t>
    </r>
    <r>
      <rPr>
        <strike val="true"/>
        <sz val="10"/>
        <color rgb="FFFF0000"/>
        <rFont val="Arial"/>
        <family val="2"/>
      </rPr>
      <t xml:space="preserve">, sachgemäßes Deponieren, regelmäßige Kontrolle und Verbesserung der Sammlung sowie systematische Neuordnung</t>
    </r>
  </si>
  <si>
    <t xml:space="preserve">Restaurierung, Konservierung, Präparation, sachgemäßes Deponieren, regelmäßige Kontrolle und Verbesserung der Sammlung sowie systematische Neuordnung</t>
  </si>
  <si>
    <r>
      <rPr>
        <sz val="10"/>
        <rFont val="Arial"/>
        <family val="2"/>
      </rPr>
      <t xml:space="preserve">Marktinformationen, Besichtigungen</t>
    </r>
    <r>
      <rPr>
        <strike val="true"/>
        <sz val="10"/>
        <color rgb="FFFF0000"/>
        <rFont val="Arial"/>
        <family val="2"/>
      </rPr>
      <t xml:space="preserve">, Pflege von Kontakten, Ankäufe, Tausch,  bauliche und archäologische Denkmalpflege, Naturschutz, Geländearbeiten, Oberflächenprospektion</t>
    </r>
  </si>
  <si>
    <t xml:space="preserve">Marktinformationen, Besichtigungen, Pflege von Kontakten, Ankäufe, Tausch,  bauliche und archäologische Denkmalpflege, Naturschutz, Geländearbeiten, Oberflächenprospektion</t>
  </si>
  <si>
    <r>
      <rPr>
        <sz val="10"/>
        <rFont val="Arial"/>
        <family val="2"/>
      </rPr>
      <t xml:space="preserve">Schenkungen</t>
    </r>
    <r>
      <rPr>
        <strike val="true"/>
        <sz val="10"/>
        <color rgb="FFFF0000"/>
        <rFont val="Arial"/>
        <family val="2"/>
      </rPr>
      <t xml:space="preserve">, Annahme von Stiftungen und Vermächtnissen, Übernahmen, Leihnahmen, und -gaben</t>
    </r>
  </si>
  <si>
    <t xml:space="preserve">Schenkungen, Annahme von Stiftungen und Vermächtnissen, Übernahmen, Leihnahmen, und -gaben</t>
  </si>
  <si>
    <r>
      <rPr>
        <sz val="10"/>
        <rFont val="Arial"/>
        <family val="2"/>
      </rPr>
      <t xml:space="preserve">Wissenschaftliche Erschließung von Funden und Objekten </t>
    </r>
    <r>
      <rPr>
        <strike val="true"/>
        <sz val="10"/>
        <color rgb="FFFF0000"/>
        <rFont val="Arial"/>
        <family val="2"/>
      </rPr>
      <t xml:space="preserve">kulturelle Bedeutung, Forschung über und mit Sammlungsgut, Literatur-, Objekt- und Kontextrecherche, Dokumentation</t>
    </r>
  </si>
  <si>
    <t xml:space="preserve">Wissenschaftliche Erschließung von Funden und Objekten kultureller Bedeutung, Forschung über und mit Sammlungsgut, Literatur-, Objekt- und Kontextrecherche, Dokumentation</t>
  </si>
  <si>
    <r>
      <rPr>
        <sz val="10"/>
        <rFont val="Arial"/>
        <family val="2"/>
      </rPr>
      <t xml:space="preserve">wissenschaftliche Bestands- und Auswahlkataloge</t>
    </r>
    <r>
      <rPr>
        <strike val="true"/>
        <sz val="10"/>
        <color rgb="FFFF0000"/>
        <rFont val="Arial"/>
        <family val="2"/>
      </rPr>
      <t xml:space="preserve">, Photoausleihe und Erteilung von Verwertungsgenehmigungen, technische Medienbetreuung, Vorlage von Sammlungsobjekten</t>
    </r>
  </si>
  <si>
    <t xml:space="preserve">wissenschaftliche Bestands- und Auswahlkataloge, Photoausleihe und Erteilung von Verwertungsgenehmigungen, technische Medienbetreuung, Vorlage von Sammlungsobjekten</t>
  </si>
  <si>
    <r>
      <rPr>
        <sz val="10"/>
        <rFont val="Arial"/>
        <family val="2"/>
      </rPr>
      <t xml:space="preserve">Publikation, Ausstellung </t>
    </r>
    <r>
      <rPr>
        <strike val="true"/>
        <sz val="10"/>
        <color rgb="FFFF0000"/>
        <rFont val="Arial"/>
        <family val="2"/>
      </rPr>
      <t xml:space="preserve">(Wechsel-, Dauerausstellung), Information</t>
    </r>
    <r>
      <rPr>
        <sz val="10"/>
        <rFont val="Arial"/>
        <family val="2"/>
      </rPr>
      <t xml:space="preserve">, Öffentlichkeitsarbeit, Souvenirshops</t>
    </r>
    <r>
      <rPr>
        <strike val="true"/>
        <sz val="10"/>
        <color rgb="FFFF0000"/>
        <rFont val="Arial"/>
        <family val="2"/>
      </rPr>
      <t xml:space="preserve">, Veranstaltungen, Raumvermietung</t>
    </r>
  </si>
  <si>
    <t xml:space="preserve">Publikation, Ausstellung (Wechsel-, Dauerausstellung), Information, Öffentlichkeitsarbeit, Souvenirshops, Veranstaltungen, Raumvermietung</t>
  </si>
  <si>
    <t xml:space="preserve">Wissenschaftliche Archive</t>
  </si>
  <si>
    <t xml:space="preserve">Sammlung, Inventarisierung, Katalogisierung, Pflege des Archivs</t>
  </si>
  <si>
    <t xml:space="preserve">Konservierung und Restaurierung der Bestände</t>
  </si>
  <si>
    <t xml:space="preserve">Öffentliche Zugänglichkeit, Information, Beratung</t>
  </si>
  <si>
    <t xml:space="preserve">Ausstellungsarbeit</t>
  </si>
  <si>
    <t xml:space="preserve">Historische Bildungsarbeit</t>
  </si>
  <si>
    <t xml:space="preserve">Förderung wissenschaftlicher Einrichtungen</t>
  </si>
  <si>
    <t xml:space="preserve">Förderung sonstiger wissenschaftlicher Zwecke</t>
  </si>
  <si>
    <t xml:space="preserve">252</t>
  </si>
  <si>
    <t xml:space="preserve">Nichtwissenschaftliche Museen, Sammlungen</t>
  </si>
  <si>
    <r>
      <rPr>
        <b val="true"/>
        <sz val="10"/>
        <rFont val="Arial"/>
        <family val="2"/>
      </rPr>
      <t xml:space="preserve">Nichtwissenschaftliche </t>
    </r>
    <r>
      <rPr>
        <b val="true"/>
        <strike val="true"/>
        <sz val="10"/>
        <color rgb="FFFF0000"/>
        <rFont val="Arial"/>
        <family val="2"/>
      </rPr>
      <t xml:space="preserve">Einrichtungen</t>
    </r>
    <r>
      <rPr>
        <b val="true"/>
        <sz val="10"/>
        <color rgb="FFFF0000"/>
        <rFont val="Arial"/>
        <family val="2"/>
      </rPr>
      <t xml:space="preserve"> Museen, Sammlungen</t>
    </r>
  </si>
  <si>
    <t xml:space="preserve">Nichtwissenschaftliche Museen, Ausstellungen, Galerien, Bibliotheken, Sammlungen und Fachinformationszentren</t>
  </si>
  <si>
    <r>
      <rPr>
        <sz val="10"/>
        <rFont val="Arial"/>
        <family val="2"/>
      </rPr>
      <t xml:space="preserve">Museumsgut</t>
    </r>
    <r>
      <rPr>
        <strike val="true"/>
        <sz val="10"/>
        <color rgb="FFFF0000"/>
        <rFont val="Arial"/>
        <family val="2"/>
      </rPr>
      <t xml:space="preserve">, Naturerzeugnisse der Vergangenheit, Gegenwart und Zukunft für die gegenwärtigen und zukünftigen Generationen sichern, bewahren, sammeln, erforschen und erschließen</t>
    </r>
  </si>
  <si>
    <r>
      <rPr>
        <sz val="10"/>
        <rFont val="Arial"/>
        <family val="2"/>
      </rPr>
      <t xml:space="preserve">Marktinformationen, Besichtigungen</t>
    </r>
    <r>
      <rPr>
        <strike val="true"/>
        <sz val="10"/>
        <color rgb="FFFF0000"/>
        <rFont val="Arial"/>
        <family val="2"/>
      </rPr>
      <t xml:space="preserve">, Pflege von Kontakten, Ankäufe, Tausch,  bauliche und archäologische Denkmalpflege, Naturschutz, Geländearbeiten, Oberflächen-prospektion</t>
    </r>
  </si>
  <si>
    <t xml:space="preserve">Marktinformationen, Besichtigungen, Pflege von Kontakten, Ankäufe, Tausch,  bauliche und archäologische Denkmalpflege, Naturschutz, Geländearbeiten, Oberflächen- prospektion</t>
  </si>
  <si>
    <r>
      <rPr>
        <sz val="10"/>
        <rFont val="Arial"/>
        <family val="2"/>
      </rPr>
      <t xml:space="preserve">Nichtwissenschaftliche Erschließung von Funden und Objekten </t>
    </r>
    <r>
      <rPr>
        <strike val="true"/>
        <sz val="10"/>
        <color rgb="FFFF0000"/>
        <rFont val="Arial"/>
        <family val="2"/>
      </rPr>
      <t xml:space="preserve">kultureller Bedeutung, Forschung über und mit Sammlungsgut, Literatur-, Objekt- und Kontextrecherche, Dokumentation</t>
    </r>
  </si>
  <si>
    <t xml:space="preserve">Nichtwissenschaftliche Erschließung von Funden und Objekten kultureller Bedeutung, Forschung über und mit Sammlungsgut, Literatur-, Objekt- und Kontextrecherche, Dokumentation</t>
  </si>
  <si>
    <r>
      <rPr>
        <sz val="10"/>
        <rFont val="Arial"/>
        <family val="2"/>
      </rPr>
      <t xml:space="preserve">Nichtwissenschaftliche Bestands- und Auswahlkataloge</t>
    </r>
    <r>
      <rPr>
        <strike val="true"/>
        <sz val="10"/>
        <color rgb="FFFF0000"/>
        <rFont val="Arial"/>
        <family val="2"/>
      </rPr>
      <t xml:space="preserve">, Photoausleihe und Erteilung von Verwertungsgenehmigungen, technische Medienbetreuung, Vorlage von Sammlungsobjekten</t>
    </r>
  </si>
  <si>
    <t xml:space="preserve">Nichtwissenschaftliche Bestands- und Auswahlkataloge, Photoausleihe und Erteilung von Verwertungsgenehmigungen, technische Medienbetreuung, Vorlage von Sammlungsobjekten</t>
  </si>
  <si>
    <r>
      <rPr>
        <sz val="10"/>
        <rFont val="Arial"/>
        <family val="2"/>
      </rPr>
      <t xml:space="preserve">Publikation, Ausstellung </t>
    </r>
    <r>
      <rPr>
        <strike val="true"/>
        <sz val="10"/>
        <color rgb="FFFF0000"/>
        <rFont val="Arial"/>
        <family val="2"/>
      </rPr>
      <t xml:space="preserve">(Wechsel-, Dauerausstellung)</t>
    </r>
    <r>
      <rPr>
        <sz val="10"/>
        <rFont val="Arial"/>
        <family val="2"/>
      </rPr>
      <t xml:space="preserve">, Öffentlichkeitsarbeit, </t>
    </r>
    <r>
      <rPr>
        <strike val="true"/>
        <sz val="10"/>
        <color rgb="FFFF0000"/>
        <rFont val="Arial"/>
        <family val="2"/>
      </rPr>
      <t xml:space="preserve">Information, </t>
    </r>
    <r>
      <rPr>
        <sz val="10"/>
        <rFont val="Arial"/>
        <family val="2"/>
      </rPr>
      <t xml:space="preserve">Souvenirshops</t>
    </r>
    <r>
      <rPr>
        <strike val="true"/>
        <sz val="10"/>
        <color rgb="FFFF0000"/>
        <rFont val="Arial"/>
        <family val="2"/>
      </rPr>
      <t xml:space="preserve">, Veranstaltungen, Raumvermietung</t>
    </r>
  </si>
  <si>
    <t xml:space="preserve">Publikation, Ausstellung (Wechsel-, Dauerausstellung), Öffentlichkeitsarbeit,  Information, Souvenirshops, Veranstaltungen, Raumvermietung</t>
  </si>
  <si>
    <t xml:space="preserve">Archive einschließlich Stadtarchiv</t>
  </si>
  <si>
    <t xml:space="preserve">Medienzentren</t>
  </si>
  <si>
    <t xml:space="preserve">Bereitstellung, Lieferung von Medien</t>
  </si>
  <si>
    <t xml:space="preserve">Information und Beratung</t>
  </si>
  <si>
    <t xml:space="preserve">Geräteverleih, sonstige technische Unterstützung</t>
  </si>
  <si>
    <t xml:space="preserve">Fort- und  Weiterbildung, Tagungen</t>
  </si>
  <si>
    <t xml:space="preserve">Erstellung eigener standortbezogener Medien</t>
  </si>
  <si>
    <t xml:space="preserve">Projektunterstützung anderer Einrichtungen</t>
  </si>
  <si>
    <t xml:space="preserve">Arbeitskreise, Projekte</t>
  </si>
  <si>
    <t xml:space="preserve">Förderung nichtwissenschaftlicher Einrichtungen</t>
  </si>
  <si>
    <t xml:space="preserve">Förderung sonstiger nichtwissenschaftlicher Zwecke</t>
  </si>
  <si>
    <t xml:space="preserve">253</t>
  </si>
  <si>
    <t xml:space="preserve">Zoologische und Botanische Gärten, Aquarien</t>
  </si>
  <si>
    <r>
      <rPr>
        <b val="true"/>
        <sz val="10"/>
        <color rgb="FF000000"/>
        <rFont val="Arial"/>
        <family val="2"/>
      </rPr>
      <t xml:space="preserve">Zoologische und Botanische </t>
    </r>
    <r>
      <rPr>
        <b val="true"/>
        <strike val="true"/>
        <sz val="10"/>
        <color rgb="FFFF0000"/>
        <rFont val="Arial"/>
        <family val="2"/>
      </rPr>
      <t xml:space="preserve">Einrichtungen</t>
    </r>
    <r>
      <rPr>
        <b val="true"/>
        <sz val="10"/>
        <color rgb="FFFF0000"/>
        <rFont val="Arial"/>
        <family val="2"/>
      </rPr>
      <t xml:space="preserve"> Gärten, Aquarien</t>
    </r>
  </si>
  <si>
    <t xml:space="preserve">Botanische Gärten</t>
  </si>
  <si>
    <t xml:space="preserve">Tierparks</t>
  </si>
  <si>
    <t xml:space="preserve">Zoologische Gärten</t>
  </si>
  <si>
    <t xml:space="preserve">Aquarien</t>
  </si>
  <si>
    <t xml:space="preserve">Wildgehege</t>
  </si>
  <si>
    <r>
      <rPr>
        <b val="true"/>
        <sz val="10"/>
        <color rgb="FFFF0000"/>
        <rFont val="Arial"/>
        <family val="2"/>
      </rPr>
      <t xml:space="preserve">Zoologische und Botanische Einrichtungen </t>
    </r>
    <r>
      <rPr>
        <b val="true"/>
        <strike val="true"/>
        <sz val="10"/>
        <color rgb="FFFF0000"/>
        <rFont val="Arial"/>
        <family val="2"/>
      </rPr>
      <t xml:space="preserve">Förderung von Einrichtungen Dritter</t>
    </r>
  </si>
  <si>
    <t xml:space="preserve">Förderung von Einrichtungen Dritter</t>
  </si>
  <si>
    <t xml:space="preserve">Theater, Musikpflege, Musikschulen</t>
  </si>
  <si>
    <t xml:space="preserve">331/332/333</t>
  </si>
  <si>
    <t xml:space="preserve">26</t>
  </si>
  <si>
    <t xml:space="preserve">261</t>
  </si>
  <si>
    <t xml:space="preserve">Theater</t>
  </si>
  <si>
    <t xml:space="preserve">Kommunales Theater</t>
  </si>
  <si>
    <t xml:space="preserve">Theater </t>
  </si>
  <si>
    <t xml:space="preserve">Opernhäuser, Operettenhäuser</t>
  </si>
  <si>
    <t xml:space="preserve">Schauspielhäuser</t>
  </si>
  <si>
    <t xml:space="preserve">Freilichtbühnen</t>
  </si>
  <si>
    <t xml:space="preserve">Festspiele</t>
  </si>
  <si>
    <t xml:space="preserve">Konzerte</t>
  </si>
  <si>
    <t xml:space="preserve">Gastspiele</t>
  </si>
  <si>
    <t xml:space="preserve">Durchführung und Förderung von Einzelmaßnahmen</t>
  </si>
  <si>
    <t xml:space="preserve">Förderung von Theatern</t>
  </si>
  <si>
    <t xml:space="preserve">262</t>
  </si>
  <si>
    <t xml:space="preserve">Musikpflege (ohne Musikschulen)</t>
  </si>
  <si>
    <r>
      <rPr>
        <b val="true"/>
        <sz val="10"/>
        <color rgb="FF000000"/>
        <rFont val="Arial"/>
        <family val="2"/>
      </rPr>
      <t xml:space="preserve">Musikpflege</t>
    </r>
    <r>
      <rPr>
        <b val="true"/>
        <sz val="10"/>
        <color rgb="FFFF0000"/>
        <rFont val="Arial"/>
        <family val="2"/>
      </rPr>
      <t xml:space="preserve"> (ohne Musikschulen)</t>
    </r>
  </si>
  <si>
    <t xml:space="preserve">Eigene Musikpflege</t>
  </si>
  <si>
    <t xml:space="preserve">Musikpflege</t>
  </si>
  <si>
    <r>
      <rPr>
        <sz val="10"/>
        <color rgb="FF000000"/>
        <rFont val="Arial"/>
        <family val="2"/>
      </rPr>
      <t xml:space="preserve">Berufsorchester (soweit nicht Teil eines Theaters)</t>
    </r>
    <r>
      <rPr>
        <strike val="true"/>
        <sz val="10"/>
        <color rgb="FFFF0000"/>
        <rFont val="Arial"/>
        <family val="2"/>
      </rPr>
      <t xml:space="preserve">,</t>
    </r>
  </si>
  <si>
    <t xml:space="preserve">Chöre, Musikhallen</t>
  </si>
  <si>
    <t xml:space="preserve">Förderung von Musikfestivals, Musikpreisen, Rockkonzerten und dgl.</t>
  </si>
  <si>
    <t xml:space="preserve">Förderung der Musikpflege</t>
  </si>
  <si>
    <t xml:space="preserve">263</t>
  </si>
  <si>
    <t xml:space="preserve">Musikschulen</t>
  </si>
  <si>
    <t xml:space="preserve">Schulmanagement</t>
  </si>
  <si>
    <t xml:space="preserve">- Beratung und Information</t>
  </si>
  <si>
    <t xml:space="preserve">- Verwaltung</t>
  </si>
  <si>
    <t xml:space="preserve">- Öffentlichkeitsarbeit</t>
  </si>
  <si>
    <t xml:space="preserve">Elementar-, Instrumental- und Vokalunterricht</t>
  </si>
  <si>
    <t xml:space="preserve">- Hinführung zum Singen und Instrumentalspiel </t>
  </si>
  <si>
    <t xml:space="preserve">- Musikalische Früherziehung </t>
  </si>
  <si>
    <t xml:space="preserve">- Musikalische Grundausbildung </t>
  </si>
  <si>
    <t xml:space="preserve">- Rhythmik</t>
  </si>
  <si>
    <t xml:space="preserve">- Ensemble-, Ergänzungsunterricht </t>
  </si>
  <si>
    <t xml:space="preserve">- Wettbewerbs-, Studienvorbereitung</t>
  </si>
  <si>
    <t xml:space="preserve">- Singklassen </t>
  </si>
  <si>
    <t xml:space="preserve">Durchführung von Veranstaltungen</t>
  </si>
  <si>
    <t xml:space="preserve">- Interne Veranstaltungen (für Musikschüler und deren Angehörige), auch: Workshops, Seminare, Musikaufnahmen, Schüleraustausch, Konzertaustausch</t>
  </si>
  <si>
    <t xml:space="preserve">- Konzerte einschließlich Öffentlichkeitsarbeit und Wettbewerben</t>
  </si>
  <si>
    <t xml:space="preserve">- Umrahmung und Gestaltung von Veranstaltungen Dritter, z.B. Theaterveranstaltungen,
  Firmenjubiläen, Vereinsfeste, Festakte, Ausstellungseröffnungen, Gottesdienste</t>
  </si>
  <si>
    <t xml:space="preserve">Weitere Leistungen</t>
  </si>
  <si>
    <t xml:space="preserve">- Überlassung von Instrumenten und Notenmaterial an Schüler, Lehrer und Dritte </t>
  </si>
  <si>
    <t xml:space="preserve">- Überlassung von Räumen</t>
  </si>
  <si>
    <t xml:space="preserve">- Vermittlung von Dienstleistungen</t>
  </si>
  <si>
    <t xml:space="preserve">- Ensembles</t>
  </si>
  <si>
    <t xml:space="preserve">Kostenbeteiligung an Musikschulen</t>
  </si>
  <si>
    <t xml:space="preserve">Volkshochschulen, Büchereien, u.a.</t>
  </si>
  <si>
    <t xml:space="preserve">350/352/355</t>
  </si>
  <si>
    <t xml:space="preserve">27</t>
  </si>
  <si>
    <t xml:space="preserve">271</t>
  </si>
  <si>
    <t xml:space="preserve">Volkshochschulen</t>
  </si>
  <si>
    <t xml:space="preserve">Kurse</t>
  </si>
  <si>
    <t xml:space="preserve">Exkursionen und Studienreisen</t>
  </si>
  <si>
    <t xml:space="preserve">Veranstaltungen</t>
  </si>
  <si>
    <r>
      <rPr>
        <b val="true"/>
        <sz val="10"/>
        <color rgb="FFFF0000"/>
        <rFont val="Arial"/>
        <family val="2"/>
      </rPr>
      <t xml:space="preserve">Volkshochschulen </t>
    </r>
    <r>
      <rPr>
        <b val="true"/>
        <strike val="true"/>
        <sz val="10"/>
        <color rgb="FFFF0000"/>
        <rFont val="Arial"/>
        <family val="2"/>
      </rPr>
      <t xml:space="preserve">Kostenbeteiligung an Volkshochschulen</t>
    </r>
  </si>
  <si>
    <t xml:space="preserve">Kostenbeteiligung an Volkshochschulen</t>
  </si>
  <si>
    <t xml:space="preserve">272</t>
  </si>
  <si>
    <r>
      <rPr>
        <b val="true"/>
        <sz val="10"/>
        <color rgb="FF000000"/>
        <rFont val="Arial"/>
        <family val="2"/>
      </rPr>
      <t xml:space="preserve">Büchereien</t>
    </r>
    <r>
      <rPr>
        <b val="true"/>
        <sz val="10"/>
        <color rgb="FFFF0000"/>
        <rFont val="Arial"/>
        <family val="2"/>
      </rPr>
      <t xml:space="preserve">, Bibliotheken</t>
    </r>
  </si>
  <si>
    <t xml:space="preserve">Büchereien, Lesehallen, Jugend- und Wanderbüchereien</t>
  </si>
  <si>
    <t xml:space="preserve">Medien und Informationen</t>
  </si>
  <si>
    <t xml:space="preserve">- Fachinformationen, Informationsdienste</t>
  </si>
  <si>
    <t xml:space="preserve">- Benutzerschulungen</t>
  </si>
  <si>
    <t xml:space="preserve">- Bereitstellung von Medien</t>
  </si>
  <si>
    <t xml:space="preserve">- Dokumentenlieferung intern bzw. extern, Fernleihe</t>
  </si>
  <si>
    <t xml:space="preserve">- Ausleihe</t>
  </si>
  <si>
    <t xml:space="preserve">- Nutzung elektronischer Dokumente</t>
  </si>
  <si>
    <t xml:space="preserve">- Bestandsaufnahme und Pflege, Bestand und Altbestand</t>
  </si>
  <si>
    <t xml:space="preserve">- Magazinierung und Aussonderung</t>
  </si>
  <si>
    <t xml:space="preserve">- Veranstaltungen (z.B. Vorlesestunden, Lesungen, Spielnachmittage)</t>
  </si>
  <si>
    <t xml:space="preserve">- Ausstellungen</t>
  </si>
  <si>
    <t xml:space="preserve">- Führungen</t>
  </si>
  <si>
    <t xml:space="preserve">Besondere Dienste</t>
  </si>
  <si>
    <t xml:space="preserve">- Onlineschulungs- und Selbstlernzentrum</t>
  </si>
  <si>
    <t xml:space="preserve">- Beratungsleistungen an andere Einrichtungen</t>
  </si>
  <si>
    <t xml:space="preserve">- Verkauf ausgesonderter Medien</t>
  </si>
  <si>
    <t xml:space="preserve">- Verkauf von Stofftaschen u.ä.</t>
  </si>
  <si>
    <t xml:space="preserve">- Raumvermietung</t>
  </si>
  <si>
    <t xml:space="preserve">Förderung anderer öffentlicher Büchereien</t>
  </si>
  <si>
    <t xml:space="preserve">273</t>
  </si>
  <si>
    <t xml:space="preserve">Sonstige Volksbildung</t>
  </si>
  <si>
    <t xml:space="preserve">Freizeitheime als Einrichtungen der Volksbildung (Freizeitheime als Einrichtungen der Jugendhilfe in 367)</t>
  </si>
  <si>
    <t xml:space="preserve">Kulturpädagogische Einrichtungen</t>
  </si>
  <si>
    <t xml:space="preserve">Kunstschulen (ohne Musikschulen), Werkkunstschulen</t>
  </si>
  <si>
    <t xml:space="preserve">Sonstige Einrichtungen und Förderungsmaßnahmen der Erwachsenenbildung</t>
  </si>
  <si>
    <t xml:space="preserve">Maßnahmen der Frauen-, Seniorenbildung u. dgl. (ohne Maßnahmen der Jugendarbeit)</t>
  </si>
  <si>
    <r>
      <rPr>
        <b val="true"/>
        <sz val="10"/>
        <color rgb="FFFF0000"/>
        <rFont val="Arial"/>
        <family val="2"/>
      </rPr>
      <t xml:space="preserve">Sonstige Volksbildung </t>
    </r>
    <r>
      <rPr>
        <b val="true"/>
        <strike val="true"/>
        <sz val="10"/>
        <color rgb="FFFF0000"/>
        <rFont val="Arial"/>
        <family val="2"/>
      </rPr>
      <t xml:space="preserve">Förderung von Einrichtungen Dritter</t>
    </r>
  </si>
  <si>
    <t xml:space="preserve">Freizeitheime als Einrichtungen der Volksbildung </t>
  </si>
  <si>
    <t xml:space="preserve">(Freizeitheime als Einrichtungen der Jugendhilfe in 367)</t>
  </si>
  <si>
    <t xml:space="preserve">Heimat- und sonstige Kulturpflege</t>
  </si>
  <si>
    <t xml:space="preserve">34/366</t>
  </si>
  <si>
    <t xml:space="preserve">28</t>
  </si>
  <si>
    <t xml:space="preserve">281</t>
  </si>
  <si>
    <t xml:space="preserve">Förderung von Einrichtungen</t>
  </si>
  <si>
    <t xml:space="preserve">Kinos</t>
  </si>
  <si>
    <t xml:space="preserve">Kulturzentren</t>
  </si>
  <si>
    <t xml:space="preserve">Sternwarten (soweit nicht Forschungseinrichtungen)</t>
  </si>
  <si>
    <t xml:space="preserve">Heimatpflege</t>
  </si>
  <si>
    <t xml:space="preserve">Gesellschaften zur Pflege und Verbreitung des Werkes von Literaten </t>
  </si>
  <si>
    <t xml:space="preserve">Verschönerungs- und Heimatvereine</t>
  </si>
  <si>
    <t xml:space="preserve">Volks- und Trachtenfeste</t>
  </si>
  <si>
    <t xml:space="preserve">Heimat- und Brauchtumsfeste</t>
  </si>
  <si>
    <t xml:space="preserve">Seniorenveranstaltungen</t>
  </si>
  <si>
    <t xml:space="preserve">Zirkusse</t>
  </si>
  <si>
    <t xml:space="preserve">Kulturförderung</t>
  </si>
  <si>
    <t xml:space="preserve">Kulturprogramm</t>
  </si>
  <si>
    <t xml:space="preserve">Kreisjahrbuch</t>
  </si>
  <si>
    <t xml:space="preserve">Gemeinde- und Kreischroniken</t>
  </si>
  <si>
    <t xml:space="preserve">Dichterlesungen</t>
  </si>
  <si>
    <t xml:space="preserve">Partnerschaften</t>
  </si>
  <si>
    <t xml:space="preserve">Förderung von Kirchengemeinden und sonstigen Religionsgemeinschaften</t>
  </si>
  <si>
    <t xml:space="preserve">29</t>
  </si>
  <si>
    <t xml:space="preserve">291</t>
  </si>
  <si>
    <t xml:space="preserve">Förderung der Kirchengemeinden</t>
  </si>
  <si>
    <t xml:space="preserve">Förderung von Religionsgemeinschaften</t>
  </si>
  <si>
    <t xml:space="preserve">3</t>
  </si>
  <si>
    <t xml:space="preserve">Soziales und Jugend</t>
  </si>
  <si>
    <t xml:space="preserve">31</t>
  </si>
  <si>
    <t xml:space="preserve">Soziale Hilfen</t>
  </si>
  <si>
    <t xml:space="preserve">311</t>
  </si>
  <si>
    <t xml:space="preserve">Grundversorgung und Hilfen in anderen Lebenslagen </t>
  </si>
  <si>
    <t xml:space="preserve">Hilfe zum Lebensunterhalt (3. Kapitel SGB XII)</t>
  </si>
  <si>
    <t xml:space="preserve">3111</t>
  </si>
  <si>
    <t xml:space="preserve">Laufende Leistungen </t>
  </si>
  <si>
    <t xml:space="preserve">31111</t>
  </si>
  <si>
    <t xml:space="preserve">- zum Lebensunterhalt</t>
  </si>
  <si>
    <t xml:space="preserve">- Kranken- und Pflegeversicherung</t>
  </si>
  <si>
    <t xml:space="preserve">Einmalige Leistungen an Empfänger laufender Leistungen</t>
  </si>
  <si>
    <t xml:space="preserve">31112</t>
  </si>
  <si>
    <t xml:space="preserve">Einmalige Leistungen an sonstige Hilfeempfänger</t>
  </si>
  <si>
    <t xml:space="preserve">31113</t>
  </si>
  <si>
    <t xml:space="preserve">Grundsicherung im Alter und bei Erwerbsminderung (4. Kapitel SGB XII)</t>
  </si>
  <si>
    <t xml:space="preserve">Leistungen der Grundsicherung</t>
  </si>
  <si>
    <t xml:space="preserve">Gutachterkosten</t>
  </si>
  <si>
    <t xml:space="preserve">Hilfe zur Gesundheit (5. Kapitel SGB XII)</t>
  </si>
  <si>
    <t xml:space="preserve">3114</t>
  </si>
  <si>
    <t xml:space="preserve">Vorbeugende Gesundheitshilfe</t>
  </si>
  <si>
    <t xml:space="preserve">Hilfen bei Krankheit</t>
  </si>
  <si>
    <t xml:space="preserve">Hilfe zur Familienplanung</t>
  </si>
  <si>
    <t xml:space="preserve">Hilfe bei Schwangerschaft und Mutterschaft</t>
  </si>
  <si>
    <t xml:space="preserve">Hilfe bei Sterilisation</t>
  </si>
  <si>
    <r>
      <rPr>
        <b val="true"/>
        <sz val="10"/>
        <rFont val="Arial"/>
        <family val="2"/>
      </rPr>
      <t xml:space="preserve">Erstattungen an Krankenkassen für die Übernahme der Kosten einer Krankenbehandlung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§ 264 </t>
    </r>
    <r>
      <rPr>
        <b val="true"/>
        <strike val="true"/>
        <sz val="10"/>
        <color rgb="FFFF0000"/>
        <rFont val="Arial"/>
        <family val="2"/>
      </rPr>
      <t xml:space="preserve">VII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bs. 7 </t>
    </r>
    <r>
      <rPr>
        <b val="true"/>
        <sz val="10"/>
        <rFont val="Arial"/>
        <family val="2"/>
      </rPr>
      <t xml:space="preserve">SGB XII</t>
    </r>
    <r>
      <rPr>
        <b val="true"/>
        <sz val="10"/>
        <color rgb="FFFF0000"/>
        <rFont val="Arial"/>
        <family val="2"/>
      </rPr>
      <t xml:space="preserve">)</t>
    </r>
  </si>
  <si>
    <t xml:space="preserve">Eingliederungshilfe für behinderte Menschen (6. Kapitel SGB XII)</t>
  </si>
  <si>
    <t xml:space="preserve">3113</t>
  </si>
  <si>
    <t xml:space="preserve">Leistungen zur medizinischen Rehabilitation</t>
  </si>
  <si>
    <t xml:space="preserve">31131</t>
  </si>
  <si>
    <t xml:space="preserve">Leistungen zur Teilhabe am Arbeitsleben</t>
  </si>
  <si>
    <t xml:space="preserve">31133</t>
  </si>
  <si>
    <r>
      <rPr>
        <sz val="10"/>
        <rFont val="Arial"/>
        <family val="2"/>
      </rPr>
      <t xml:space="preserve">Beschäftigung in einer Werkstatt für behinderte Menschen </t>
    </r>
    <r>
      <rPr>
        <strike val="true"/>
        <sz val="10"/>
        <color rgb="FFFF0000"/>
        <rFont val="Arial"/>
        <family val="2"/>
      </rPr>
      <t xml:space="preserve">bzw. Hilfe in einer sonstigen Beschäftigungsstätte</t>
    </r>
  </si>
  <si>
    <t xml:space="preserve">31134</t>
  </si>
  <si>
    <t xml:space="preserve">Beschäftigung in einer Werkstatt für behinderte Menschen bzw. Hilfe in einer sonstigen Beschäftigungsstätte</t>
  </si>
  <si>
    <t xml:space="preserve">Leistungen zur Teilhabe am Leben in der Gemeinschaft</t>
  </si>
  <si>
    <t xml:space="preserve">31136</t>
  </si>
  <si>
    <t xml:space="preserve">Hilfe zu einer angemessenen Schulbildung</t>
  </si>
  <si>
    <t xml:space="preserve">31132</t>
  </si>
  <si>
    <r>
      <rPr>
        <sz val="10"/>
        <rFont val="Arial"/>
        <family val="2"/>
      </rPr>
      <t xml:space="preserve">Hilfe zur schulischen Ausbildung </t>
    </r>
    <r>
      <rPr>
        <strike val="true"/>
        <sz val="10"/>
        <color rgb="FFFF0000"/>
        <rFont val="Arial"/>
        <family val="2"/>
      </rPr>
      <t xml:space="preserve">in einem angemessenen Beruf und zur Ausbildung für eine sonstige angemessene Tätigkeit</t>
    </r>
  </si>
  <si>
    <t xml:space="preserve">Hilfe zur schulischen Ausbildung in einem angemessenen Beruf und zur Ausbildung für eine sonstige angemessene Tätigkeit</t>
  </si>
  <si>
    <r>
      <rPr>
        <sz val="10"/>
        <rFont val="Arial"/>
        <family val="2"/>
      </rPr>
      <t xml:space="preserve">Nachgehende Hilfe</t>
    </r>
    <r>
      <rPr>
        <strike val="true"/>
        <sz val="10"/>
        <color rgb="FFFF0000"/>
        <rFont val="Arial"/>
        <family val="2"/>
      </rPr>
      <t xml:space="preserve"> zur Sicherung der Wirksamkeit der ärztlichen und ärztlich verordneten Leistungen und zur Sicherung der Teilhabe des behinderten Menschen am Arbeitsleben</t>
    </r>
  </si>
  <si>
    <t xml:space="preserve">31135</t>
  </si>
  <si>
    <t xml:space="preserve">Nachgehende Hilfe zur Sicherung der Wirksamkeit der ärztlichen und ärztlich verordneten Leistungen und zur Sicherung der Teilhabe des behinderten Menschen am Arbeitsleben</t>
  </si>
  <si>
    <t xml:space="preserve">sonstige Leistungen und Hilfen der Eingliederungshilfe</t>
  </si>
  <si>
    <t xml:space="preserve">31137</t>
  </si>
  <si>
    <t xml:space="preserve">Hilfe zur Pflege (7. Kapitel SGB XII) </t>
  </si>
  <si>
    <t xml:space="preserve">3112</t>
  </si>
  <si>
    <t xml:space="preserve">in Form von Pflegegeld bei erheblicher Pflegebedürftigkeit (häusliche Pflege)</t>
  </si>
  <si>
    <t xml:space="preserve">31121</t>
  </si>
  <si>
    <t xml:space="preserve">in Form von Pflegegeld bei schwerer Pflegebedürftigkeit (häusliche Pflege)</t>
  </si>
  <si>
    <t xml:space="preserve">31122</t>
  </si>
  <si>
    <t xml:space="preserve">in Form von Pflegegeld bei schwerster Pflegebedürftigkeit (häusliche Pflege)</t>
  </si>
  <si>
    <t xml:space="preserve">31123</t>
  </si>
  <si>
    <t xml:space="preserve">Hilfe zur häuslichen Pflege in Form von anderen Leistungen</t>
  </si>
  <si>
    <t xml:space="preserve">31124</t>
  </si>
  <si>
    <t xml:space="preserve">teilstationär</t>
  </si>
  <si>
    <t xml:space="preserve">4115/4116</t>
  </si>
  <si>
    <t xml:space="preserve">31125</t>
  </si>
  <si>
    <t xml:space="preserve">vollstationär</t>
  </si>
  <si>
    <t xml:space="preserve">31126</t>
  </si>
  <si>
    <t xml:space="preserve">Kurzzeitpflege</t>
  </si>
  <si>
    <t xml:space="preserve">31127</t>
  </si>
  <si>
    <t xml:space="preserve">Sonstige Hilfen in anderen Lebenslagen (8. u. 9. Kapitel SGB XII)</t>
  </si>
  <si>
    <t xml:space="preserve">3115</t>
  </si>
  <si>
    <t xml:space="preserve">Blindenhilfe</t>
  </si>
  <si>
    <t xml:space="preserve">31152</t>
  </si>
  <si>
    <t xml:space="preserve">Hilfe zur Weiterführung des Haushalts</t>
  </si>
  <si>
    <t xml:space="preserve">31153</t>
  </si>
  <si>
    <t xml:space="preserve">Hilfe zur Überwindung besonderer sozialer Schwierigkeiten</t>
  </si>
  <si>
    <t xml:space="preserve">31151</t>
  </si>
  <si>
    <t xml:space="preserve">Altenhilfe</t>
  </si>
  <si>
    <t xml:space="preserve">31154</t>
  </si>
  <si>
    <t xml:space="preserve">Bestattungskosten</t>
  </si>
  <si>
    <t xml:space="preserve">31155</t>
  </si>
  <si>
    <t xml:space="preserve">Hilfe in sonstigen Lebenslagen</t>
  </si>
  <si>
    <t xml:space="preserve">31156</t>
  </si>
  <si>
    <r>
      <rPr>
        <b val="true"/>
        <sz val="10"/>
        <rFont val="Arial"/>
        <family val="2"/>
      </rPr>
      <t xml:space="preserve">Schuldnerberatung </t>
    </r>
    <r>
      <rPr>
        <b val="true"/>
        <strike val="true"/>
        <sz val="10"/>
        <color rgb="FFFF0000"/>
        <rFont val="Arial"/>
        <family val="2"/>
      </rPr>
      <t xml:space="preserve">nach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§§ 11 </t>
    </r>
    <r>
      <rPr>
        <b val="true"/>
        <strike val="true"/>
        <sz val="10"/>
        <color rgb="FFFF000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Abs. 5 SGB XII</t>
    </r>
    <r>
      <rPr>
        <b val="true"/>
        <sz val="10"/>
        <color rgb="FFFF0000"/>
        <rFont val="Arial"/>
        <family val="2"/>
      </rPr>
      <t xml:space="preserve">, </t>
    </r>
    <r>
      <rPr>
        <b val="true"/>
        <strike val="true"/>
        <sz val="10"/>
        <color rgb="FFFF0000"/>
        <rFont val="Arial"/>
        <family val="2"/>
      </rPr>
      <t xml:space="preserve">bzw.</t>
    </r>
    <r>
      <rPr>
        <b val="true"/>
        <sz val="10"/>
        <rFont val="Arial"/>
        <family val="2"/>
      </rPr>
      <t xml:space="preserve"> 16 Abs. 2 SGB II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Grundsicherung für Arbeitssuchende (SGB II) </t>
    </r>
    <r>
      <rPr>
        <b val="true"/>
        <strike val="true"/>
        <sz val="10"/>
        <color rgb="FFFF0000"/>
        <rFont val="Arial"/>
        <family val="2"/>
      </rPr>
      <t xml:space="preserve">nicht besetzt</t>
    </r>
  </si>
  <si>
    <t xml:space="preserve">312</t>
  </si>
  <si>
    <t xml:space="preserve">Leistungen zur Eingliederung in Arbeit</t>
  </si>
  <si>
    <t xml:space="preserve">Eingliederungsleistungen für Optionsgemeinden (Optionskreise)</t>
  </si>
  <si>
    <t xml:space="preserve">3125</t>
  </si>
  <si>
    <t xml:space="preserve">sonstige Eingliederungsleistungen</t>
  </si>
  <si>
    <t xml:space="preserve">3122</t>
  </si>
  <si>
    <t xml:space="preserve">Leistungen zur Sicherung des Lebensunterhaltes</t>
  </si>
  <si>
    <t xml:space="preserve">Leistungen zur Sicherung des Lebensunterhaltes für Optionsgemeinden (Optionskreise)</t>
  </si>
  <si>
    <t xml:space="preserve">3124</t>
  </si>
  <si>
    <t xml:space="preserve">Leistungen für Unterkunft und Heizung</t>
  </si>
  <si>
    <t xml:space="preserve">3121</t>
  </si>
  <si>
    <t xml:space="preserve">Einmalige Leistungen</t>
  </si>
  <si>
    <t xml:space="preserve">3123</t>
  </si>
  <si>
    <t xml:space="preserve">313</t>
  </si>
  <si>
    <t xml:space="preserve">Hilfen für Asylbewerber</t>
  </si>
  <si>
    <t xml:space="preserve">Leistungen für Asylbewerber</t>
  </si>
  <si>
    <r>
      <rPr>
        <sz val="10"/>
        <rFont val="Arial"/>
        <family val="2"/>
      </rPr>
      <t xml:space="preserve">- Leistungen in besonderen Fällen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§ 2 AsylbLG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- Grundleistungen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§ 3 AsylbLG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- Leistungen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bei Krankheit, Schwangerschaft, Geburt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§ 4 AsylbLG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- Arbeitsgelegenheiten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§ 5 AsylbLG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- </t>
    </r>
    <r>
      <rPr>
        <sz val="10"/>
        <color rgb="FFFF0000"/>
        <rFont val="Arial"/>
        <family val="2"/>
      </rPr>
      <t xml:space="preserve">Sonstige</t>
    </r>
    <r>
      <rPr>
        <sz val="10"/>
        <rFont val="Arial"/>
        <family val="2"/>
      </rPr>
      <t xml:space="preserve"> Leistungen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§ 6 AsylbLG</t>
    </r>
    <r>
      <rPr>
        <sz val="10"/>
        <color rgb="FFFF0000"/>
        <rFont val="Arial"/>
        <family val="2"/>
      </rPr>
      <t xml:space="preserve">)</t>
    </r>
  </si>
  <si>
    <t xml:space="preserve">314</t>
  </si>
  <si>
    <t xml:space="preserve">Soziale Einrichtungen</t>
  </si>
  <si>
    <t xml:space="preserve">315</t>
  </si>
  <si>
    <t xml:space="preserve">Soziale Einrichtungen für Ältere (ohne Pflegeeinrichtungen)</t>
  </si>
  <si>
    <t xml:space="preserve">3151</t>
  </si>
  <si>
    <t xml:space="preserve">Soziale Einrichtungen für pflegebedürftige ältere Menschen</t>
  </si>
  <si>
    <t xml:space="preserve">3152</t>
  </si>
  <si>
    <t xml:space="preserve">Soziale Einrichtungen für Menschen mit Behinderungen</t>
  </si>
  <si>
    <t xml:space="preserve">3153</t>
  </si>
  <si>
    <t xml:space="preserve">Soziale Einrichtungen für Wohnungslose</t>
  </si>
  <si>
    <t xml:space="preserve">3154</t>
  </si>
  <si>
    <t xml:space="preserve">Soziale Einrichtungen für Aussiedler und Ausländer</t>
  </si>
  <si>
    <t xml:space="preserve">3155</t>
  </si>
  <si>
    <t xml:space="preserve">Andere soziale Einrichtungen</t>
  </si>
  <si>
    <t xml:space="preserve">3156</t>
  </si>
  <si>
    <t xml:space="preserve">Leistungen nach dem Bundesversorgungsgesetz</t>
  </si>
  <si>
    <t xml:space="preserve">32</t>
  </si>
  <si>
    <t xml:space="preserve">321</t>
  </si>
  <si>
    <t xml:space="preserve">Kriegsopferfürsorge</t>
  </si>
  <si>
    <t xml:space="preserve">Leistungen an Kriegsopfer und Hinterbliebene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Förderung der Wohlfahrtspflege</t>
  </si>
  <si>
    <t xml:space="preserve">33</t>
  </si>
  <si>
    <t xml:space="preserve">Förderung von Trägern der Wohlfahrtspflege</t>
  </si>
  <si>
    <t xml:space="preserve">331</t>
  </si>
  <si>
    <t xml:space="preserve">Förderungen</t>
  </si>
  <si>
    <t xml:space="preserve">- Zuweisungen und Zuschüsse für laufende Zwecke und Investitionen</t>
  </si>
  <si>
    <t xml:space="preserve">- Erstattungen</t>
  </si>
  <si>
    <t xml:space="preserve">- Schuldendiensthilfen</t>
  </si>
  <si>
    <t xml:space="preserve">- Darlehen an Träger der öffentlichen und freien Wohlfahrtspflege</t>
  </si>
  <si>
    <r>
      <rPr>
        <b val="true"/>
        <sz val="10"/>
        <color rgb="FF000000"/>
        <rFont val="Arial"/>
        <family val="2"/>
      </rPr>
      <t xml:space="preserve">Unterhaltsvorschussleistungen</t>
    </r>
    <r>
      <rPr>
        <b val="true"/>
        <strike val="true"/>
        <sz val="10"/>
        <color rgb="FFFF0000"/>
        <rFont val="Arial"/>
        <family val="2"/>
      </rPr>
      <t xml:space="preserve">, Grundsicherung, Betreuung u.a.</t>
    </r>
  </si>
  <si>
    <t xml:space="preserve">34</t>
  </si>
  <si>
    <t xml:space="preserve">Unterhaltsvorschussleistungen</t>
  </si>
  <si>
    <t xml:space="preserve">341</t>
  </si>
  <si>
    <r>
      <rPr>
        <b val="true"/>
        <sz val="10"/>
        <color rgb="FF000000"/>
        <rFont val="Arial"/>
        <family val="2"/>
      </rPr>
      <t xml:space="preserve">Unterhaltsvorschussleistungen </t>
    </r>
    <r>
      <rPr>
        <b val="true"/>
        <sz val="10"/>
        <color rgb="FFFF0000"/>
        <rFont val="Arial"/>
        <family val="2"/>
      </rPr>
      <t xml:space="preserve">nach dem Unterhaltsvorschussgesetz</t>
    </r>
  </si>
  <si>
    <t xml:space="preserve">Leistungen nach dem Unterhaltsvorschussgesetz</t>
  </si>
  <si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color rgb="FF000000"/>
        <rFont val="Arial"/>
        <family val="2"/>
      </rPr>
      <t xml:space="preserve">icht besetzt</t>
    </r>
  </si>
  <si>
    <t xml:space="preserve">Betreuungsleistungen</t>
  </si>
  <si>
    <t xml:space="preserve">343</t>
  </si>
  <si>
    <t xml:space="preserve">Betreuungswesen</t>
  </si>
  <si>
    <t xml:space="preserve">Betreuungen</t>
  </si>
  <si>
    <t xml:space="preserve">Unterstützung der Vormundschaftsgerichte</t>
  </si>
  <si>
    <t xml:space="preserve">Förderung von Betreuungsvereinen</t>
  </si>
  <si>
    <t xml:space="preserve">Beratung der Betreuer und der Vereine</t>
  </si>
  <si>
    <t xml:space="preserve">Zuschüsse zu ungedeckten Kosten</t>
  </si>
  <si>
    <t xml:space="preserve">Hilfen für Heimkehrer und politische Häftlinge </t>
  </si>
  <si>
    <t xml:space="preserve">344</t>
  </si>
  <si>
    <t xml:space="preserve">Bescheinigungen nach § 15 BVFG</t>
  </si>
  <si>
    <t xml:space="preserve">Eingliederungshilfe gemäß § 9 II BVFG</t>
  </si>
  <si>
    <t xml:space="preserve">Eingliederungshilfe aus Garantiefond</t>
  </si>
  <si>
    <r>
      <rPr>
        <b val="true"/>
        <sz val="10"/>
        <color rgb="FFFF0000"/>
        <rFont val="Arial"/>
        <family val="2"/>
      </rPr>
      <t xml:space="preserve">Hilfen für Heimkehrer und politische Häftling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trike val="true"/>
        <sz val="10"/>
        <color rgb="FFFF0000"/>
        <rFont val="Arial"/>
        <family val="2"/>
      </rPr>
      <t xml:space="preserve">Hilfen für Vertriebene und Spätaussiedler</t>
    </r>
  </si>
  <si>
    <r>
      <rPr>
        <sz val="10"/>
        <color rgb="FFFF0000"/>
        <rFont val="Arial"/>
        <family val="2"/>
      </rPr>
      <t xml:space="preserve">Bescheinigungen (§ 15 BVFG) </t>
    </r>
    <r>
      <rPr>
        <strike val="true"/>
        <sz val="10"/>
        <color rgb="FFFF0000"/>
        <rFont val="Arial"/>
        <family val="2"/>
      </rPr>
      <t xml:space="preserve">Leistungen für Vertriebene und Spätaussiedler</t>
    </r>
  </si>
  <si>
    <t xml:space="preserve">Eingliederungshilfe (§ 9 Abs. 2 BVFG)</t>
  </si>
  <si>
    <t xml:space="preserve">Eingliederungshilfe für Garantiefond</t>
  </si>
  <si>
    <t xml:space="preserve">Hilfen für Vertriebene und Spätaussiedler</t>
  </si>
  <si>
    <t xml:space="preserve">Sonstige soziale Hilfen und Leistungen</t>
  </si>
  <si>
    <t xml:space="preserve">35</t>
  </si>
  <si>
    <t xml:space="preserve">351</t>
  </si>
  <si>
    <t xml:space="preserve">Wohngeld</t>
  </si>
  <si>
    <t xml:space="preserve">Mietzuschuss</t>
  </si>
  <si>
    <t xml:space="preserve">Lastenzuschuss</t>
  </si>
  <si>
    <t xml:space="preserve">Landespflege- und Landesblindengeld</t>
  </si>
  <si>
    <t xml:space="preserve">Leistungen nach dem Landespflegegeldgesetz</t>
  </si>
  <si>
    <t xml:space="preserve">Leistungen nach dem Landesblindengeldgesetz</t>
  </si>
  <si>
    <t xml:space="preserve">Erziehungsgeld</t>
  </si>
  <si>
    <t xml:space="preserve">Leistungen nach dem Erziehungsgeldgesetz</t>
  </si>
  <si>
    <t xml:space="preserve">Soziale Sonderleistungen</t>
  </si>
  <si>
    <t xml:space="preserve">Leistungen nach dem Unterhaltssicherungsgesetz</t>
  </si>
  <si>
    <r>
      <rPr>
        <sz val="10"/>
        <color rgb="FF000000"/>
        <rFont val="Arial"/>
        <family val="2"/>
      </rPr>
      <t xml:space="preserve">Leistungen nach dem Bundesausbildungs</t>
    </r>
    <r>
      <rPr>
        <sz val="10"/>
        <color rgb="FFFF0000"/>
        <rFont val="Arial"/>
        <family val="2"/>
      </rPr>
      <t xml:space="preserve">förderungs</t>
    </r>
    <r>
      <rPr>
        <sz val="10"/>
        <color rgb="FF000000"/>
        <rFont val="Arial"/>
        <family val="2"/>
      </rPr>
      <t xml:space="preserve">gesetz</t>
    </r>
  </si>
  <si>
    <r>
      <rPr>
        <sz val="10"/>
        <color rgb="FF000000"/>
        <rFont val="Arial"/>
        <family val="2"/>
      </rPr>
      <t xml:space="preserve">Leistungen nach dem Aufstiegsfortbildungs</t>
    </r>
    <r>
      <rPr>
        <sz val="10"/>
        <color rgb="FFFF0000"/>
        <rFont val="Arial"/>
        <family val="2"/>
      </rPr>
      <t xml:space="preserve">förderungs</t>
    </r>
    <r>
      <rPr>
        <sz val="10"/>
        <color rgb="FF000000"/>
        <rFont val="Arial"/>
        <family val="2"/>
      </rPr>
      <t xml:space="preserve">gesetz</t>
    </r>
  </si>
  <si>
    <r>
      <rPr>
        <sz val="10"/>
        <color rgb="FF000000"/>
        <rFont val="Arial"/>
        <family val="2"/>
      </rPr>
      <t xml:space="preserve">Krankenversorgung</t>
    </r>
    <r>
      <rPr>
        <strike val="true"/>
        <sz val="10"/>
        <color rgb="FFFF0000"/>
        <rFont val="Arial"/>
        <family val="2"/>
      </rPr>
      <t xml:space="preserve"> nach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§</t>
    </r>
    <r>
      <rPr>
        <sz val="10"/>
        <color rgb="FFFF0000"/>
        <rFont val="Arial"/>
        <family val="2"/>
      </rPr>
      <t xml:space="preserve">§</t>
    </r>
    <r>
      <rPr>
        <sz val="10"/>
        <color rgb="FF000000"/>
        <rFont val="Arial"/>
        <family val="2"/>
      </rPr>
      <t xml:space="preserve"> 276, § 276a LAG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- Krankenversorgung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(§§ 276, </t>
    </r>
    <r>
      <rPr>
        <strike val="true"/>
        <sz val="10"/>
        <color rgb="FFFF0000"/>
        <rFont val="Arial"/>
        <family val="2"/>
      </rPr>
      <t xml:space="preserve">und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§</t>
    </r>
    <r>
      <rPr>
        <sz val="10"/>
        <color rgb="FFFF0000"/>
        <rFont val="Arial"/>
        <family val="2"/>
      </rPr>
      <t xml:space="preserve"> 276 a LAG - örtlicher Träger)</t>
    </r>
  </si>
  <si>
    <t xml:space="preserve">3511</t>
  </si>
  <si>
    <r>
      <rPr>
        <sz val="10"/>
        <color rgb="FFFF0000"/>
        <rFont val="Arial"/>
        <family val="2"/>
      </rPr>
      <t xml:space="preserve">- Krankenversorgung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(§§ 276, </t>
    </r>
    <r>
      <rPr>
        <strike val="true"/>
        <sz val="10"/>
        <color rgb="FFFF0000"/>
        <rFont val="Arial"/>
        <family val="2"/>
      </rPr>
      <t xml:space="preserve">und §</t>
    </r>
    <r>
      <rPr>
        <sz val="10"/>
        <color rgb="FFFF0000"/>
        <rFont val="Arial"/>
        <family val="2"/>
      </rPr>
      <t xml:space="preserve"> 276 a LAG - überörtlicher Träger)</t>
    </r>
  </si>
  <si>
    <t xml:space="preserve">3512</t>
  </si>
  <si>
    <r>
      <rPr>
        <sz val="10"/>
        <color rgb="FFFF0000"/>
        <rFont val="Arial"/>
        <family val="2"/>
      </rPr>
      <t xml:space="preserve">- Krankenversorgung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(§§ 276, </t>
    </r>
    <r>
      <rPr>
        <strike val="true"/>
        <sz val="10"/>
        <color rgb="FFFF0000"/>
        <rFont val="Arial"/>
        <family val="2"/>
      </rPr>
      <t xml:space="preserve">und §</t>
    </r>
    <r>
      <rPr>
        <sz val="10"/>
        <color rgb="FFFF0000"/>
        <rFont val="Arial"/>
        <family val="2"/>
      </rPr>
      <t xml:space="preserve"> 276 a LAG - für Deutsche im Ausland)</t>
    </r>
  </si>
  <si>
    <t xml:space="preserve">3513</t>
  </si>
  <si>
    <t xml:space="preserve">Hilfen im Bereich der Sozialversicherung</t>
  </si>
  <si>
    <t xml:space="preserve">Sonstige soziale Angelegenheiten</t>
  </si>
  <si>
    <t xml:space="preserve">- Sonstige soziale Angelegenheiten - überörtlicher Träger</t>
  </si>
  <si>
    <t xml:space="preserve">3514</t>
  </si>
  <si>
    <t xml:space="preserve">- Sonstige soziale Angelegenheiten - Bund</t>
  </si>
  <si>
    <t xml:space="preserve">3515</t>
  </si>
  <si>
    <t xml:space="preserve">- Sonstige soziale Angelegenheiten - andere Kostenträger</t>
  </si>
  <si>
    <t xml:space="preserve">3516</t>
  </si>
  <si>
    <t xml:space="preserve">- Sonstige soziale Angelegenheiten - örtlicher Träger</t>
  </si>
  <si>
    <t xml:space="preserve">3517</t>
  </si>
  <si>
    <r>
      <rPr>
        <b val="true"/>
        <sz val="10"/>
        <color rgb="FFFF0000"/>
        <rFont val="Arial"/>
        <family val="2"/>
      </rPr>
      <t xml:space="preserve">Nicht besetzt </t>
    </r>
    <r>
      <rPr>
        <b val="true"/>
        <strike val="true"/>
        <sz val="10"/>
        <color rgb="FFFF0000"/>
        <rFont val="Arial"/>
        <family val="2"/>
      </rPr>
      <t xml:space="preserve">Grundsicherung für Arbeitssuchende (SGB II)</t>
    </r>
  </si>
  <si>
    <t xml:space="preserve">Leistungen zur Sicherung des Lebensunterhaltes (für Optionskreise)</t>
  </si>
  <si>
    <t xml:space="preserve">Leistungen zur Sicherung der Unterkunft und der Heizung</t>
  </si>
  <si>
    <t xml:space="preserve">36</t>
  </si>
  <si>
    <t xml:space="preserve">Kinder-, Jugend- und Familienhilfe</t>
  </si>
  <si>
    <t xml:space="preserve">45</t>
  </si>
  <si>
    <t xml:space="preserve">361</t>
  </si>
  <si>
    <t xml:space="preserve">Förderung von Kindern in Tageseinrichtungen und in Tagespflege</t>
  </si>
  <si>
    <t xml:space="preserve">Tagespflege</t>
  </si>
  <si>
    <t xml:space="preserve">3612</t>
  </si>
  <si>
    <r>
      <rPr>
        <sz val="10"/>
        <color rgb="FF000000"/>
        <rFont val="Arial"/>
        <family val="2"/>
      </rPr>
      <t xml:space="preserve">Beratung, Überprüfung v</t>
    </r>
    <r>
      <rPr>
        <sz val="10"/>
        <color rgb="FFFF0000"/>
        <rFont val="Arial"/>
        <family val="2"/>
      </rPr>
      <t xml:space="preserve">on</t>
    </r>
    <r>
      <rPr>
        <strike val="true"/>
        <sz val="10"/>
        <color rgb="FFFF0000"/>
        <rFont val="Arial"/>
        <family val="2"/>
      </rPr>
      <t xml:space="preserve">.</t>
    </r>
    <r>
      <rPr>
        <sz val="10"/>
        <color rgb="FF000000"/>
        <rFont val="Arial"/>
        <family val="2"/>
      </rPr>
      <t xml:space="preserve"> Pflegeeltern</t>
    </r>
  </si>
  <si>
    <t xml:space="preserve">Zuschussgewährung zur Tagespflege</t>
  </si>
  <si>
    <t xml:space="preserve">Vermittlung von Familienpflegestellen</t>
  </si>
  <si>
    <t xml:space="preserve">Vermittlung von Betreuungsstellen</t>
  </si>
  <si>
    <t xml:space="preserve">Tageseinrichtungen</t>
  </si>
  <si>
    <t xml:space="preserve">3611</t>
  </si>
  <si>
    <t xml:space="preserve">Übernahme der Elternbeiträge</t>
  </si>
  <si>
    <t xml:space="preserve">Unterstützung selbstorganisierter Förderung</t>
  </si>
  <si>
    <t xml:space="preserve">3613</t>
  </si>
  <si>
    <t xml:space="preserve">362</t>
  </si>
  <si>
    <t xml:space="preserve">Jugendarbeit</t>
  </si>
  <si>
    <t xml:space="preserve">3621</t>
  </si>
  <si>
    <t xml:space="preserve">Kooperationsprojekte</t>
  </si>
  <si>
    <t xml:space="preserve">Förderung externer Maßnahmen</t>
  </si>
  <si>
    <t xml:space="preserve">Offene Jugendarbeit</t>
  </si>
  <si>
    <t xml:space="preserve">Jugendfreizeitarbeit</t>
  </si>
  <si>
    <t xml:space="preserve">Jugenderholung</t>
  </si>
  <si>
    <t xml:space="preserve">3622</t>
  </si>
  <si>
    <t xml:space="preserve">Stadtranderholungen</t>
  </si>
  <si>
    <t xml:space="preserve">Wanderungen, Fahrten</t>
  </si>
  <si>
    <r>
      <rPr>
        <sz val="10"/>
        <color rgb="FFFF0000"/>
        <rFont val="Arial"/>
        <family val="2"/>
      </rPr>
      <t xml:space="preserve">Jugend</t>
    </r>
    <r>
      <rPr>
        <sz val="10"/>
        <rFont val="Arial"/>
        <family val="2"/>
      </rPr>
      <t xml:space="preserve">lager und Freizeiten (z.B. in Jugendherbergen)</t>
    </r>
  </si>
  <si>
    <t xml:space="preserve">Internationale Jugendarbeit</t>
  </si>
  <si>
    <t xml:space="preserve">3623</t>
  </si>
  <si>
    <t xml:space="preserve">Gruppenfahrten und Einzelfahrten in das Ausland</t>
  </si>
  <si>
    <t xml:space="preserve">Austauschbesuche einzelner oder Gruppen</t>
  </si>
  <si>
    <t xml:space="preserve">3624</t>
  </si>
  <si>
    <t xml:space="preserve">Mitarbeiterfortbildung</t>
  </si>
  <si>
    <t xml:space="preserve">3625</t>
  </si>
  <si>
    <t xml:space="preserve">Sonstige Jugendarbeit</t>
  </si>
  <si>
    <t xml:space="preserve">Sonstige Leistungen der Kinder-, Jugend- und Familienhilfe</t>
  </si>
  <si>
    <t xml:space="preserve">452/453/455/456/457/458</t>
  </si>
  <si>
    <t xml:space="preserve">452/453/455/
456/457/458</t>
  </si>
  <si>
    <t xml:space="preserve">363</t>
  </si>
  <si>
    <t xml:space="preserve">Schul- und Jugendsozialarbeit</t>
  </si>
  <si>
    <t xml:space="preserve">3631</t>
  </si>
  <si>
    <t xml:space="preserve">Jugendsozialarbeit</t>
  </si>
  <si>
    <t xml:space="preserve">36311</t>
  </si>
  <si>
    <t xml:space="preserve">Schulsozialarbeit</t>
  </si>
  <si>
    <r>
      <rPr>
        <sz val="10"/>
        <rFont val="Arial"/>
        <family val="2"/>
      </rPr>
      <t xml:space="preserve">- Kooperationen im Rahmen der </t>
    </r>
    <r>
      <rPr>
        <sz val="10"/>
        <color rgb="FFFF0000"/>
        <rFont val="Arial"/>
        <family val="2"/>
      </rPr>
      <t xml:space="preserve">Jugendsozialarbeit </t>
    </r>
    <r>
      <rPr>
        <strike val="true"/>
        <sz val="10"/>
        <color rgb="FFFF0000"/>
        <rFont val="Arial"/>
        <family val="2"/>
      </rPr>
      <t xml:space="preserve">Jug.Soz.Arb</t>
    </r>
    <r>
      <rPr>
        <strike val="true"/>
        <sz val="10"/>
        <rFont val="Arial"/>
        <family val="2"/>
      </rPr>
      <t xml:space="preserve">.</t>
    </r>
  </si>
  <si>
    <t xml:space="preserve">- Projekte</t>
  </si>
  <si>
    <t xml:space="preserve">- Einzelmaßnahmen</t>
  </si>
  <si>
    <t xml:space="preserve">Jugendschutz</t>
  </si>
  <si>
    <t xml:space="preserve">36312</t>
  </si>
  <si>
    <r>
      <rPr>
        <sz val="10"/>
        <rFont val="Arial"/>
        <family val="2"/>
      </rPr>
      <t xml:space="preserve">- </t>
    </r>
    <r>
      <rPr>
        <sz val="10"/>
        <color rgb="FFFF0000"/>
        <rFont val="Arial"/>
        <family val="2"/>
      </rPr>
      <t xml:space="preserve">E</t>
    </r>
    <r>
      <rPr>
        <sz val="10"/>
        <rFont val="Arial"/>
        <family val="2"/>
      </rPr>
      <t xml:space="preserve">rzieherischer Jugendschutz</t>
    </r>
  </si>
  <si>
    <t xml:space="preserve">- Gesetzlicher Jugendschutz</t>
  </si>
  <si>
    <t xml:space="preserve">- Jugendschutzkontrollen</t>
  </si>
  <si>
    <t xml:space="preserve">- Arbeitskreis Jugendschutz</t>
  </si>
  <si>
    <t xml:space="preserve">Förderung der Erziehung in der Familie</t>
  </si>
  <si>
    <t xml:space="preserve">3632</t>
  </si>
  <si>
    <r>
      <rPr>
        <sz val="10"/>
        <color rgb="FF00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Allgemeine Förderung der Erziehung in der Familie </t>
    </r>
    <r>
      <rPr>
        <strike val="true"/>
        <sz val="10"/>
        <color rgb="FFFF0000"/>
        <rFont val="Arial"/>
        <family val="2"/>
      </rPr>
      <t xml:space="preserve">Beratung zur Erziehung, Partnerschaft und Personensorge</t>
    </r>
  </si>
  <si>
    <t xml:space="preserve">36321</t>
  </si>
  <si>
    <r>
      <rPr>
        <sz val="10"/>
        <color rgb="FFFF0000"/>
        <rFont val="Arial"/>
        <family val="2"/>
      </rPr>
      <t xml:space="preserve">Beratung zur Erziehung, Partnerschaft und Personensorge </t>
    </r>
    <r>
      <rPr>
        <strike val="true"/>
        <sz val="10"/>
        <color rgb="FFFF0000"/>
        <rFont val="Arial"/>
        <family val="2"/>
      </rPr>
      <t xml:space="preserve">Beratung zur sozialen Sicherung</t>
    </r>
  </si>
  <si>
    <t xml:space="preserve">36322</t>
  </si>
  <si>
    <r>
      <rPr>
        <sz val="10"/>
        <color rgb="FFFF0000"/>
        <rFont val="Arial"/>
        <family val="2"/>
      </rPr>
      <t xml:space="preserve">Beratung zur sozialen Sicherung </t>
    </r>
    <r>
      <rPr>
        <strike val="true"/>
        <sz val="10"/>
        <color rgb="FFFF0000"/>
        <rFont val="Arial"/>
        <family val="2"/>
      </rPr>
      <t xml:space="preserve">Betreuung und Versorgung in Notsituationen</t>
    </r>
  </si>
  <si>
    <r>
      <rPr>
        <sz val="10"/>
        <color rgb="FFFF0000"/>
        <rFont val="Arial"/>
        <family val="2"/>
      </rPr>
      <t xml:space="preserve">Betreuung und Versorgung in Notsituationen </t>
    </r>
    <r>
      <rPr>
        <strike val="true"/>
        <sz val="10"/>
        <color rgb="FFFF0000"/>
        <rFont val="Arial"/>
        <family val="2"/>
      </rPr>
      <t xml:space="preserve">Unterbringung Mutter, Vater, Kind und Erfüllung Schulpflicht</t>
    </r>
  </si>
  <si>
    <t xml:space="preserve">36324</t>
  </si>
  <si>
    <t xml:space="preserve">Unterbringung Mutter, Vater, Kind und Erfüllung Schulpflicht</t>
  </si>
  <si>
    <t xml:space="preserve">- Gemeinsame Unterbringung von Müttern oder Vätern mit ihrem Kind</t>
  </si>
  <si>
    <t xml:space="preserve">36323</t>
  </si>
  <si>
    <t xml:space="preserve">- Unterstützung bei notwendiger Unterbringung zur Erfüllung der Schulpflicht</t>
  </si>
  <si>
    <t xml:space="preserve">36325</t>
  </si>
  <si>
    <t xml:space="preserve">Hilfe zur Erziehung</t>
  </si>
  <si>
    <t xml:space="preserve">3633</t>
  </si>
  <si>
    <t xml:space="preserve">Institutionelle Beratung</t>
  </si>
  <si>
    <t xml:space="preserve">36332</t>
  </si>
  <si>
    <t xml:space="preserve">Soziale Gruppenarbeit</t>
  </si>
  <si>
    <t xml:space="preserve">36333</t>
  </si>
  <si>
    <t xml:space="preserve">Erziehungsbeistand, Betreuungshelfer</t>
  </si>
  <si>
    <t xml:space="preserve">36334</t>
  </si>
  <si>
    <t xml:space="preserve">Sozialpädagogische Familienhilfe</t>
  </si>
  <si>
    <t xml:space="preserve">36335</t>
  </si>
  <si>
    <t xml:space="preserve">Tagesgruppe</t>
  </si>
  <si>
    <t xml:space="preserve">36336</t>
  </si>
  <si>
    <t xml:space="preserve">Vollzeitpflege</t>
  </si>
  <si>
    <t xml:space="preserve">36337</t>
  </si>
  <si>
    <t xml:space="preserve">Heimerziehung und betreutes Wohnen</t>
  </si>
  <si>
    <t xml:space="preserve">36338</t>
  </si>
  <si>
    <t xml:space="preserve">Intensive sozialpädagogische Einzelbetreuung</t>
  </si>
  <si>
    <t xml:space="preserve">36339</t>
  </si>
  <si>
    <t xml:space="preserve">Andere Hilfen zur Erziehung</t>
  </si>
  <si>
    <t xml:space="preserve">36331</t>
  </si>
  <si>
    <r>
      <rPr>
        <b val="true"/>
        <sz val="10"/>
        <color rgb="FFFF0000"/>
        <rFont val="Arial"/>
        <family val="2"/>
      </rPr>
      <t xml:space="preserve">Hilfen für junge Volljährige </t>
    </r>
    <r>
      <rPr>
        <b val="true"/>
        <strike val="true"/>
        <sz val="10"/>
        <color rgb="FFFF0000"/>
        <rFont val="Arial"/>
        <family val="2"/>
      </rPr>
      <t xml:space="preserve">(§§ 41,42,43 KJHG)</t>
    </r>
  </si>
  <si>
    <t xml:space="preserve">3634</t>
  </si>
  <si>
    <t xml:space="preserve">Hilfen für junge Volljährige (§§ 41 KJHG)</t>
  </si>
  <si>
    <t xml:space="preserve">vorläufige Maßnahmen zum Schutz von Kindern und Jugendlichen ( §§ 42,43 KJHG)</t>
  </si>
  <si>
    <t xml:space="preserve">Inobhutnahme und Eingliederungshilfe für seelisch behinderte Menschen</t>
  </si>
  <si>
    <t xml:space="preserve">Inobhutnahme, Notaufnahme</t>
  </si>
  <si>
    <t xml:space="preserve">36342</t>
  </si>
  <si>
    <t xml:space="preserve">Ambulante Frühförderung</t>
  </si>
  <si>
    <t xml:space="preserve">36343</t>
  </si>
  <si>
    <t xml:space="preserve">Teilstationäre Leistungen</t>
  </si>
  <si>
    <t xml:space="preserve">Stationäre Leistungen</t>
  </si>
  <si>
    <t xml:space="preserve">Adoptionsvermittlung</t>
  </si>
  <si>
    <t xml:space="preserve">3635</t>
  </si>
  <si>
    <t xml:space="preserve">Betreuung von Adoptionen</t>
  </si>
  <si>
    <t xml:space="preserve">36352</t>
  </si>
  <si>
    <t xml:space="preserve">Beratung von Bewerbern</t>
  </si>
  <si>
    <t xml:space="preserve">Amtsvormundschaft</t>
  </si>
  <si>
    <t xml:space="preserve">36354</t>
  </si>
  <si>
    <t xml:space="preserve">Amtspflegschaft</t>
  </si>
  <si>
    <t xml:space="preserve">Beistandschaft</t>
  </si>
  <si>
    <t xml:space="preserve">Beurkundungen</t>
  </si>
  <si>
    <t xml:space="preserve">Familiengerichtshilfe- und Jugendgerichtshilfe</t>
  </si>
  <si>
    <t xml:space="preserve">Familiengerichtshilfe</t>
  </si>
  <si>
    <t xml:space="preserve">36351</t>
  </si>
  <si>
    <t xml:space="preserve">Jugendgerichtshilfe</t>
  </si>
  <si>
    <t xml:space="preserve">36353</t>
  </si>
  <si>
    <t xml:space="preserve">364</t>
  </si>
  <si>
    <r>
      <rPr>
        <b val="true"/>
        <sz val="10"/>
        <color rgb="FFFF0000"/>
        <rFont val="Arial"/>
        <family val="2"/>
      </rPr>
      <t xml:space="preserve">Jugendhilfeplanung </t>
    </r>
    <r>
      <rPr>
        <b val="true"/>
        <strike val="true"/>
        <sz val="10"/>
        <color rgb="FFFF0000"/>
        <rFont val="Arial"/>
        <family val="2"/>
      </rPr>
      <t xml:space="preserve">nicht besetzt</t>
    </r>
  </si>
  <si>
    <t xml:space="preserve">Jugendhilfeplanung</t>
  </si>
  <si>
    <t xml:space="preserve">365</t>
  </si>
  <si>
    <t xml:space="preserve">Tageseinrichtungen für Kinder</t>
  </si>
  <si>
    <t xml:space="preserve">Krippen</t>
  </si>
  <si>
    <r>
      <rPr>
        <b val="true"/>
        <sz val="10"/>
        <color rgb="FFFF0000"/>
        <rFont val="Arial"/>
        <family val="2"/>
      </rPr>
      <t xml:space="preserve">Kindertagesstätten, </t>
    </r>
    <r>
      <rPr>
        <b val="true"/>
        <sz val="10"/>
        <rFont val="Arial"/>
        <family val="2"/>
      </rPr>
      <t xml:space="preserve">Kindergärten</t>
    </r>
    <r>
      <rPr>
        <b val="true"/>
        <sz val="10"/>
        <color rgb="FFFF0000"/>
        <rFont val="Arial"/>
        <family val="2"/>
      </rPr>
      <t xml:space="preserve">, Spiel- und Lernstuben</t>
    </r>
  </si>
  <si>
    <t xml:space="preserve">Horte</t>
  </si>
  <si>
    <r>
      <rPr>
        <b val="true"/>
        <sz val="10"/>
        <rFont val="Arial"/>
        <family val="2"/>
      </rPr>
      <t xml:space="preserve">Sonderbetreuung </t>
    </r>
    <r>
      <rPr>
        <b val="true"/>
        <strike val="true"/>
        <sz val="10"/>
        <color rgb="FFFF0000"/>
        <rFont val="Arial"/>
        <family val="2"/>
      </rPr>
      <t xml:space="preserve">(Förderung von Betreuung und Integration behinderter Kinder)</t>
    </r>
  </si>
  <si>
    <t xml:space="preserve">Förderung von Betreuung und Integration behinderter Kinder</t>
  </si>
  <si>
    <t xml:space="preserve">Förderung anderer Träger</t>
  </si>
  <si>
    <t xml:space="preserve">366</t>
  </si>
  <si>
    <t xml:space="preserve">Einrichtungen der Jugendarbeit</t>
  </si>
  <si>
    <t xml:space="preserve">Kinder- und Jugendferien-, -erholungsstätten</t>
  </si>
  <si>
    <t xml:space="preserve">Einrichtungen der Stadtranderholung</t>
  </si>
  <si>
    <t xml:space="preserve">Spielplätze u.ä.</t>
  </si>
  <si>
    <t xml:space="preserve">Jugendräume, -heime</t>
  </si>
  <si>
    <t xml:space="preserve">Jugendzentren, -freizeitheime, Häuser der offenen Tür</t>
  </si>
  <si>
    <t xml:space="preserve">Jugendherbergen</t>
  </si>
  <si>
    <t xml:space="preserve">Jugendgäste- und -übernachtungshäuser</t>
  </si>
  <si>
    <t xml:space="preserve">Jugendzeltplätze</t>
  </si>
  <si>
    <t xml:space="preserve">367</t>
  </si>
  <si>
    <t xml:space="preserve">Sonstige Einrichtungen der Kinder-, Jugend- und Familienhilfe</t>
  </si>
  <si>
    <t xml:space="preserve">461/462/463/465/466/467/468</t>
  </si>
  <si>
    <t xml:space="preserve">461/462/463/
465/466/467/
468</t>
  </si>
  <si>
    <t xml:space="preserve">Jugendwohnheime, Schülerheime, Wohnheime für Auszubildende</t>
  </si>
  <si>
    <t xml:space="preserve">3671</t>
  </si>
  <si>
    <t xml:space="preserve">Einrichtungen der Familienförderung</t>
  </si>
  <si>
    <t xml:space="preserve">3672</t>
  </si>
  <si>
    <t xml:space="preserve">Einrichtungen für werdende Mütter und Mütter oder Väter mit Kind</t>
  </si>
  <si>
    <t xml:space="preserve">3673</t>
  </si>
  <si>
    <t xml:space="preserve">Erziehungs-, Jugend- und Familienberatungsstellen</t>
  </si>
  <si>
    <t xml:space="preserve">3675</t>
  </si>
  <si>
    <r>
      <rPr>
        <sz val="10"/>
        <rFont val="Arial"/>
        <family val="2"/>
      </rPr>
      <t xml:space="preserve">Einrichtungen für Hilfe zur Erziehung </t>
    </r>
    <r>
      <rPr>
        <strike val="true"/>
        <sz val="10"/>
        <color rgb="FFFF0000"/>
        <rFont val="Arial"/>
        <family val="2"/>
      </rPr>
      <t xml:space="preserve">und Hilfe für junge Volljährige sowie für die Inobhutnahme</t>
    </r>
  </si>
  <si>
    <t xml:space="preserve">3676</t>
  </si>
  <si>
    <t xml:space="preserve">Einrichtungen für Hilfe zur Erziehung und Hilfe für junge Volljährige sowie für die Inobhutnahme</t>
  </si>
  <si>
    <t xml:space="preserve">Einrichtungen der Mitarbeiterfortbildung</t>
  </si>
  <si>
    <t xml:space="preserve">3677</t>
  </si>
  <si>
    <t xml:space="preserve">Sonstige Einrichtungen</t>
  </si>
  <si>
    <t xml:space="preserve">3678</t>
  </si>
  <si>
    <t xml:space="preserve">4</t>
  </si>
  <si>
    <t xml:space="preserve">Gesundheit und Sport</t>
  </si>
  <si>
    <t xml:space="preserve">50/51/54/55/56/57/86</t>
  </si>
  <si>
    <t xml:space="preserve">50/51/54/55/
56/57/86</t>
  </si>
  <si>
    <t xml:space="preserve">41</t>
  </si>
  <si>
    <t xml:space="preserve">Gesundheitsdienste</t>
  </si>
  <si>
    <t xml:space="preserve">50/51/86</t>
  </si>
  <si>
    <t xml:space="preserve">411</t>
  </si>
  <si>
    <r>
      <rPr>
        <b val="true"/>
        <sz val="10"/>
        <color rgb="FF000000"/>
        <rFont val="Arial"/>
        <family val="2"/>
      </rPr>
      <t xml:space="preserve">Krankenhäuser </t>
    </r>
    <r>
      <rPr>
        <b val="true"/>
        <strike val="true"/>
        <sz val="10"/>
        <color rgb="FFFF0000"/>
        <rFont val="Arial"/>
        <family val="2"/>
      </rPr>
      <t xml:space="preserve">einschl. angeschlossene Wirtschaftseinrichtungen und Hilfsbetriebe wie Wäscherei, Gärtnerei u. ä.</t>
    </r>
  </si>
  <si>
    <t xml:space="preserve">Krankenhäuser einschließlich angeschlossene Wirtschaftseinrichtungen und Hilfsbetriebe wie Wäscherei, Gärtnerei u. ä. </t>
  </si>
  <si>
    <t xml:space="preserve">Kommunale Krankenhäuser</t>
  </si>
  <si>
    <t xml:space="preserve">Krankenhäuser und Kliniken</t>
  </si>
  <si>
    <t xml:space="preserve">Entbindungs- und Wöchnerinnenheime</t>
  </si>
  <si>
    <t xml:space="preserve">Anstalten für Nerven- und Geisteskranke</t>
  </si>
  <si>
    <t xml:space="preserve">Kostenbeteiligungen an Krankenhäusern anderer Träger</t>
  </si>
  <si>
    <t xml:space="preserve">412</t>
  </si>
  <si>
    <t xml:space="preserve">Gesundheitseinrichtungen</t>
  </si>
  <si>
    <t xml:space="preserve">Kommunale Gesundheitseinrichtungen</t>
  </si>
  <si>
    <t xml:space="preserve">Ambulatorien, Blutspendedienst</t>
  </si>
  <si>
    <r>
      <rPr>
        <strike val="true"/>
        <sz val="10"/>
        <color rgb="FFFF0000"/>
        <rFont val="Arial"/>
        <family val="2"/>
      </rPr>
      <t xml:space="preserve">bakteriologische und chemisch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Untersuchungsanstalten </t>
    </r>
    <r>
      <rPr>
        <strike val="true"/>
        <sz val="10"/>
        <color rgb="FFFF0000"/>
        <rFont val="Arial"/>
        <family val="2"/>
      </rPr>
      <t xml:space="preserve">als Einrichtungen des Gesundheitsdienstes</t>
    </r>
  </si>
  <si>
    <t xml:space="preserve">bakteriologische und chemische Untersuchungsanstalten als Einrichtungen des Gesundheitsdienstes</t>
  </si>
  <si>
    <r>
      <rPr>
        <strike val="true"/>
        <sz val="10"/>
        <color rgb="FFFF0000"/>
        <rFont val="Arial"/>
        <family val="2"/>
      </rPr>
      <t xml:space="preserve">Gemeinde-pflegestationen</t>
    </r>
    <r>
      <rPr>
        <sz val="10"/>
        <color rgb="FF000000"/>
        <rFont val="Arial"/>
        <family val="2"/>
      </rPr>
      <t xml:space="preserve">, </t>
    </r>
    <r>
      <rPr>
        <strike val="true"/>
        <sz val="10"/>
        <color rgb="FFFF0000"/>
        <rFont val="Arial"/>
        <family val="2"/>
      </rPr>
      <t xml:space="preserve">Gemeindeschwesternstationen,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rankenpflegestationen, Sozialstationen</t>
    </r>
  </si>
  <si>
    <t xml:space="preserve">Gemeindepflegestationen, Gemeindeschwesternstationen, Krankenpflegestationen, Sozialstationen</t>
  </si>
  <si>
    <t xml:space="preserve">Desinfektionsanstalten, Entseuchungsanstalten, Entkeimungsanstalten</t>
  </si>
  <si>
    <t xml:space="preserve">Krankentransporte, Sanitätsdienst, Sanitätshunde, Sanitätskolonnen</t>
  </si>
  <si>
    <t xml:space="preserve">sozialpsychiatrischer Dienst</t>
  </si>
  <si>
    <r>
      <rPr>
        <strike val="true"/>
        <sz val="10"/>
        <color rgb="FFFF0000"/>
        <rFont val="Arial"/>
        <family val="2"/>
      </rPr>
      <t xml:space="preserve">ärztliche</t>
    </r>
    <r>
      <rPr>
        <sz val="10"/>
        <color rgb="FF000000"/>
        <rFont val="Arial"/>
        <family val="2"/>
      </rPr>
      <t xml:space="preserve"> Auskunfts- und Beratungsstellen</t>
    </r>
    <r>
      <rPr>
        <strike val="true"/>
        <sz val="10"/>
        <color rgb="FFFF0000"/>
        <rFont val="Arial"/>
        <family val="2"/>
      </rPr>
      <t xml:space="preserve">, Mütterberatungsstellen, Mütterberatungskurse,  Hebammenfortbildungskurse, Altenpflegeseminar  </t>
    </r>
  </si>
  <si>
    <t xml:space="preserve">ärztliche Auskunfts- und Beratungsstellen, Mütterberatungsstellen, Mütterberatungskurse,  Hebammenfortbildungskurse, Altenpflegeseminar  </t>
  </si>
  <si>
    <t xml:space="preserve">Rettungsstationen, Rettungsstellen, Unfallmeldestellen, Unfallmeldestationen</t>
  </si>
  <si>
    <t xml:space="preserve">Drogenberatung</t>
  </si>
  <si>
    <t xml:space="preserve">Kostenbeteiligungen</t>
  </si>
  <si>
    <t xml:space="preserve">413</t>
  </si>
  <si>
    <t xml:space="preserve">50/54</t>
  </si>
  <si>
    <t xml:space="preserve">414</t>
  </si>
  <si>
    <t xml:space="preserve">Maßnahmen der Gesundheitspflege</t>
  </si>
  <si>
    <t xml:space="preserve">Gesundheitsplanung und -förderung</t>
  </si>
  <si>
    <t xml:space="preserve">Gemeindenahe Psychiatrie, körperliche / geistige Behinderung</t>
  </si>
  <si>
    <t xml:space="preserve">Individuelle Rehabilitationsplanung</t>
  </si>
  <si>
    <t xml:space="preserve">Umsetzung von Planungsbeschlüssen</t>
  </si>
  <si>
    <t xml:space="preserve">Hilfeplankonferenzen, Verwaltungskonferenzen, Regionale Gesundheitskonferenz</t>
  </si>
  <si>
    <t xml:space="preserve">Öffentlichkeitsarbeit Veranstaltungen</t>
  </si>
  <si>
    <t xml:space="preserve">Aufsicht Heilberufe</t>
  </si>
  <si>
    <t xml:space="preserve">Kinder- und Jugendärztlicher Gesundheitsdienst</t>
  </si>
  <si>
    <t xml:space="preserve">Einschulungsuntersuchungen</t>
  </si>
  <si>
    <r>
      <rPr>
        <sz val="10"/>
        <color rgb="FF000000"/>
        <rFont val="Arial"/>
        <family val="2"/>
      </rPr>
      <t xml:space="preserve">Regeluntersuchungen</t>
    </r>
    <r>
      <rPr>
        <strike val="true"/>
        <sz val="10"/>
        <color rgb="FFFF0000"/>
        <rFont val="Arial"/>
        <family val="2"/>
      </rPr>
      <t xml:space="preserve"> in Kindergärten und Schulen (z. B. schul- ärztlicher und schulzahnärztlicher Dienst)</t>
    </r>
  </si>
  <si>
    <t xml:space="preserve">Regeluntersuchungen in Kindertagesstätten und Schulen (z. B. schulärztlicher und schulzahnärztlicher Dienst)</t>
  </si>
  <si>
    <t xml:space="preserve">Sozialpädiatrische Maßnahmen</t>
  </si>
  <si>
    <r>
      <rPr>
        <sz val="10"/>
        <color rgb="FF000000"/>
        <rFont val="Arial"/>
        <family val="2"/>
      </rPr>
      <t xml:space="preserve">Schulgutachten </t>
    </r>
    <r>
      <rPr>
        <strike val="true"/>
        <sz val="10"/>
        <color rgb="FFFF0000"/>
        <rFont val="Arial"/>
        <family val="2"/>
      </rPr>
      <t xml:space="preserve">Aufnahme Sonderkindergarten</t>
    </r>
  </si>
  <si>
    <t xml:space="preserve">Schulgutachten</t>
  </si>
  <si>
    <t xml:space="preserve">Gesundheitsschutz, Infektionsschutz</t>
  </si>
  <si>
    <t xml:space="preserve">Allgemeiner Gesundheitsschutz, Infektionsschutz</t>
  </si>
  <si>
    <t xml:space="preserve">- Gesundheitsschutz (Bundesseuchengesetz)</t>
  </si>
  <si>
    <t xml:space="preserve">- Infektionsschutz</t>
  </si>
  <si>
    <t xml:space="preserve">- Ordnungsverfügungen, Erlaubnisse, Gesundheitszeugnisse, Sonstige Zeugnisse</t>
  </si>
  <si>
    <t xml:space="preserve">- Durchführung von HIV-Tests und -beratungen</t>
  </si>
  <si>
    <t xml:space="preserve">- Verhütung, Feststellung und Bekämpfung HIV, Tuberkulose und sonstiger übertragbarer Krankheiten</t>
  </si>
  <si>
    <t xml:space="preserve">- Impfberatungen, Impfungen</t>
  </si>
  <si>
    <r>
      <rPr>
        <sz val="10"/>
        <color rgb="FF000000"/>
        <rFont val="Arial"/>
        <family val="2"/>
      </rPr>
      <t xml:space="preserve">- Belehrungen </t>
    </r>
    <r>
      <rPr>
        <sz val="10"/>
        <color rgb="FFFF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§ 43 IfSG</t>
    </r>
    <r>
      <rPr>
        <sz val="10"/>
        <color rgb="FFFF0000"/>
        <rFont val="Arial"/>
        <family val="2"/>
      </rPr>
      <t xml:space="preserve">)</t>
    </r>
  </si>
  <si>
    <t xml:space="preserve">- Röntgenreihenuntersuchungen</t>
  </si>
  <si>
    <t xml:space="preserve">Umweltbezogener Gesundheitsschutz</t>
  </si>
  <si>
    <t xml:space="preserve">- Umweltmedizinische Beratung </t>
  </si>
  <si>
    <t xml:space="preserve">- Trinkwasserüberwachung</t>
  </si>
  <si>
    <t xml:space="preserve">- Schwimmbadüberwachung, Überwachung natürliche Badegewässer</t>
  </si>
  <si>
    <t xml:space="preserve">- Hygieneüberwachung Krankenhäuser, Alten- und Pflegeheime, Arztpraxen</t>
  </si>
  <si>
    <t xml:space="preserve">- Sonstige Hygieneüberwachung</t>
  </si>
  <si>
    <t xml:space="preserve">- Lebensmitteluntersuchungen</t>
  </si>
  <si>
    <t xml:space="preserve">- Umweltmedizinische Beratung und Untersuchung</t>
  </si>
  <si>
    <r>
      <rPr>
        <sz val="10"/>
        <color rgb="FFFF0000"/>
        <rFont val="Arial"/>
        <family val="2"/>
      </rPr>
      <t xml:space="preserve">Patientenfürsprecher </t>
    </r>
    <r>
      <rPr>
        <strike val="true"/>
        <sz val="10"/>
        <color rgb="FFFF0000"/>
        <rFont val="Arial"/>
        <family val="2"/>
      </rPr>
      <t xml:space="preserve">/ -in</t>
    </r>
  </si>
  <si>
    <t xml:space="preserve">Stellungnahmen</t>
  </si>
  <si>
    <t xml:space="preserve">Objektbezogene Stellungnahmen</t>
  </si>
  <si>
    <t xml:space="preserve">- Orts- und Wohnungshygiene</t>
  </si>
  <si>
    <t xml:space="preserve">- Industrie- und Gewerbeanlagen (BimSchG)</t>
  </si>
  <si>
    <t xml:space="preserve">- Stellungnahmen im Bauleitverfahren</t>
  </si>
  <si>
    <t xml:space="preserve">- Stellungnahmen bauliche, gewerbliche Anlagen</t>
  </si>
  <si>
    <t xml:space="preserve">- Sonstige Stellungnahmen</t>
  </si>
  <si>
    <t xml:space="preserve">Personenbezogene Stellungnahmen</t>
  </si>
  <si>
    <t xml:space="preserve">- Amtsärztliche Leichenschau</t>
  </si>
  <si>
    <t xml:space="preserve">- Einstellungsuntersuchungen</t>
  </si>
  <si>
    <t xml:space="preserve">- Feststellung der Dienst-,  Arbeitsunfähigkeit</t>
  </si>
  <si>
    <t xml:space="preserve">- Gerichtsärztliche Gutachten</t>
  </si>
  <si>
    <t xml:space="preserve">- Gutachten für Sozialhilfeträger, Gutachten nach dem Beihilferecht</t>
  </si>
  <si>
    <t xml:space="preserve">- Gutachten Straßenverkehr</t>
  </si>
  <si>
    <t xml:space="preserve">- Gutachten nach PsychKG</t>
  </si>
  <si>
    <t xml:space="preserve">- Nebentätigkeiten</t>
  </si>
  <si>
    <t xml:space="preserve">- Pflegebedürftigkeit, Heimunterbringung</t>
  </si>
  <si>
    <t xml:space="preserve">Beratung und Betreuung</t>
  </si>
  <si>
    <t xml:space="preserve">Beratung, Beratungsstelle</t>
  </si>
  <si>
    <r>
      <rPr>
        <sz val="10"/>
        <color rgb="FF000000"/>
        <rFont val="Arial"/>
        <family val="2"/>
      </rPr>
      <t xml:space="preserve">Einzelbetreuung </t>
    </r>
    <r>
      <rPr>
        <strike val="true"/>
        <sz val="10"/>
        <color rgb="FFFF0000"/>
        <rFont val="Arial"/>
        <family val="2"/>
      </rPr>
      <t xml:space="preserve">(z.B. psychisch Kranker, Behinderter)</t>
    </r>
  </si>
  <si>
    <t xml:space="preserve">Einzelbetreuung z. B. psychisch Kranker, Behinderter</t>
  </si>
  <si>
    <r>
      <rPr>
        <sz val="10"/>
        <color rgb="FF000000"/>
        <rFont val="Arial"/>
        <family val="2"/>
      </rPr>
      <t xml:space="preserve">Einweisung psychisch Kranker, Behinderter in stationäre</t>
    </r>
    <r>
      <rPr>
        <strike val="true"/>
        <sz val="10"/>
        <color rgb="FFFF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 Behandlung</t>
    </r>
  </si>
  <si>
    <t xml:space="preserve">Krisenintervention nach PsychKG</t>
  </si>
  <si>
    <t xml:space="preserve">Vermittlung von Hilfen nach stationärer Unterbringung und in sonstigen Fällen</t>
  </si>
  <si>
    <t xml:space="preserve">Sucht- und Drogenberatung in Einzelfällen</t>
  </si>
  <si>
    <t xml:space="preserve">Vermittlung von Therapieplätzen für Sucht- und Drogenkranke</t>
  </si>
  <si>
    <t xml:space="preserve">Beratung und Unterbringung von Senioren</t>
  </si>
  <si>
    <t xml:space="preserve">Beratung und Betreuung von Behinderten</t>
  </si>
  <si>
    <t xml:space="preserve">Medizinalaufsicht</t>
  </si>
  <si>
    <t xml:space="preserve">Apothekenaufsicht</t>
  </si>
  <si>
    <t xml:space="preserve">Medizinalaufsicht für Einrichtungen</t>
  </si>
  <si>
    <t xml:space="preserve">Medizinalaufsicht für Berufsgruppen</t>
  </si>
  <si>
    <t xml:space="preserve">415</t>
  </si>
  <si>
    <r>
      <rPr>
        <b val="true"/>
        <sz val="10"/>
        <color rgb="FFFF0000"/>
        <rFont val="Arial"/>
        <family val="2"/>
      </rPr>
      <t xml:space="preserve">Nicht besetzt </t>
    </r>
    <r>
      <rPr>
        <b val="true"/>
        <strike val="true"/>
        <sz val="10"/>
        <color rgb="FFFF0000"/>
        <rFont val="Arial"/>
        <family val="2"/>
      </rPr>
      <t xml:space="preserve">Kur- und Badeeinrichtungen</t>
    </r>
  </si>
  <si>
    <t xml:space="preserve">Kur- und Badeeinrichtungen</t>
  </si>
  <si>
    <t xml:space="preserve">Kommunale Kur- und Badeeinrichtungen</t>
  </si>
  <si>
    <t xml:space="preserve">Badeverwaltung</t>
  </si>
  <si>
    <t xml:space="preserve">Kurverwaltung</t>
  </si>
  <si>
    <t xml:space="preserve">Anlagen und Einrichtungen des Kur- und Badebetriebes</t>
  </si>
  <si>
    <t xml:space="preserve">418</t>
  </si>
  <si>
    <r>
      <rPr>
        <b val="true"/>
        <sz val="10"/>
        <color rgb="FFFF0000"/>
        <rFont val="Arial"/>
        <family val="2"/>
      </rPr>
      <t xml:space="preserve">Kur- und Badeeinrichtungen </t>
    </r>
    <r>
      <rPr>
        <b val="true"/>
        <strike val="true"/>
        <sz val="10"/>
        <color rgb="FFFF0000"/>
        <rFont val="Arial"/>
        <family val="2"/>
      </rPr>
      <t xml:space="preserve">nicht besetzt</t>
    </r>
  </si>
  <si>
    <t xml:space="preserve">42</t>
  </si>
  <si>
    <t xml:space="preserve">Sportförderung</t>
  </si>
  <si>
    <t xml:space="preserve">55/86/57</t>
  </si>
  <si>
    <t xml:space="preserve">421</t>
  </si>
  <si>
    <t xml:space="preserve">Förderung des Sports</t>
  </si>
  <si>
    <t xml:space="preserve">Allgemeine Sportförderung und Verwaltung der Angelegenheiten des Sports</t>
  </si>
  <si>
    <t xml:space="preserve">Allgemeine Sportpflege</t>
  </si>
  <si>
    <t xml:space="preserve">Förderung, Werbung, Sportfortbildungskurse, Versehrtensport</t>
  </si>
  <si>
    <r>
      <rPr>
        <sz val="10"/>
        <color rgb="FFFF0000"/>
        <rFont val="Arial"/>
        <family val="2"/>
      </rPr>
      <t xml:space="preserve">G</t>
    </r>
    <r>
      <rPr>
        <sz val="10"/>
        <color rgb="FF000000"/>
        <rFont val="Arial"/>
        <family val="2"/>
      </rPr>
      <t xml:space="preserve">emeindliche Sportveranstaltungen, Kreissportfeste</t>
    </r>
  </si>
  <si>
    <t xml:space="preserve">Mitwirkung bei Veranstaltungen der Sportorganisationen</t>
  </si>
  <si>
    <r>
      <rPr>
        <strike val="true"/>
        <sz val="10"/>
        <color rgb="FFFF0000"/>
        <rFont val="Arial"/>
        <family val="2"/>
      </rPr>
      <t xml:space="preserve">Maßnahmen zur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Förderung des</t>
    </r>
    <r>
      <rPr>
        <sz val="10"/>
        <color rgb="FFFF0000"/>
        <rFont val="Arial"/>
        <family val="2"/>
      </rPr>
      <t xml:space="preserve"> nicht vereinsgebundenen </t>
    </r>
    <r>
      <rPr>
        <sz val="10"/>
        <color rgb="FF000000"/>
        <rFont val="Arial"/>
        <family val="2"/>
      </rPr>
      <t xml:space="preserve">Sports </t>
    </r>
    <r>
      <rPr>
        <strike val="true"/>
        <sz val="10"/>
        <color rgb="FFFF0000"/>
        <rFont val="Arial"/>
        <family val="2"/>
      </rPr>
      <t xml:space="preserve">der nicht vereinsgebundenen Bevölkerung (Volkssport)</t>
    </r>
  </si>
  <si>
    <t xml:space="preserve">Maßnahmen zur Förderung des Sports der nicht vereinsgebundenen Bevölkerung (Volkssport)</t>
  </si>
  <si>
    <t xml:space="preserve">Sportberatungsstellen</t>
  </si>
  <si>
    <t xml:space="preserve">Fördermittel</t>
  </si>
  <si>
    <t xml:space="preserve">Förderung des Baues von vereinseigenen Sportanlagen</t>
  </si>
  <si>
    <t xml:space="preserve">Förderung der Veranstaltungen der Sportorganisationen</t>
  </si>
  <si>
    <t xml:space="preserve">422</t>
  </si>
  <si>
    <r>
      <rPr>
        <b val="true"/>
        <sz val="10"/>
        <color rgb="FFFF0000"/>
        <rFont val="Arial"/>
        <family val="2"/>
      </rPr>
      <t xml:space="preserve">Nicht besetzt </t>
    </r>
    <r>
      <rPr>
        <b val="true"/>
        <strike val="true"/>
        <sz val="10"/>
        <color rgb="FFFF0000"/>
        <rFont val="Arial"/>
        <family val="2"/>
      </rPr>
      <t xml:space="preserve">Sportstätten und Bäder (ohne Sporteinrichtungen der Schulen und der Einrichtungen, die Teile eine Kurbetriebes sind))</t>
    </r>
  </si>
  <si>
    <t xml:space="preserve">56/57</t>
  </si>
  <si>
    <t xml:space="preserve">424</t>
  </si>
  <si>
    <t xml:space="preserve">Sportstätten und Bäder</t>
  </si>
  <si>
    <t xml:space="preserve">Kommunale Sportstätten und Bäder</t>
  </si>
  <si>
    <t xml:space="preserve">Sportplätze, Stadien, Turn- und Sporthallen, Tennisplätze </t>
  </si>
  <si>
    <t xml:space="preserve">Sportzentren, Leistungszentren</t>
  </si>
  <si>
    <t xml:space="preserve">Sportschulen</t>
  </si>
  <si>
    <t xml:space="preserve">Rollschuhbahnen, Eisbahnen, Bobbahnen, Rodelbahnen, Sprungschanzen</t>
  </si>
  <si>
    <t xml:space="preserve">Tennisplätze</t>
  </si>
  <si>
    <t xml:space="preserve">Reitplätze</t>
  </si>
  <si>
    <t xml:space="preserve">Berg- und Schutzhütten</t>
  </si>
  <si>
    <t xml:space="preserve">Hallenbäder, Freibäder, Luft-, Licht- und Sonnenbäder, Flussbadeanstalten, Saunen, Volksbäder, Wannenbäder u. dgl.</t>
  </si>
  <si>
    <t xml:space="preserve">Sportstätten und Bäder (ohne Sporteinrichtungen der Schulen und der Einrichtungen, die Teile eines Kurbetriebes sind)</t>
  </si>
  <si>
    <t xml:space="preserve">Rollschuh-, Eis-, Bob-, Rodelbahnen, Sprungschanzen</t>
  </si>
  <si>
    <t xml:space="preserve">Hallen-, Frei-, Luft-, Licht-, Sonnenbäder, Flussbadeanstalten, Saunen, Volks-, Wannenbäder u. dgl.</t>
  </si>
  <si>
    <t xml:space="preserve">5</t>
  </si>
  <si>
    <t xml:space="preserve">Gestaltung Umwelt</t>
  </si>
  <si>
    <t xml:space="preserve">51</t>
  </si>
  <si>
    <t xml:space="preserve">Räumliche Planung und Entwicklung</t>
  </si>
  <si>
    <t xml:space="preserve">Räumliche Planungs- und Entwicklungsmaßnahmen</t>
  </si>
  <si>
    <t xml:space="preserve">610/612/615</t>
  </si>
  <si>
    <t xml:space="preserve">511</t>
  </si>
  <si>
    <t xml:space="preserve">5110</t>
  </si>
  <si>
    <t xml:space="preserve">Allgemeine Aufgaben der Ortsplanung und Mitwirkung an der Regionalplanung</t>
  </si>
  <si>
    <t xml:space="preserve">Raumordnung, Landesplanung</t>
  </si>
  <si>
    <t xml:space="preserve">Landesplanerische Verfahren</t>
  </si>
  <si>
    <t xml:space="preserve">Raumordnungsverfahren</t>
  </si>
  <si>
    <t xml:space="preserve">Stellungnahmen zu anderen Verfahren</t>
  </si>
  <si>
    <t xml:space="preserve">Kreisentwicklung, Stadtentwicklung, Städtebauliche Planung, Verkehrsplanung und Stadterneuerung</t>
  </si>
  <si>
    <t xml:space="preserve">Stadtentwicklung</t>
  </si>
  <si>
    <t xml:space="preserve">- Analyse gesamträumlicher, teilräumlicher und regionaler Entwicklungstrends mit ihren gegenseitigen Abhängigkeiten und Vernetzungen </t>
  </si>
  <si>
    <t xml:space="preserve">- Laufende Raumbeobachtung und  Darstellung stadtentwicklungspolitisch und 
-planerisch bedeutsamer Vorgänge und Prozesse </t>
  </si>
  <si>
    <t xml:space="preserve">- Prognosen, Modellrechnungen, Szenarien und Bedarfsberechnungen für unterschied- liche Aufgabenbereiche (Wohnen, Arbeitsplätze, Schülerzahlen) und alternative Raum- bezüge (Region, Gesamtgebiet, Ortsteile)</t>
  </si>
  <si>
    <t xml:space="preserve">- Folgewirkungen und -kosten von Planungen</t>
  </si>
  <si>
    <t xml:space="preserve">- Satzungen und Rechtsverordnungen</t>
  </si>
  <si>
    <t xml:space="preserve">- Ziel- und Handlungskonzepte zur Stadtentwicklung</t>
  </si>
  <si>
    <t xml:space="preserve">- Stadt- und Stadtteilentwicklungspläne und -programme und Fachentwicklungskonzepte</t>
  </si>
  <si>
    <t xml:space="preserve">- Leitbilder der räumlich-funktionalen Stadtentwicklung </t>
  </si>
  <si>
    <t xml:space="preserve">- Strategische Konzepte für zusammenhängende Problemschwerpunkte der Stadtentwicklung</t>
  </si>
  <si>
    <t xml:space="preserve">- Strategien und Konzepte zur interkommunalen Zusammenarbeit in den Regionen und in den kommunalen Verbundnetzen</t>
  </si>
  <si>
    <t xml:space="preserve">- Strategien und Konzepte des Stadtmarketings</t>
  </si>
  <si>
    <t xml:space="preserve">Städtebauliche Planung - Vorbereitende Bauleitplanung</t>
  </si>
  <si>
    <t xml:space="preserve">- Flächennutzungsplan mit Beiplänen nach dem Baugesetzbuch </t>
  </si>
  <si>
    <t xml:space="preserve">- Aufstellungs-, Änderungsverfahren und Fortschreibung auf der Basis der Zielvorgaben aus Raumordnung, Landesplanung und Stadtentwicklung einschl. Erhebung, Erarbeitung und Einarbeitung der Grundlagen der Fachplanungen</t>
  </si>
  <si>
    <t xml:space="preserve">- Einarbeitung in den Planentwurf bzw. in Teilpläne und Planvarianten </t>
  </si>
  <si>
    <t xml:space="preserve">- Durchführung der Träger-, Einwohner- und Jugendbeteiligung, Raumordnerische Abstimmung </t>
  </si>
  <si>
    <t xml:space="preserve">- Erarbeitung von räumlich-funktionalen Konzepten</t>
  </si>
  <si>
    <t xml:space="preserve">- Verfahrenssteuerung nach dem Baugesetzbuch</t>
  </si>
  <si>
    <t xml:space="preserve">- Durchführung von Standortuntersuchungen</t>
  </si>
  <si>
    <t xml:space="preserve">- Städtebauliche Rahmenplanung, informelle Planung</t>
  </si>
  <si>
    <t xml:space="preserve">- Städtebauliche Planung - Verbindliche Bauleitplanung</t>
  </si>
  <si>
    <t xml:space="preserve">Landschaftsplanung</t>
  </si>
  <si>
    <t xml:space="preserve">Mitwirkung bei der Regionalplanung</t>
  </si>
  <si>
    <t xml:space="preserve">Verkehrsplanung</t>
  </si>
  <si>
    <t xml:space="preserve">- Verkehrsentwicklungsplanung</t>
  </si>
  <si>
    <t xml:space="preserve">- Konzepte zur Verkehrslenkung und -steuerung</t>
  </si>
  <si>
    <t xml:space="preserve">- Entwurf von Verkehrsanlagen</t>
  </si>
  <si>
    <t xml:space="preserve">Dorferneuerung , Städtebauförderung</t>
  </si>
  <si>
    <t xml:space="preserve">Beratung</t>
  </si>
  <si>
    <t xml:space="preserve">Förderung privater Maßnahmen</t>
  </si>
  <si>
    <t xml:space="preserve">- Weiterleitung von Mitteln an Sanierungsträger</t>
  </si>
  <si>
    <t xml:space="preserve">Förderung öffentlicher Maßnahmen</t>
  </si>
  <si>
    <t xml:space="preserve">Stadt- und Dorferneuerung, Ortsbild</t>
  </si>
  <si>
    <t xml:space="preserve">- Stadt- und Dorferneuerung</t>
  </si>
  <si>
    <t xml:space="preserve">- Verbesserung des Ortsbildes</t>
  </si>
  <si>
    <t xml:space="preserve">- Aktionen zur Ortsverschönerung (z.B. Wettbewerbe, Teilnahme an Landes- und Bundeswettbewerben)</t>
  </si>
  <si>
    <t xml:space="preserve">Umsetzung und Steuerung von Planung </t>
  </si>
  <si>
    <t xml:space="preserve">Rechtsverfahren und Gebote</t>
  </si>
  <si>
    <t xml:space="preserve">- Satzungen nach dem Baugesetzbuch und der Landesbauordnung </t>
  </si>
  <si>
    <t xml:space="preserve">- Sicherung der Bauleitplanung (Vorkaufsrecht, Veränderungssperre, Zurückstellung von Baugesuchen) </t>
  </si>
  <si>
    <t xml:space="preserve">- Baugebot nach Baugesetzbuch, Modernisierungs- und Instandsetzungsgebot nach Baugesetzbuch, Pflanzgebot nach Baugesetzbuch</t>
  </si>
  <si>
    <t xml:space="preserve">Planungs- und Gestaltungsberatung</t>
  </si>
  <si>
    <t xml:space="preserve">- Städtebauliche Planungs- und Gestaltungsberatung im Vorfeld der Baugenehmigung</t>
  </si>
  <si>
    <t xml:space="preserve">- Planauskünfte und Bürgergespräche</t>
  </si>
  <si>
    <t xml:space="preserve">Stellungnahmen zu Planungen und Vorhaben Dritter</t>
  </si>
  <si>
    <t xml:space="preserve">- Aufgaben als Träger öffentlicher Belange</t>
  </si>
  <si>
    <t xml:space="preserve">- Stellungnahmen zu Plänen und Vorhaben der NATO, der Europäischen Union, des Bundes, eines Bundeslandes, der Gemeinden und Gemeindeverbände sowie sonstiger Planungsträger</t>
  </si>
  <si>
    <t xml:space="preserve">Planung Umweltschutz</t>
  </si>
  <si>
    <t xml:space="preserve">Naturschutz, Boden-, Gewässer-, Klima- und Lärmschutz, Abfallvermeidung</t>
  </si>
  <si>
    <t xml:space="preserve">- Freiraumplanung-, Landschaftsplanung (auch: Fischereipacht und Flurbereinigung)</t>
  </si>
  <si>
    <t xml:space="preserve">- Landespflegerischer Begleitplan (zu anderen Fachplanungen), Planung von Ausgleichs- und Ersatzmaßnahmen, Umweltverträglichkeitsprüfung </t>
  </si>
  <si>
    <t xml:space="preserve">Umweltvorschriften, -planungen</t>
  </si>
  <si>
    <t xml:space="preserve">- Senkung der verkehrsbedingten Emissionen und des Energieverbrauchs (Energieversorgungskonzepte) </t>
  </si>
  <si>
    <t xml:space="preserve">- Umsetzung eines Fußgänger- und Radewegekonzeptes</t>
  </si>
  <si>
    <t xml:space="preserve">- Maßnahmen zur Senkung des PKW-Verkehrs </t>
  </si>
  <si>
    <t xml:space="preserve">- Förderung des ÖPNV/ÖPV</t>
  </si>
  <si>
    <t xml:space="preserve">Bodenordnung und Liegenschaftskataster</t>
  </si>
  <si>
    <t xml:space="preserve">- Umlegungs-, Flurbereinigungsverfahren Durchführung von Umlegungsverfahren, Grenzregelungen und freiwillige Bodenordnung, Sonstige grundstücksbezogene Ordnungsmaßnahmen, Flurbereinigungsverfahren</t>
  </si>
  <si>
    <t xml:space="preserve">- Durchführung von Umlegungsverfahren, Grenzregelungen und freiwillige Bodenordnung, sonstige grundstücksbezogene Ordnungsmaßnahmen, Flurbereinigungsverfahren</t>
  </si>
  <si>
    <t xml:space="preserve">610/612/616</t>
  </si>
  <si>
    <t xml:space="preserve">- Umlegungsverfahren nach Baugesetzbuch, Neuordnung bebauter und unbebauter Grundstücke zur Schaffung zweckmäßiger gestalteter Grundstücke für die bauliche oder sonstige Nutzung</t>
  </si>
  <si>
    <t xml:space="preserve">- Grenzregelungen nach Baugesetzbuch, Austausch und Abwicklung des Grenzfeststellungsbeschlusses</t>
  </si>
  <si>
    <t xml:space="preserve">- Privatrechtliche Neuordnung der Grundstücksverhältnisse nach dem Baugesetzbuch und dem Baugesetzbuch-Maßnahmengesetz </t>
  </si>
  <si>
    <t xml:space="preserve">- Förmliche Ordnungsmaßnahmen im städtebaulichen Verfahren (z.B. Ausgleichs- und Entschädigungsleistungen, Regelungen der Miet- und Pachtverhältnisse)</t>
  </si>
  <si>
    <t xml:space="preserve">- Mitwirkung bei Enteignungen</t>
  </si>
  <si>
    <t xml:space="preserve">- Umzug von Bewohnern, Verlagerung von Betrieben</t>
  </si>
  <si>
    <t xml:space="preserve">- Beseitigung baulicher Anlagen</t>
  </si>
  <si>
    <r>
      <rPr>
        <strike val="true"/>
        <sz val="10"/>
        <color rgb="FFFF0000"/>
        <rFont val="Arial"/>
        <family val="2"/>
      </rPr>
      <t xml:space="preserve">Führung und Bereitstellung des Liegenschaftskatasters einschließlich Auskünfte sowie Führung und Bereitstellung der Kaufpreissammlung, Markt- und Preisanalysen (</t>
    </r>
    <r>
      <rPr>
        <sz val="10"/>
        <rFont val="Arial"/>
        <family val="2"/>
      </rPr>
      <t xml:space="preserve">Gutachterausschuss</t>
    </r>
    <r>
      <rPr>
        <strike val="true"/>
        <sz val="10"/>
        <color rgb="FFFF0000"/>
        <rFont val="Arial"/>
        <family val="2"/>
      </rPr>
      <t xml:space="preserve">)</t>
    </r>
  </si>
  <si>
    <t xml:space="preserve">Führung und Bereitstellung des Liegenschaftskatasters einschließlich Auskünfte sowie Führung und Bereitstellung der Kaufpreissammlung, Markt- und Preisanalysen (Gutachterausschuss)</t>
  </si>
  <si>
    <t xml:space="preserve">- Führen der Liegenschaftskarten, des Liegenschaftsbuchs, der Vermessungsunterlagen</t>
  </si>
  <si>
    <t xml:space="preserve">- Raumbezogene Informationssysteme und kartographische Produkte, Geobasisdaten</t>
  </si>
  <si>
    <t xml:space="preserve">- Kartographische Bearbeitung und Herausgabe von amtlichen Karten, Plänen</t>
  </si>
  <si>
    <t xml:space="preserve">- Wertgutachten, Wertermittlung</t>
  </si>
  <si>
    <t xml:space="preserve">- Sammlung Bodenrichtwerte</t>
  </si>
  <si>
    <t xml:space="preserve">52</t>
  </si>
  <si>
    <t xml:space="preserve">Bauen und Wohnen</t>
  </si>
  <si>
    <t xml:space="preserve">aus 61</t>
  </si>
  <si>
    <t xml:space="preserve">Bau- und Grundstücksordnung</t>
  </si>
  <si>
    <t xml:space="preserve">521</t>
  </si>
  <si>
    <t xml:space="preserve">- Aufgaben der Bauordnung und der Bauaufsicht, wie Genehmigung, Überwachung und Abnahme von Neu-, Erweiterungs- und Umbauten einschließlich der Anlagen sowie Genehmigung von Abbrüchen, Prüfung anzeigepflichtiger Bauvorhaben</t>
  </si>
  <si>
    <t xml:space="preserve">5210</t>
  </si>
  <si>
    <t xml:space="preserve">5211</t>
  </si>
  <si>
    <t xml:space="preserve">Baurechtliche Verfahren</t>
  </si>
  <si>
    <t xml:space="preserve">Bauvoranfrage, Vorbescheid</t>
  </si>
  <si>
    <t xml:space="preserve">- Mitwirkung bei Fragen zur planungs- und bauordnungsrechtlichen Zulässigkeit von Bauvorhaben im Vorfeld des Bauantrages </t>
  </si>
  <si>
    <t xml:space="preserve">Bauantrag, Baugenehmigung</t>
  </si>
  <si>
    <t xml:space="preserve">- Planungsrechtliche und bauordnungsrechtliche Prüfung und Entscheidung über genehmigungspflichtige bauliche Anlagen </t>
  </si>
  <si>
    <t xml:space="preserve">- Prüfung und Entscheidung der bauplanungs- und bauordnungsrechtlichen Zulässigkeit der Teilung von Grundstücken </t>
  </si>
  <si>
    <t xml:space="preserve">Ordnungsverfahren</t>
  </si>
  <si>
    <t xml:space="preserve">Bauaufsicht / Bauverwaltung</t>
  </si>
  <si>
    <t xml:space="preserve">Beratung und Information</t>
  </si>
  <si>
    <r>
      <rPr>
        <strike val="true"/>
        <sz val="10"/>
        <color rgb="FFFF0000"/>
        <rFont val="Arial"/>
        <family val="2"/>
      </rPr>
      <t xml:space="preserve">präventive</t>
    </r>
    <r>
      <rPr>
        <sz val="10"/>
        <rFont val="Arial"/>
        <family val="2"/>
      </rPr>
      <t xml:space="preserve"> Baukontrolle</t>
    </r>
    <r>
      <rPr>
        <strike val="true"/>
        <sz val="10"/>
        <color rgb="FFFF0000"/>
        <rFont val="Arial"/>
        <family val="2"/>
      </rPr>
      <t xml:space="preserve">, Bauüberwachung, bautechnische Ordnungsaufgaben</t>
    </r>
  </si>
  <si>
    <t xml:space="preserve">präventive Baukontrolle, Bauüberwachung, bautechnische Ordnungsaufgaben</t>
  </si>
  <si>
    <t xml:space="preserve">- Bauabnahmen</t>
  </si>
  <si>
    <t xml:space="preserve">- Zustandsbesichtigungen</t>
  </si>
  <si>
    <t xml:space="preserve">- Überwachung der Feuer- und Betriebssicherheit in Lichtspieltheatern, Waren- und Geschäftshäusern</t>
  </si>
  <si>
    <t xml:space="preserve">- Überwachung von öffentlichen Versammlungsräumen</t>
  </si>
  <si>
    <t xml:space="preserve">- Überwachung und Lagerung von leicht brennbaren Flüssigkeiten</t>
  </si>
  <si>
    <t xml:space="preserve">- Überwachung von Aufzügen</t>
  </si>
  <si>
    <t xml:space="preserve">Baulasten, Abgeschlossenheitsbescheinigungen, -überwachungen</t>
  </si>
  <si>
    <t xml:space="preserve">- Sonstige bauordnungsrechtliche Verfahren</t>
  </si>
  <si>
    <t xml:space="preserve">Allgemeine Katasterangelegenheiten</t>
  </si>
  <si>
    <t xml:space="preserve">Wohnungsbauförderung</t>
  </si>
  <si>
    <t xml:space="preserve">62, tw. 88</t>
  </si>
  <si>
    <t xml:space="preserve">62 / tw. 88</t>
  </si>
  <si>
    <t xml:space="preserve">522</t>
  </si>
  <si>
    <t xml:space="preserve">Förderung des Mietwohnungsbaus und des Wohneigentums</t>
  </si>
  <si>
    <t xml:space="preserve">Förderung von Modernisierungs-, Schallschutz- und Energiesparmaßnahmen</t>
  </si>
  <si>
    <t xml:space="preserve">Aufstellung und Durchführung des Wohnungsbaus, der Instandsetzung und Modernisierung</t>
  </si>
  <si>
    <t xml:space="preserve">Förderung des Wohnungsbaus durch Arbeitgeberdarlehen</t>
  </si>
  <si>
    <r>
      <rPr>
        <b val="true"/>
        <sz val="10"/>
        <color rgb="FFFF0000"/>
        <rFont val="Arial"/>
        <family val="2"/>
      </rPr>
      <t xml:space="preserve">Wohnungsbauförderung</t>
    </r>
    <r>
      <rPr>
        <b val="true"/>
        <sz val="10"/>
        <rFont val="Arial"/>
        <family val="2"/>
      </rPr>
      <t xml:space="preserve"> </t>
    </r>
    <r>
      <rPr>
        <b val="true"/>
        <strike val="true"/>
        <sz val="10"/>
        <color rgb="FFFF0000"/>
        <rFont val="Arial"/>
        <family val="2"/>
      </rPr>
      <t xml:space="preserve">Mietspiegel</t>
    </r>
  </si>
  <si>
    <t xml:space="preserve">Wohnungsbau</t>
  </si>
  <si>
    <r>
      <rPr>
        <b val="true"/>
        <sz val="10"/>
        <color rgb="FFFF0000"/>
        <rFont val="Arial"/>
        <family val="2"/>
      </rPr>
      <t xml:space="preserve">Mietspiegel </t>
    </r>
    <r>
      <rPr>
        <b val="true"/>
        <strike val="true"/>
        <sz val="10"/>
        <color rgb="FFFF0000"/>
        <rFont val="Arial"/>
        <family val="2"/>
      </rPr>
      <t xml:space="preserve">Sozialer Wohnungsbau</t>
    </r>
  </si>
  <si>
    <t xml:space="preserve">Wohnungsvermittlung gebundener und freier Wohnungen mit Belegungsrechten (Wohnungsbindungsgesetz)</t>
  </si>
  <si>
    <t xml:space="preserve">Wohnraumüberwachung nach dem Wohnungsbindungsgesetz</t>
  </si>
  <si>
    <t xml:space="preserve">Überwachung der Zweckbindung geförderter Wohnungen, Führung und Bereitstellung der Wohnungsbindungsdatei (Datei geförderter Wohnungen)</t>
  </si>
  <si>
    <t xml:space="preserve">Verwaltungsaufgaben im Zusammenhang mit der Erhebung der Fehlbelegungsabgabe (Ausgleichszahlung nach AFWoG)</t>
  </si>
  <si>
    <t xml:space="preserve">Bereitstellung, Unterhaltung und Betrieb von Sozialwohnungen</t>
  </si>
  <si>
    <r>
      <rPr>
        <b val="true"/>
        <sz val="10"/>
        <color rgb="FFFF0000"/>
        <rFont val="Arial"/>
        <family val="2"/>
      </rPr>
      <t xml:space="preserve">Sozialer Wohnungsbau </t>
    </r>
    <r>
      <rPr>
        <b val="true"/>
        <strike val="true"/>
        <sz val="10"/>
        <color rgb="FFFF0000"/>
        <rFont val="Arial"/>
        <family val="2"/>
      </rPr>
      <t xml:space="preserve">Mietpreisberatung, Verfolgung von Mietpreisüberhöhungen und Mietwucher </t>
    </r>
  </si>
  <si>
    <t xml:space="preserve">Wohnungsvermittlung </t>
  </si>
  <si>
    <t xml:space="preserve">Wohnraumüberwachung </t>
  </si>
  <si>
    <t xml:space="preserve">Überwachung der Zweckbindung geförderter Wohnungen</t>
  </si>
  <si>
    <t xml:space="preserve">Erhebung der Fehlbelegungsabgabe </t>
  </si>
  <si>
    <r>
      <rPr>
        <b val="true"/>
        <sz val="10"/>
        <color rgb="FFFF0000"/>
        <rFont val="Arial"/>
        <family val="2"/>
      </rPr>
      <t xml:space="preserve">Mietpreisberatung, Verfolgung von Mietpreiserhöhungen und Mietwucher </t>
    </r>
    <r>
      <rPr>
        <b val="true"/>
        <strike val="true"/>
        <sz val="10"/>
        <color rgb="FFFF0000"/>
        <rFont val="Arial"/>
        <family val="2"/>
      </rPr>
      <t xml:space="preserve">Grunderwerb zur Weiterveräußerung (zur Bereitstellung von Bauland für den Wohnungsbau)</t>
    </r>
  </si>
  <si>
    <t xml:space="preserve">Kommunaler Grunderwerb</t>
  </si>
  <si>
    <t xml:space="preserve">Grunderwerb zur Weiterveräußerung</t>
  </si>
  <si>
    <t xml:space="preserve">Kommunaler Grunderwerb zur Weiterveräußerung (Bereitstellung von Bauland für den Wohnungsbau)</t>
  </si>
  <si>
    <t xml:space="preserve">Denkmalschutz und -pflege</t>
  </si>
  <si>
    <t xml:space="preserve">523</t>
  </si>
  <si>
    <t xml:space="preserve">- Gebäude mit historischer Bedeutung (Burgen, Schlösser usw.), Denkmale, Ausgrabungsstätten, Mahnmale, Gedenkstätten</t>
  </si>
  <si>
    <t xml:space="preserve">Denkmalschutz</t>
  </si>
  <si>
    <t xml:space="preserve">Unterschutzstellungen</t>
  </si>
  <si>
    <t xml:space="preserve">Denkmalschutzrechtliche Stellungnahmen</t>
  </si>
  <si>
    <t xml:space="preserve">Überprüfungen</t>
  </si>
  <si>
    <t xml:space="preserve">Denkmalpflege </t>
  </si>
  <si>
    <t xml:space="preserve">wissenschaftliche Erfassung, Beschreibung und Begründungen</t>
  </si>
  <si>
    <t xml:space="preserve">Denkmalförderung</t>
  </si>
  <si>
    <t xml:space="preserve">präventive Maßnahmen</t>
  </si>
  <si>
    <t xml:space="preserve">Ausweisung von Grabungsschutzgebieten</t>
  </si>
  <si>
    <t xml:space="preserve">Bauliche Unterhaltung</t>
  </si>
  <si>
    <t xml:space="preserve">Sonstiges</t>
  </si>
  <si>
    <t xml:space="preserve">53</t>
  </si>
  <si>
    <t xml:space="preserve">Ver- und Entsorgung</t>
  </si>
  <si>
    <t xml:space="preserve">810/813/815/816/70/72/83</t>
  </si>
  <si>
    <t xml:space="preserve">810/813/815/
816/70/72/83</t>
  </si>
  <si>
    <t xml:space="preserve">531</t>
  </si>
  <si>
    <t xml:space="preserve">Elektrizitätsversorgung</t>
  </si>
  <si>
    <t xml:space="preserve">Kommunale Elektrizitätsversorgung</t>
  </si>
  <si>
    <t xml:space="preserve">532</t>
  </si>
  <si>
    <t xml:space="preserve">Gasversorgung</t>
  </si>
  <si>
    <t xml:space="preserve">Kommunale Gasversorgung</t>
  </si>
  <si>
    <t xml:space="preserve">533</t>
  </si>
  <si>
    <t xml:space="preserve">Wasserversorgung</t>
  </si>
  <si>
    <t xml:space="preserve">Kommunale Wasserversorgung</t>
  </si>
  <si>
    <t xml:space="preserve">Kommunale Wasserversorgung (Trinkwasser)</t>
  </si>
  <si>
    <t xml:space="preserve">Kommunale Wasserversorgung (Brauchwasser)</t>
  </si>
  <si>
    <t xml:space="preserve">Kommunale Wasserversorgung (Feuerlöschwasser)</t>
  </si>
  <si>
    <t xml:space="preserve">Kommunale Wasserversorgung (Wasser für öffentliche Zwecke)</t>
  </si>
  <si>
    <t xml:space="preserve">534</t>
  </si>
  <si>
    <t xml:space="preserve">Fernwärmeversorgung</t>
  </si>
  <si>
    <t xml:space="preserve">Kommunale Fernwärmeversorgung</t>
  </si>
  <si>
    <t xml:space="preserve">535</t>
  </si>
  <si>
    <r>
      <rPr>
        <b val="true"/>
        <sz val="10"/>
        <color rgb="FF000000"/>
        <rFont val="Arial"/>
        <family val="2"/>
      </rPr>
      <t xml:space="preserve">Kombinierte Versorgung </t>
    </r>
    <r>
      <rPr>
        <b val="true"/>
        <strike val="true"/>
        <sz val="10"/>
        <color rgb="FFFF0000"/>
        <rFont val="Arial"/>
        <family val="2"/>
      </rPr>
      <t xml:space="preserve">(Zusammengefasste Versorgungsbereiche, die nicht aufteilbar sind)</t>
    </r>
  </si>
  <si>
    <t xml:space="preserve">Zusammengefasste Versorgungsbereiche, die nicht aufteilbar sind</t>
  </si>
  <si>
    <t xml:space="preserve">Kommunale Versorgung</t>
  </si>
  <si>
    <t xml:space="preserve">536</t>
  </si>
  <si>
    <t xml:space="preserve">537</t>
  </si>
  <si>
    <t xml:space="preserve">Abfallwirtschaft</t>
  </si>
  <si>
    <t xml:space="preserve">Kommunale Abfallwirtschaft</t>
  </si>
  <si>
    <t xml:space="preserve">Müllabfuhr</t>
  </si>
  <si>
    <r>
      <rPr>
        <sz val="10"/>
        <color rgb="FF000000"/>
        <rFont val="Arial"/>
        <family val="2"/>
      </rPr>
      <t xml:space="preserve">Müllverwertung</t>
    </r>
    <r>
      <rPr>
        <strike val="true"/>
        <sz val="10"/>
        <color rgb="FFFF0000"/>
        <rFont val="Arial"/>
        <family val="2"/>
      </rPr>
      <t xml:space="preserve">sanlagen, Müllbeseitigungsanlagen (Müllverbrennungs-, Müllzerkleinerungsanlagen)</t>
    </r>
  </si>
  <si>
    <t xml:space="preserve">Müllverwertungsanlagen, Müllbeseitigungsanlagen (Müllverbrennungs-, Müllzerkleinerungsanlagen)</t>
  </si>
  <si>
    <t xml:space="preserve">Mülldeponien</t>
  </si>
  <si>
    <t xml:space="preserve">Erddeponien</t>
  </si>
  <si>
    <t xml:space="preserve">Sanierung ehemaliger Deponien</t>
  </si>
  <si>
    <t xml:space="preserve">Sonstige Altlastensanierung</t>
  </si>
  <si>
    <t xml:space="preserve">DSD</t>
  </si>
  <si>
    <t xml:space="preserve">Gewerbemüll</t>
  </si>
  <si>
    <t xml:space="preserve">Abfallrecht</t>
  </si>
  <si>
    <t xml:space="preserve">538</t>
  </si>
  <si>
    <t xml:space="preserve">Abwasserbeseitigung</t>
  </si>
  <si>
    <t xml:space="preserve">Kommunale Abwasserbeseitigung</t>
  </si>
  <si>
    <t xml:space="preserve">Kommunale Abwasserbeseitigung (Schmutzwasser)</t>
  </si>
  <si>
    <t xml:space="preserve">Kommunale Abwasserbeseitigung (Oberflächenwasser)</t>
  </si>
  <si>
    <t xml:space="preserve">539</t>
  </si>
  <si>
    <t xml:space="preserve">54</t>
  </si>
  <si>
    <t xml:space="preserve">Verkehrsflächen und -anlagen, ÖPNV</t>
  </si>
  <si>
    <t xml:space="preserve">63/65/665/660/675/68/792/82/817</t>
  </si>
  <si>
    <t xml:space="preserve">63/65/665/
660/675/68/
792/82/817</t>
  </si>
  <si>
    <t xml:space="preserve">541</t>
  </si>
  <si>
    <r>
      <rPr>
        <b val="true"/>
        <sz val="10"/>
        <color rgb="FF000000"/>
        <rFont val="Arial"/>
        <family val="2"/>
      </rPr>
      <t xml:space="preserve">Gemeindestraßen</t>
    </r>
    <r>
      <rPr>
        <b val="true"/>
        <strike val="true"/>
        <sz val="10"/>
        <color rgb="FFFF0000"/>
        <rFont val="Arial"/>
        <family val="2"/>
      </rPr>
      <t xml:space="preserve">, Kreisstraßen, soweit der Kreis Straßenbaulastträger ist</t>
    </r>
  </si>
  <si>
    <t xml:space="preserve">Straßen</t>
  </si>
  <si>
    <t xml:space="preserve">Verkehrsausstattung öffentlicher Verkehrsflächen wie Straßenbeleuchtung, Signalanlagen und Verkehrszeichen</t>
  </si>
  <si>
    <t xml:space="preserve">ÖPNV-Anlagen und deren Ausstattung (Haltestellen, Park-, Bike- and Ride-Plätze) </t>
  </si>
  <si>
    <t xml:space="preserve">Koordinierung von Maßnahmen im öffentlichen Verkehrsraum wie Verlegung von Ver- und Entsorgungsleitungen, Telekommunikationseinrichtungen, Aufgrabungen </t>
  </si>
  <si>
    <t xml:space="preserve">Brücken, Über- und Unterführungen</t>
  </si>
  <si>
    <t xml:space="preserve">Fahrradwege</t>
  </si>
  <si>
    <t xml:space="preserve">Gehwege</t>
  </si>
  <si>
    <t xml:space="preserve">Verkehrssicherungsanlagen</t>
  </si>
  <si>
    <t xml:space="preserve">Nebenbetriebe, Hilfsbetriebe, die überwiegend dem Straßenbau dienen</t>
  </si>
  <si>
    <r>
      <rPr>
        <b val="true"/>
        <sz val="10"/>
        <color rgb="FF000000"/>
        <rFont val="Arial"/>
        <family val="2"/>
      </rPr>
      <t xml:space="preserve">Gemeindestraßen </t>
    </r>
    <r>
      <rPr>
        <b val="true"/>
        <strike val="true"/>
        <sz val="10"/>
        <color rgb="FFFF0000"/>
        <rFont val="Arial"/>
        <family val="2"/>
      </rPr>
      <t xml:space="preserve">Straßenreinigung, Winterdienst</t>
    </r>
  </si>
  <si>
    <t xml:space="preserve">Verkehrsausstattung </t>
  </si>
  <si>
    <t xml:space="preserve">ÖPNV-Anlagen und deren Ausstattung</t>
  </si>
  <si>
    <r>
      <rPr>
        <sz val="10"/>
        <color rgb="FFFF0000"/>
        <rFont val="Arial"/>
        <family val="2"/>
      </rPr>
      <t xml:space="preserve">Koordinierung von Maßnahmen im öffentlichen Verkehrsraum </t>
    </r>
    <r>
      <rPr>
        <strike val="true"/>
        <sz val="10"/>
        <color rgb="FFFF0000"/>
        <rFont val="Arial"/>
        <family val="2"/>
      </rPr>
      <t xml:space="preserve">wie Verlegung von Ver- und Entsorgungsleitungen, Telekommunikationseinrichtungen, Aufgrabungen </t>
    </r>
  </si>
  <si>
    <r>
      <rPr>
        <b val="true"/>
        <strike val="true"/>
        <sz val="10"/>
        <color rgb="FFFF0000"/>
        <rFont val="Arial"/>
        <family val="2"/>
      </rPr>
      <t xml:space="preserve">Kommunale</t>
    </r>
    <r>
      <rPr>
        <b val="true"/>
        <sz val="10"/>
        <color rgb="FF000000"/>
        <rFont val="Arial"/>
        <family val="2"/>
      </rPr>
      <t xml:space="preserve"> Straßenreinigung, </t>
    </r>
    <r>
      <rPr>
        <b val="true"/>
        <strike val="true"/>
        <sz val="10"/>
        <color rgb="FFFF0000"/>
        <rFont val="Arial"/>
        <family val="2"/>
      </rPr>
      <t xml:space="preserve">kommunaler</t>
    </r>
    <r>
      <rPr>
        <b val="true"/>
        <sz val="10"/>
        <color rgb="FF000000"/>
        <rFont val="Arial"/>
        <family val="2"/>
      </rPr>
      <t xml:space="preserve"> Winterdienst</t>
    </r>
  </si>
  <si>
    <t xml:space="preserve">Reinigung im öffentlichen Verkehrsbereich</t>
  </si>
  <si>
    <t xml:space="preserve">Winterdienst im öffentlichen Verkehrsbereich</t>
  </si>
  <si>
    <t xml:space="preserve">Reinigung im nicht öffentlichen Bereich</t>
  </si>
  <si>
    <t xml:space="preserve">Winterdienst im nicht öffentlichen Bereich</t>
  </si>
  <si>
    <r>
      <rPr>
        <b val="true"/>
        <sz val="10"/>
        <color rgb="FFFF0000"/>
        <rFont val="Arial"/>
        <family val="2"/>
      </rPr>
      <t xml:space="preserve">Kommunale Straßenreinigung, kommunaler Winterdienst</t>
    </r>
    <r>
      <rPr>
        <b val="true"/>
        <strike val="true"/>
        <sz val="10"/>
        <color rgb="FFFF0000"/>
        <rFont val="Arial"/>
        <family val="2"/>
      </rPr>
      <t xml:space="preserve"> Straßenoberflächenentwässerung</t>
    </r>
  </si>
  <si>
    <r>
      <rPr>
        <b val="true"/>
        <sz val="10"/>
        <color rgb="FFFF0000"/>
        <rFont val="Arial"/>
        <family val="2"/>
      </rPr>
      <t xml:space="preserve">Straßenoberflächenentwässerung </t>
    </r>
    <r>
      <rPr>
        <b val="true"/>
        <strike val="true"/>
        <sz val="10"/>
        <color rgb="FFFF0000"/>
        <rFont val="Arial"/>
        <family val="2"/>
      </rPr>
      <t xml:space="preserve">Konzessionsabgaben</t>
    </r>
  </si>
  <si>
    <t xml:space="preserve">Konzessionsabgaben</t>
  </si>
  <si>
    <t xml:space="preserve">542</t>
  </si>
  <si>
    <r>
      <rPr>
        <b val="true"/>
        <sz val="10"/>
        <color rgb="FF000000"/>
        <rFont val="Arial"/>
        <family val="2"/>
      </rPr>
      <t xml:space="preserve">Kreisstraßen </t>
    </r>
    <r>
      <rPr>
        <b val="true"/>
        <strike val="true"/>
        <sz val="10"/>
        <color rgb="FFFF0000"/>
        <rFont val="Arial"/>
        <family val="2"/>
      </rPr>
      <t xml:space="preserve">(soweit die Gemeinde Straßenbaulastträger ist)</t>
    </r>
  </si>
  <si>
    <t xml:space="preserve">Bei Landkreisen: Alle Maßnahmen an Kreisstraßen</t>
  </si>
  <si>
    <t xml:space="preserve">Bei Gemeinden: nur Ortsdurchfahrten und Ortsumgehungen im Zuge von Kreisstraßen bei entsprechender gesetzlicher oder vertraglicher Regelung (§ 12 LStrG)</t>
  </si>
  <si>
    <t xml:space="preserve">Durchführung von Offenlegungsverfahren im Rahmen planungsrechtlicher Verfahren</t>
  </si>
  <si>
    <t xml:space="preserve">Nebenbetrieb, Hilfsbetriebe, die überwiegend dem Straßenbau dienen</t>
  </si>
  <si>
    <r>
      <rPr>
        <b val="true"/>
        <sz val="10"/>
        <color rgb="FFFF0000"/>
        <rFont val="Arial"/>
        <family val="2"/>
      </rPr>
      <t xml:space="preserve">Kreisstraßen </t>
    </r>
    <r>
      <rPr>
        <b val="true"/>
        <strike val="true"/>
        <sz val="10"/>
        <color rgb="FFFF0000"/>
        <rFont val="Arial"/>
        <family val="2"/>
      </rPr>
      <t xml:space="preserve">Straßenreinigung, Winterdienst</t>
    </r>
  </si>
  <si>
    <t xml:space="preserve">ÖPNV-Anlagen und deren Ausstattung </t>
  </si>
  <si>
    <t xml:space="preserve">Koordinierung von Maßnahmen im öffentlichen Verkehrsraum </t>
  </si>
  <si>
    <t xml:space="preserve">Durchführung von Offenlegungsverfahren </t>
  </si>
  <si>
    <r>
      <rPr>
        <b val="true"/>
        <strike val="true"/>
        <sz val="10"/>
        <color rgb="FFFF0000"/>
        <rFont val="Arial"/>
        <family val="2"/>
      </rPr>
      <t xml:space="preserve">Kommunale </t>
    </r>
    <r>
      <rPr>
        <b val="true"/>
        <sz val="10"/>
        <color rgb="FFFF0000"/>
        <rFont val="Arial"/>
        <family val="2"/>
      </rPr>
      <t xml:space="preserve">Straßenreinigung, </t>
    </r>
    <r>
      <rPr>
        <b val="true"/>
        <strike val="true"/>
        <sz val="10"/>
        <color rgb="FFFF0000"/>
        <rFont val="Arial"/>
        <family val="2"/>
      </rPr>
      <t xml:space="preserve">kommunaler</t>
    </r>
    <r>
      <rPr>
        <b val="true"/>
        <sz val="10"/>
        <color rgb="FFFF0000"/>
        <rFont val="Arial"/>
        <family val="2"/>
      </rPr>
      <t xml:space="preserve"> Winterdienst</t>
    </r>
  </si>
  <si>
    <r>
      <rPr>
        <b val="true"/>
        <sz val="10"/>
        <color rgb="FFFF0000"/>
        <rFont val="Arial"/>
        <family val="2"/>
      </rPr>
      <t xml:space="preserve">Konzessionsabgaben </t>
    </r>
    <r>
      <rPr>
        <b val="true"/>
        <strike val="true"/>
        <sz val="10"/>
        <color rgb="FFFF0000"/>
        <rFont val="Arial"/>
        <family val="2"/>
      </rPr>
      <t xml:space="preserve">Umbau- / Ausbau- und Unterhaltungs- / Instandhaltungsvereinbarungen</t>
    </r>
  </si>
  <si>
    <t xml:space="preserve">Umbau- / Ausbau- und Unterhaltungs- / Instandhaltungsvereinbarungen</t>
  </si>
  <si>
    <t xml:space="preserve">543</t>
  </si>
  <si>
    <r>
      <rPr>
        <b val="true"/>
        <sz val="10"/>
        <color rgb="FF000000"/>
        <rFont val="Arial"/>
        <family val="2"/>
      </rPr>
      <t xml:space="preserve">Landesstraßen </t>
    </r>
    <r>
      <rPr>
        <b val="true"/>
        <strike val="true"/>
        <sz val="10"/>
        <color rgb="FFFF0000"/>
        <rFont val="Arial"/>
        <family val="2"/>
      </rPr>
      <t xml:space="preserve">(soweit die Gemeinde Straßenbaulastträger ist)</t>
    </r>
  </si>
  <si>
    <t xml:space="preserve">Durchführung von Offenlegungsverfahren im Rahmen planungsrechtlicher Verfahren bei Bauvorhaben des Landes</t>
  </si>
  <si>
    <r>
      <rPr>
        <b val="true"/>
        <sz val="10"/>
        <color rgb="FFFF0000"/>
        <rFont val="Arial"/>
        <family val="2"/>
      </rPr>
      <t xml:space="preserve">Landesstraßen </t>
    </r>
    <r>
      <rPr>
        <b val="true"/>
        <strike val="true"/>
        <sz val="10"/>
        <color rgb="FFFF0000"/>
        <rFont val="Arial"/>
        <family val="2"/>
      </rPr>
      <t xml:space="preserve">Straßenreinigung, Winterdienst</t>
    </r>
  </si>
  <si>
    <t xml:space="preserve">Verkehrsausstattung öffentlicher Verkehrsflächen</t>
  </si>
  <si>
    <r>
      <rPr>
        <b val="true"/>
        <strike val="true"/>
        <sz val="10"/>
        <color rgb="FF000000"/>
        <rFont val="Arial"/>
        <family val="2"/>
      </rPr>
      <t xml:space="preserve">Kommunale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Straßenreinigung,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trike val="true"/>
        <sz val="10"/>
        <color rgb="FF000000"/>
        <rFont val="Arial"/>
        <family val="2"/>
      </rPr>
      <t xml:space="preserve">kommunaler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Winterdienst</t>
    </r>
  </si>
  <si>
    <r>
      <rPr>
        <b val="true"/>
        <sz val="10"/>
        <color rgb="FFFF0000"/>
        <rFont val="Arial"/>
        <family val="2"/>
      </rPr>
      <t xml:space="preserve">Kommunale Straßenreinigung, kommunaler Winterdienst </t>
    </r>
    <r>
      <rPr>
        <b val="true"/>
        <strike val="true"/>
        <sz val="10"/>
        <color rgb="FFFF0000"/>
        <rFont val="Arial"/>
        <family val="2"/>
      </rPr>
      <t xml:space="preserve">Straßenoberflächenentwässerung</t>
    </r>
  </si>
  <si>
    <t xml:space="preserve">544</t>
  </si>
  <si>
    <r>
      <rPr>
        <b val="true"/>
        <sz val="10"/>
        <color rgb="FF000000"/>
        <rFont val="Arial"/>
        <family val="2"/>
      </rPr>
      <t xml:space="preserve">Bundesstraßen </t>
    </r>
    <r>
      <rPr>
        <b val="true"/>
        <strike val="true"/>
        <sz val="10"/>
        <color rgb="FFFF0000"/>
        <rFont val="Arial"/>
        <family val="2"/>
      </rPr>
      <t xml:space="preserve">(soweit die Gemeinde Straßenbaulastträger ist)</t>
    </r>
  </si>
  <si>
    <t xml:space="preserve">ÖPNV-Anlagen und deren Ausstattung (Haltestellen, Park- / Bike- and Ride-Plätze) </t>
  </si>
  <si>
    <t xml:space="preserve">Durchführung von Offenlegungsverfahren im Rahmen planungsrechtlicher Verfahren bei Bauvorhaben vom Bund</t>
  </si>
  <si>
    <r>
      <rPr>
        <b val="true"/>
        <sz val="10"/>
        <color rgb="FFFF0000"/>
        <rFont val="Arial"/>
        <family val="2"/>
      </rPr>
      <t xml:space="preserve">Bundesstraßen </t>
    </r>
    <r>
      <rPr>
        <b val="true"/>
        <strike val="true"/>
        <sz val="10"/>
        <color rgb="FFFF0000"/>
        <rFont val="Arial"/>
        <family val="2"/>
      </rPr>
      <t xml:space="preserve">Straßenreinigung, Winterdienst</t>
    </r>
  </si>
  <si>
    <t xml:space="preserve">Verkehrsausstattung öffentlicher Verkehrsflächen </t>
  </si>
  <si>
    <r>
      <rPr>
        <b val="true"/>
        <strike val="true"/>
        <sz val="10"/>
        <color rgb="FFFF0000"/>
        <rFont val="Arial"/>
        <family val="2"/>
      </rPr>
      <t xml:space="preserve">Kommunale </t>
    </r>
    <r>
      <rPr>
        <b val="true"/>
        <sz val="10"/>
        <color rgb="FF000000"/>
        <rFont val="Arial"/>
        <family val="2"/>
      </rPr>
      <t xml:space="preserve">Straßenreinigung, </t>
    </r>
    <r>
      <rPr>
        <b val="true"/>
        <strike val="true"/>
        <sz val="10"/>
        <color rgb="FFFF0000"/>
        <rFont val="Arial"/>
        <family val="2"/>
      </rPr>
      <t xml:space="preserve">kommunaler </t>
    </r>
    <r>
      <rPr>
        <b val="true"/>
        <sz val="10"/>
        <color rgb="FF000000"/>
        <rFont val="Arial"/>
        <family val="2"/>
      </rPr>
      <t xml:space="preserve">Winterdienst</t>
    </r>
  </si>
  <si>
    <r>
      <rPr>
        <b val="true"/>
        <sz val="10"/>
        <color rgb="FFFF0000"/>
        <rFont val="Arial"/>
        <family val="2"/>
      </rPr>
      <t xml:space="preserve">Straßenoberflächenentwässerung</t>
    </r>
    <r>
      <rPr>
        <b val="true"/>
        <strike val="true"/>
        <sz val="10"/>
        <color rgb="FFFF0000"/>
        <rFont val="Arial"/>
        <family val="2"/>
      </rPr>
      <t xml:space="preserve"> Konzessionsabgaben</t>
    </r>
  </si>
  <si>
    <t xml:space="preserve">Umbau / Ausbau und Unterhaltungs- / Instandhaltungsvereinbarungen</t>
  </si>
  <si>
    <t xml:space="preserve">545</t>
  </si>
  <si>
    <t xml:space="preserve">Straßenreinigung, Winterdienst</t>
  </si>
  <si>
    <t xml:space="preserve">Kommunale Straßenreinigung, kommunaler Winterdienst</t>
  </si>
  <si>
    <t xml:space="preserve">546</t>
  </si>
  <si>
    <t xml:space="preserve">Parkeinrichtungen</t>
  </si>
  <si>
    <t xml:space="preserve">Kommunale Parkplätze und Parkbuchten</t>
  </si>
  <si>
    <t xml:space="preserve">Kommunale Parkhäuser</t>
  </si>
  <si>
    <t xml:space="preserve">Parkraumbewirtschaftung (Parkuhren, Parkautomaten, Anwohnerparkplätze)</t>
  </si>
  <si>
    <t xml:space="preserve">Kommunale Parkleitsysteme</t>
  </si>
  <si>
    <t xml:space="preserve">547</t>
  </si>
  <si>
    <t xml:space="preserve">ÖPNV</t>
  </si>
  <si>
    <t xml:space="preserve">792/teilw. 82</t>
  </si>
  <si>
    <t xml:space="preserve">792 / tw. 82</t>
  </si>
  <si>
    <t xml:space="preserve">Autobusse</t>
  </si>
  <si>
    <t xml:space="preserve">Straßenbahnen</t>
  </si>
  <si>
    <t xml:space="preserve">Hoch- und Untergrundbahnen</t>
  </si>
  <si>
    <t xml:space="preserve">Stadtschnellbahnen</t>
  </si>
  <si>
    <r>
      <rPr>
        <b val="true"/>
        <sz val="10"/>
        <rFont val="Arial"/>
        <family val="2"/>
      </rPr>
      <t xml:space="preserve">Kommunale ÖPNV-Anlagen und deren Ausstattung </t>
    </r>
    <r>
      <rPr>
        <b val="true"/>
        <strike val="true"/>
        <sz val="10"/>
        <color rgb="FFFF0000"/>
        <rFont val="Arial"/>
        <family val="2"/>
      </rPr>
      <t xml:space="preserve">(Haltestellen, Park / Bike- and Ride-Plätze) </t>
    </r>
  </si>
  <si>
    <t xml:space="preserve">Kommunale ÖPNV-Anlagen und deren Ausstattung (Haltestellen, Park / Bike- and Ride-Plätze) </t>
  </si>
  <si>
    <t xml:space="preserve">Weitere Wirtschaftsbetriebe (Werkstätten)</t>
  </si>
  <si>
    <t xml:space="preserve">Nahverkehrsplan</t>
  </si>
  <si>
    <t xml:space="preserve">Zuschüsse</t>
  </si>
  <si>
    <t xml:space="preserve">548</t>
  </si>
  <si>
    <t xml:space="preserve">Sonstiger Personen- und Güterverkehr</t>
  </si>
  <si>
    <t xml:space="preserve">817/82</t>
  </si>
  <si>
    <t xml:space="preserve">Luftverkehrsunternehmen, Flughäfen</t>
  </si>
  <si>
    <t xml:space="preserve">Schiffs- und Fährbetriebe</t>
  </si>
  <si>
    <t xml:space="preserve">Industriebahnen</t>
  </si>
  <si>
    <t xml:space="preserve">Sesselbahnen, Seilbahnen, Skilifte</t>
  </si>
  <si>
    <t xml:space="preserve">Bergbahnen</t>
  </si>
  <si>
    <t xml:space="preserve">Kleinbahnen</t>
  </si>
  <si>
    <t xml:space="preserve">Häfen</t>
  </si>
  <si>
    <t xml:space="preserve">Hafenanlagen</t>
  </si>
  <si>
    <t xml:space="preserve">55</t>
  </si>
  <si>
    <r>
      <rPr>
        <b val="true"/>
        <sz val="10"/>
        <color rgb="FF000000"/>
        <rFont val="Arial"/>
        <family val="2"/>
      </rPr>
      <t xml:space="preserve">Natur- und Landschaftspflege</t>
    </r>
    <r>
      <rPr>
        <b val="true"/>
        <strike val="true"/>
        <sz val="10"/>
        <color rgb="FFFF0000"/>
        <rFont val="Arial"/>
        <family val="2"/>
      </rPr>
      <t xml:space="preserve">, Umweltschutz</t>
    </r>
  </si>
  <si>
    <t xml:space="preserve">58/5969/teilw. 82/75/360/78/85/12 u.a.</t>
  </si>
  <si>
    <t xml:space="preserve">58/5969/tw. 82/75/360/78/85/12 u.a.</t>
  </si>
  <si>
    <t xml:space="preserve">551</t>
  </si>
  <si>
    <t xml:space="preserve">Öffentliches Grün, Landschaftsbau (soweit keinem anderen Produkt
zuzuordnen)</t>
  </si>
  <si>
    <t xml:space="preserve">58/59</t>
  </si>
  <si>
    <t xml:space="preserve">Öffentliches Grün, Landschaftsbau</t>
  </si>
  <si>
    <t xml:space="preserve">öffentliche Grünflächen und Parkanlagen</t>
  </si>
  <si>
    <t xml:space="preserve">Gärtnereien, Baumschulen, usw.</t>
  </si>
  <si>
    <t xml:space="preserve">Sonstige Serviceleistungen</t>
  </si>
  <si>
    <r>
      <rPr>
        <b val="true"/>
        <sz val="10"/>
        <color rgb="FFFF0000"/>
        <rFont val="Arial"/>
        <family val="2"/>
      </rPr>
      <t xml:space="preserve">Öffentliches Grün, Landschaftsbau </t>
    </r>
    <r>
      <rPr>
        <b val="true"/>
        <strike val="true"/>
        <sz val="10"/>
        <color rgb="FFFF0000"/>
        <rFont val="Arial"/>
        <family val="2"/>
      </rPr>
      <t xml:space="preserve">Sonstige Erholungseinrichtungen</t>
    </r>
  </si>
  <si>
    <t xml:space="preserve">Kleingärten</t>
  </si>
  <si>
    <t xml:space="preserve">Schrebergärten</t>
  </si>
  <si>
    <t xml:space="preserve">Campingplätze</t>
  </si>
  <si>
    <t xml:space="preserve">Naherholungsgebiete</t>
  </si>
  <si>
    <t xml:space="preserve">Naturparks</t>
  </si>
  <si>
    <t xml:space="preserve">Wanderwege, Naturlehrpfade, Trimm-Pfade, Radwege, Reitwege u. a.</t>
  </si>
  <si>
    <t xml:space="preserve">Sonstige Erholungseinrichtungen</t>
  </si>
  <si>
    <t xml:space="preserve">552</t>
  </si>
  <si>
    <t xml:space="preserve">Öffentliche Gewässer, Wasserbauliche Anlagen, Gewässerschutz</t>
  </si>
  <si>
    <t xml:space="preserve">69/ teilw. 82</t>
  </si>
  <si>
    <t xml:space="preserve">69 / tw. 82</t>
  </si>
  <si>
    <t xml:space="preserve">Gewässerunterhaltung</t>
  </si>
  <si>
    <r>
      <rPr>
        <sz val="10"/>
        <color rgb="FFFF0000"/>
        <rFont val="Arial"/>
        <family val="2"/>
      </rPr>
      <t xml:space="preserve">Unterhaltung von öffentlichen Gewässern </t>
    </r>
    <r>
      <rPr>
        <strike val="true"/>
        <sz val="10"/>
        <color rgb="FFFF0000"/>
        <rFont val="Arial"/>
        <family val="2"/>
      </rPr>
      <t xml:space="preserve">sowie Bereitstellung, Unterhaltung und Betrieb von wasserbaulichen Anlagen (z. B. Kanäle, Dämme, Deiche, Rückhaltebecken, Talsperren, Häfen, Wasserläufe und Gewässer, Hafenanlagen, Wehr- und Schleusenanlagen), Regulierung von Gewässern</t>
    </r>
  </si>
  <si>
    <t xml:space="preserve">Unterhaltung von öffentlichen Gewässern sowie Bereitstellung, Unterhaltung und Betrieb von wasserbaulichen Anlagen (z. B. Kanäle, Dämme, Deiche, Rückhaltebecken, Talsperren, Häfen, Wasserläufe und Gewässer, Hafenanlagen, Wehr- und Schleusenanlagen), Regulierung von Gewässern</t>
  </si>
  <si>
    <t xml:space="preserve">Hochwasserschutz</t>
  </si>
  <si>
    <r>
      <rPr>
        <sz val="10"/>
        <rFont val="Arial"/>
        <family val="2"/>
      </rPr>
      <t xml:space="preserve">Entwicklung und Sanierung von </t>
    </r>
    <r>
      <rPr>
        <strike val="true"/>
        <sz val="10"/>
        <color rgb="FFFF0000"/>
        <rFont val="Arial"/>
        <family val="2"/>
      </rPr>
      <t xml:space="preserve">unterirdischen und oberirdischen</t>
    </r>
    <r>
      <rPr>
        <sz val="10"/>
        <rFont val="Arial"/>
        <family val="2"/>
      </rPr>
      <t xml:space="preserve"> natürlichen Gewässern</t>
    </r>
  </si>
  <si>
    <t xml:space="preserve">Entwicklung und Sanierung von unterirdischen und oberirdischen natürlichen Gewässern</t>
  </si>
  <si>
    <t xml:space="preserve">Bachpatenschaften </t>
  </si>
  <si>
    <t xml:space="preserve">Gewässeraufsicht</t>
  </si>
  <si>
    <t xml:space="preserve">Gewässerbenutzungen</t>
  </si>
  <si>
    <t xml:space="preserve">Umgang mit wassergefährdenden Stoffen</t>
  </si>
  <si>
    <t xml:space="preserve">Anlagen im Gewässerbereich</t>
  </si>
  <si>
    <t xml:space="preserve">Abbau von Bodenbestandteilen</t>
  </si>
  <si>
    <t xml:space="preserve">Wasserrechtliche Verfahren, Stellungnahmen </t>
  </si>
  <si>
    <t xml:space="preserve">Aufsicht über Wasser- und Bodenverbände</t>
  </si>
  <si>
    <t xml:space="preserve">Förderung von Wasser-, Boden- und Deichverbänden, Deichgenossenschaften</t>
  </si>
  <si>
    <t xml:space="preserve">Bodenschutz</t>
  </si>
  <si>
    <t xml:space="preserve">553</t>
  </si>
  <si>
    <t xml:space="preserve">Friedhofs- und Bestattungswesen</t>
  </si>
  <si>
    <t xml:space="preserve">Friedhofswesen (Friedhofsanlagen, einschließlich Friedwald)</t>
  </si>
  <si>
    <r>
      <rPr>
        <sz val="10"/>
        <color rgb="FFFF0000"/>
        <rFont val="Arial"/>
        <family val="2"/>
      </rPr>
      <t xml:space="preserve">Verkehrsflächen, </t>
    </r>
    <r>
      <rPr>
        <strike val="true"/>
        <sz val="10"/>
        <color rgb="FFFF0000"/>
        <rFont val="Arial"/>
        <family val="2"/>
      </rPr>
      <t xml:space="preserve">öffentliche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Grünflächen auf Friedhöfen</t>
    </r>
  </si>
  <si>
    <t xml:space="preserve">Reihengräber, Wahlgräber</t>
  </si>
  <si>
    <t xml:space="preserve">Aussegnungshallen, Trauerhallen, Gebäude zur Aufbewahrung von Leichen bis zur Bestattung </t>
  </si>
  <si>
    <t xml:space="preserve">Bestattungswesen (Erdbestattungen, Urnenbeisetzungen, Aus-, Umbettungen)</t>
  </si>
  <si>
    <r>
      <rPr>
        <sz val="10"/>
        <rFont val="Arial"/>
        <family val="2"/>
      </rPr>
      <t xml:space="preserve">Öffnen und Schließen </t>
    </r>
    <r>
      <rPr>
        <strike val="true"/>
        <sz val="10"/>
        <color rgb="FFFF0000"/>
        <rFont val="Arial"/>
        <family val="2"/>
      </rPr>
      <t xml:space="preserve">des</t>
    </r>
    <r>
      <rPr>
        <sz val="10"/>
        <color rgb="FFFF0000"/>
        <rFont val="Arial"/>
        <family val="2"/>
      </rPr>
      <t xml:space="preserve"> eines</t>
    </r>
    <r>
      <rPr>
        <sz val="10"/>
        <rFont val="Arial"/>
        <family val="2"/>
      </rPr>
      <t xml:space="preserve"> Grabes </t>
    </r>
    <r>
      <rPr>
        <sz val="10"/>
        <color rgb="FFFF0000"/>
        <rFont val="Arial"/>
        <family val="2"/>
      </rPr>
      <t xml:space="preserve">oder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der</t>
    </r>
    <r>
      <rPr>
        <sz val="10"/>
        <color rgb="FFFF0000"/>
        <rFont val="Arial"/>
        <family val="2"/>
      </rPr>
      <t xml:space="preserve"> einer </t>
    </r>
    <r>
      <rPr>
        <sz val="10"/>
        <rFont val="Arial"/>
        <family val="2"/>
      </rPr>
      <t xml:space="preserve">Gruft </t>
    </r>
  </si>
  <si>
    <t xml:space="preserve">Bestattung </t>
  </si>
  <si>
    <t xml:space="preserve">Aus-, Umbettungen</t>
  </si>
  <si>
    <t xml:space="preserve">Krematorien</t>
  </si>
  <si>
    <r>
      <rPr>
        <b val="true"/>
        <sz val="10"/>
        <rFont val="Arial"/>
        <family val="2"/>
      </rPr>
      <t xml:space="preserve">Kriegsgräber, Jüdische Friedhöfe, Historische Friedhöfe</t>
    </r>
    <r>
      <rPr>
        <b val="true"/>
        <sz val="10"/>
        <color rgb="FF000000"/>
        <rFont val="Arial"/>
        <family val="2"/>
      </rPr>
      <t xml:space="preserve">, Ehrenfriedhöfe, Soldatenfriedhöfe, Mahnmale</t>
    </r>
  </si>
  <si>
    <t xml:space="preserve">Friedhofsgärtnereien</t>
  </si>
  <si>
    <t xml:space="preserve">554</t>
  </si>
  <si>
    <t xml:space="preserve">Naturschutz und Landschaftspflege</t>
  </si>
  <si>
    <t xml:space="preserve">Landschaftsschutz</t>
  </si>
  <si>
    <r>
      <rPr>
        <sz val="10"/>
        <rFont val="Arial"/>
        <family val="2"/>
      </rPr>
      <t xml:space="preserve">Standorte von Flora und Fauna </t>
    </r>
    <r>
      <rPr>
        <strike val="true"/>
        <sz val="10"/>
        <color rgb="FFFF0000"/>
        <rFont val="Arial"/>
        <family val="2"/>
      </rPr>
      <t xml:space="preserve">(Arten- und Biotopschutzplanung, Biotopvernetzung, Biotopkataster) </t>
    </r>
  </si>
  <si>
    <t xml:space="preserve">Arten- und Biotopschutzplanung, Biotopvernetzung, Biotopkataster</t>
  </si>
  <si>
    <t xml:space="preserve">Natur- und Landschaftsschutzgebiete, geschützte Landschaftsbestandteile, Naturdenkmäler</t>
  </si>
  <si>
    <t xml:space="preserve">Unterhaltung Ökokonto-Flächen (Ausgleichsflächen, Ersatzflächen)</t>
  </si>
  <si>
    <t xml:space="preserve">Genehmigungen, ordnungsrechtliche Maßnahmen</t>
  </si>
  <si>
    <t xml:space="preserve">Artenschutz</t>
  </si>
  <si>
    <t xml:space="preserve">Maßnahmen zum Schutz einzelner Tier- und Pflanzenarten </t>
  </si>
  <si>
    <t xml:space="preserve">Handel, Zucht und Haltung geschützter Arten</t>
  </si>
  <si>
    <t xml:space="preserve">Klima- und Lärmschutz</t>
  </si>
  <si>
    <t xml:space="preserve">Immissionsschutzverfahren</t>
  </si>
  <si>
    <t xml:space="preserve">Genehmigung von Anlagen</t>
  </si>
  <si>
    <t xml:space="preserve">Überwachung von Anlagen </t>
  </si>
  <si>
    <t xml:space="preserve">Energie- und Umweltberatung </t>
  </si>
  <si>
    <t xml:space="preserve">555</t>
  </si>
  <si>
    <t xml:space="preserve">Land- und Forstwirtschaft, Weinbau</t>
  </si>
  <si>
    <t xml:space="preserve">78/85</t>
  </si>
  <si>
    <r>
      <rPr>
        <b val="true"/>
        <sz val="10"/>
        <rFont val="Arial"/>
        <family val="2"/>
      </rPr>
      <t xml:space="preserve">Kommunale Forst</t>
    </r>
    <r>
      <rPr>
        <b val="true"/>
        <sz val="10"/>
        <color rgb="FFFF0000"/>
        <rFont val="Arial"/>
        <family val="2"/>
      </rPr>
      <t xml:space="preserve">wirtschaft</t>
    </r>
  </si>
  <si>
    <r>
      <rPr>
        <sz val="10"/>
        <color rgb="FFFF0000"/>
        <rFont val="Arial"/>
        <family val="2"/>
      </rPr>
      <t xml:space="preserve">Rohholz </t>
    </r>
    <r>
      <rPr>
        <strike val="true"/>
        <sz val="10"/>
        <color rgb="FFFF0000"/>
        <rFont val="Arial"/>
        <family val="2"/>
      </rPr>
      <t xml:space="preserve">Forstwirtschaftspläne, Forsteinrichtungswerke</t>
    </r>
  </si>
  <si>
    <t xml:space="preserve">- Sägeholz (Laub-, Nadelstammholz, sonstiges sägefähiges Holz)</t>
  </si>
  <si>
    <t xml:space="preserve">- Holzwerkstoff- und Zellstoffholz (Laub-, Nadelindustrieholz)</t>
  </si>
  <si>
    <t xml:space="preserve">- Energieholz (Brennholz, Waldhackschnitzel)</t>
  </si>
  <si>
    <r>
      <rPr>
        <sz val="10"/>
        <color rgb="FFFF0000"/>
        <rFont val="MetaNormalLF-Roman"/>
        <family val="0"/>
      </rPr>
      <t xml:space="preserve">Sachgüter, Nebennutzungen </t>
    </r>
    <r>
      <rPr>
        <strike val="true"/>
        <sz val="10"/>
        <color rgb="FFFF0000"/>
        <rFont val="MetaNormalLF-Roman"/>
        <family val="0"/>
      </rPr>
      <t xml:space="preserve">Forstbetrieb</t>
    </r>
  </si>
  <si>
    <t xml:space="preserve">- Holzprodukte (Holzhalb-, Holzfertigwaren)</t>
  </si>
  <si>
    <t xml:space="preserve">- Walderzeugnisse (Wildbret, Schmuckgrün, Forstpflanzen, sonstiges organisches Material)</t>
  </si>
  <si>
    <t xml:space="preserve">- Anorganische Stoffe (Steine, Erden)</t>
  </si>
  <si>
    <r>
      <rPr>
        <sz val="10"/>
        <color rgb="FFFF0000"/>
        <rFont val="Arial"/>
        <family val="2"/>
      </rPr>
      <t xml:space="preserve">Umweltvorsorge, Sicherung von Schutzwald </t>
    </r>
    <r>
      <rPr>
        <strike val="true"/>
        <sz val="10"/>
        <color rgb="FFFF0000"/>
        <rFont val="Arial"/>
        <family val="2"/>
      </rPr>
      <t xml:space="preserve">Rohholzproduktion </t>
    </r>
  </si>
  <si>
    <r>
      <rPr>
        <sz val="10"/>
        <color rgb="FFFF0000"/>
        <rFont val="Arial"/>
        <family val="2"/>
      </rPr>
      <t xml:space="preserve">- Arten- und Biotopschutz </t>
    </r>
    <r>
      <rPr>
        <strike val="true"/>
        <sz val="10"/>
        <color rgb="FFFF0000"/>
        <rFont val="Arial"/>
        <family val="2"/>
      </rPr>
      <t xml:space="preserve">Stamm-, Industrie- und Brennholz</t>
    </r>
  </si>
  <si>
    <r>
      <rPr>
        <sz val="10"/>
        <color rgb="FFFF0000"/>
        <rFont val="Arial"/>
        <family val="2"/>
      </rPr>
      <t xml:space="preserve">- Pflege des Landschaftsbildes </t>
    </r>
    <r>
      <rPr>
        <strike val="true"/>
        <sz val="10"/>
        <color rgb="FFFF0000"/>
        <rFont val="Arial"/>
        <family val="2"/>
      </rPr>
      <t xml:space="preserve">Sägeholz (Laub- Nadelstammholz, sonstiges sägefähiges Holz)</t>
    </r>
  </si>
  <si>
    <r>
      <rPr>
        <sz val="10"/>
        <color rgb="FFFF0000"/>
        <rFont val="Arial"/>
        <family val="2"/>
      </rPr>
      <t xml:space="preserve">- Bodenschutz (Bodenschutzkalkungen, Sanierungsprogramme, Erosionsschutz) </t>
    </r>
    <r>
      <rPr>
        <strike val="true"/>
        <sz val="10"/>
        <color rgb="FFFF0000"/>
        <rFont val="Arial"/>
        <family val="2"/>
      </rPr>
      <t xml:space="preserve">Holzwerkstoff- und Zellstoffholz (Laub- Nadelindustrieholz)</t>
    </r>
  </si>
  <si>
    <t xml:space="preserve">- Neuanlage von Wald (Förderung der Etablierung, künstliche Begrünung, Flächenschutz, Einzelschutz)</t>
  </si>
  <si>
    <t xml:space="preserve">- Walderhaltung (Förderung der Etablierung, künstliche Begrünung, Flächenschutz, Qualifizierung, Dimensionierung, Reifung, Einzelschutz, Waldschutz, außer gegen Wild)</t>
  </si>
  <si>
    <t xml:space="preserve">- Wasserschutz (Gewässerpflege, Wasserschutzwald)</t>
  </si>
  <si>
    <t xml:space="preserve">- weitere Schutzleistungen (Schutz von Objekten außerhalb des Waldes, Verkehrssicherungsmaßnahmen)</t>
  </si>
  <si>
    <t xml:space="preserve">- Abfallbeseitigung</t>
  </si>
  <si>
    <t xml:space="preserve">- Forschung und Entwicklung (Waldökosysteme und Waldschäden, Waldökologie, Wildökologie, Genressourcen von Waldbäumen und Waldsträuchern, Umweltforschung außerhalb des Waldes)</t>
  </si>
  <si>
    <r>
      <rPr>
        <sz val="10"/>
        <color rgb="FFFF0000"/>
        <rFont val="Arial"/>
        <family val="2"/>
      </rPr>
      <t xml:space="preserve">Erholung und Walderlebnis </t>
    </r>
    <r>
      <rPr>
        <strike val="true"/>
        <sz val="10"/>
        <color rgb="FFFF0000"/>
        <rFont val="Arial"/>
        <family val="2"/>
      </rPr>
      <t xml:space="preserve">Sachgüter, Holznebennutzungen</t>
    </r>
  </si>
  <si>
    <t xml:space="preserve">- Walderholungseinrichtungen (nutzungsorientierte Wegestandards und Streckenführungen, besondere Infrastruktureinrichtungen der Walderholung)</t>
  </si>
  <si>
    <t xml:space="preserve">- Veranstaltungen (Waldführungen und Waldveranstaltungen, Urlaubsangebote, spezielle Angebote)</t>
  </si>
  <si>
    <t xml:space="preserve">- Waldgestaltung (Schaffung besonderer Waldbilder, Kunstobjekte im Wald)</t>
  </si>
  <si>
    <t xml:space="preserve">- Jagd- und Fischereierlebnisse (Jagd- und Angelerlaubnis, Jagdveranstaltungen, Pirschbezirke)</t>
  </si>
  <si>
    <t xml:space="preserve">- Weihnachtsbäume</t>
  </si>
  <si>
    <t xml:space="preserve">- Reisig</t>
  </si>
  <si>
    <r>
      <rPr>
        <sz val="10"/>
        <color rgb="FFFF0000"/>
        <rFont val="Arial"/>
        <family val="2"/>
      </rPr>
      <t xml:space="preserve">Umweltbildung </t>
    </r>
    <r>
      <rPr>
        <strike val="true"/>
        <sz val="10"/>
        <color rgb="FFFF0000"/>
        <rFont val="Arial"/>
        <family val="2"/>
      </rPr>
      <t xml:space="preserve">Umweltvorsorge, Sicherung von Schutzwald</t>
    </r>
  </si>
  <si>
    <t xml:space="preserve">- Medienangebote und Einrichtungen der Waldinformation </t>
  </si>
  <si>
    <t xml:space="preserve">- Betreute Angebote (Führungen, Projekte, Vorträge, Einzelauskünfte, Wettbewerbe und Spiele, Seminare, Programme, Projekttage, freiwilliges ökologisches Jahr, Ferienpraktika, Multiplikatorenfortbildung, Einsatz von Ganztagesschulen)</t>
  </si>
  <si>
    <t xml:space="preserve">- Arten- und Biotopschutz</t>
  </si>
  <si>
    <t xml:space="preserve">- Pflege des Landschaftsbildes</t>
  </si>
  <si>
    <t xml:space="preserve">- Bodenschutz (Bodenschutzkalkungen, Sanierungsprogramme, Erosionsschutz)</t>
  </si>
  <si>
    <t xml:space="preserve">- Neuanlage von Wald (Förderung der Etablierung, künstliche Begründung, Flächenschutz, Einzelschutz)</t>
  </si>
  <si>
    <t xml:space="preserve">- Walderhaltung (Förderung der Etablierung, künstliche Begründung, Flächenschutz, Qualifizierung, Dimensionierung, Reifung, Einzelschutz, Walschutz, außer gegen Wild)</t>
  </si>
  <si>
    <r>
      <rPr>
        <sz val="10"/>
        <color rgb="FFFF0000"/>
        <rFont val="Arial"/>
        <family val="2"/>
      </rPr>
      <t xml:space="preserve">Leistungen für andere Waldbesitzende </t>
    </r>
    <r>
      <rPr>
        <strike val="true"/>
        <sz val="10"/>
        <color rgb="FFFF0000"/>
        <rFont val="Arial"/>
        <family val="2"/>
      </rPr>
      <t xml:space="preserve">Erholung und Walderlebnis</t>
    </r>
  </si>
  <si>
    <t xml:space="preserve">- Leistungen für den Körperschaftswald (Leistungen des Forstamtes, Revierdienst, Einsatz von Maschinen und Geräten, sonstige Leistungen)</t>
  </si>
  <si>
    <t xml:space="preserve">- Leistungen für den Privatwald (Leistungen des Forstamtes, Revierdienst, Fallweise Mitwirkung, Einsatz von Maschinen und Geräten, sonstige Leistungen)</t>
  </si>
  <si>
    <t xml:space="preserve">- Leistungen für den Staatswald (Leistungen des Forstamtes, Revierdienst, Einsatz von Maschinen und Geräten, sonstige Leistungen)</t>
  </si>
  <si>
    <t xml:space="preserve">- Bewirtschaftung gemeinsamen Waldbesitzes</t>
  </si>
  <si>
    <t xml:space="preserve">- Leistungen zwischen Körperschaftswald (Leistungen des Fortsamtes, Revierdienst, Einsatz von Maschinen und Geräten, sonstige Leistungen)</t>
  </si>
  <si>
    <t xml:space="preserve">- Veranstaltungen (Walführungen und Waldveranstaltungen, Urlaubsangebote, spezielle Angebote)</t>
  </si>
  <si>
    <r>
      <rPr>
        <sz val="10"/>
        <color rgb="FFFF0000"/>
        <rFont val="Arial"/>
        <family val="2"/>
      </rPr>
      <t xml:space="preserve">Beratung und Service </t>
    </r>
    <r>
      <rPr>
        <strike val="true"/>
        <sz val="10"/>
        <color rgb="FFFF0000"/>
        <rFont val="Arial"/>
        <family val="2"/>
      </rPr>
      <t xml:space="preserve">Umweltbildung</t>
    </r>
  </si>
  <si>
    <t xml:space="preserve">- Beratung (Beratung anderer Waldbesitzender, Beantwortung von Bürgeranfragen, Beratung Dritter)</t>
  </si>
  <si>
    <t xml:space="preserve">- Mieten, Pachten, Gestattungen, Berechtigungen</t>
  </si>
  <si>
    <t xml:space="preserve">- Jagd- und Fischereiverpachtung</t>
  </si>
  <si>
    <t xml:space="preserve">-Qualifizierung Dritter (Aus-, Fort- Weiterbildung)</t>
  </si>
  <si>
    <t xml:space="preserve">- Technische Dienstleistungen</t>
  </si>
  <si>
    <t xml:space="preserve">- Sponsoringangebote</t>
  </si>
  <si>
    <t xml:space="preserve">- Ersatzleistungen und Entschädigungen</t>
  </si>
  <si>
    <t xml:space="preserve">- Sonstige Leistungen für Dritte</t>
  </si>
  <si>
    <r>
      <rPr>
        <sz val="10"/>
        <color rgb="FFFF0000"/>
        <rFont val="Arial"/>
        <family val="2"/>
      </rPr>
      <t xml:space="preserve">Hoheitsleistungen </t>
    </r>
    <r>
      <rPr>
        <strike val="true"/>
        <sz val="10"/>
        <color rgb="FFFF0000"/>
        <rFont val="Arial"/>
        <family val="2"/>
      </rPr>
      <t xml:space="preserve">Leistungen für andere Waldbezirke</t>
    </r>
  </si>
  <si>
    <t xml:space="preserve">- Waldaufsicht für den Bürger</t>
  </si>
  <si>
    <t xml:space="preserve">- Forstaufsicht (Umwandlung und Erstaufforstung, Sonstige Verfahren)</t>
  </si>
  <si>
    <t xml:space="preserve">- Förderung (Erstaufforstung, Wiederaufforstung und waldbauliche Maßnahmen, Wegebau, Bodenschutzkalkung, Förderung standort- und strukturschwacher kommunaler Forstbetriebe, sonstige Förderung)</t>
  </si>
  <si>
    <t xml:space="preserve">- Jagdbehörde</t>
  </si>
  <si>
    <r>
      <rPr>
        <sz val="10"/>
        <color rgb="FFFF0000"/>
        <rFont val="Arial"/>
        <family val="2"/>
      </rPr>
      <t xml:space="preserve">- Fachplanungen (</t>
    </r>
    <r>
      <rPr>
        <strike val="true"/>
        <sz val="10"/>
        <color rgb="FFFF0000"/>
        <rFont val="Arial"/>
        <family val="2"/>
      </rPr>
      <t xml:space="preserve">Waldwirkungsplanung, forstliche Rahmenplanung, </t>
    </r>
    <r>
      <rPr>
        <sz val="10"/>
        <color rgb="FFFF0000"/>
        <rFont val="Arial"/>
        <family val="2"/>
      </rPr>
      <t xml:space="preserve">Beiträge zu Fachplanungen anderer Verwaltungen und des Bundes, Stellungnahmen zu politischen Anfragen, Amtshilfe, Mitwirkung aufgrund bundesrechtlicher Vorschriften)</t>
    </r>
  </si>
  <si>
    <t xml:space="preserve">- Mitwirkung an Rechtsnormen</t>
  </si>
  <si>
    <t xml:space="preserve">- Hoheits- und sonstige Leistungen im Auftrag des Landes (Forstamt, Revierdienst)</t>
  </si>
  <si>
    <t xml:space="preserve">- Leistungen für den Privatwald (Leistungen des Forstamtes, Revierdienst, Fallweise Mitwirkung, Einsatz von maschinen und Geräten, sonstige Leistungen)</t>
  </si>
  <si>
    <r>
      <rPr>
        <sz val="10"/>
        <color rgb="FFFF0000"/>
        <rFont val="Arial"/>
        <family val="2"/>
      </rPr>
      <t xml:space="preserve">Biologische Produktion </t>
    </r>
    <r>
      <rPr>
        <strike val="true"/>
        <sz val="10"/>
        <color rgb="FFFF0000"/>
        <rFont val="Arial"/>
        <family val="2"/>
      </rPr>
      <t xml:space="preserve">Beratung und Service</t>
    </r>
  </si>
  <si>
    <t xml:space="preserve">- Etablierung (Förderung der Etablierung, Künstliche Begrünung, Flächenschutz)</t>
  </si>
  <si>
    <t xml:space="preserve">- Qualifizierung (Zugangslinien, Qualifizierung)</t>
  </si>
  <si>
    <t xml:space="preserve">- Dimensionierung (Wertästung, Dimensionierung)</t>
  </si>
  <si>
    <t xml:space="preserve">- Reifung</t>
  </si>
  <si>
    <t xml:space="preserve">- Verhütung von Wildschäden (Einzelschutz)</t>
  </si>
  <si>
    <t xml:space="preserve">- Regiejagd (Regiejagdausübung, jagdliche Einrichtungen und Infrastrukturen, Wildschadensregulierung)</t>
  </si>
  <si>
    <t xml:space="preserve">- Waldschutz (Schutz gegen Borkenkäfer, gegen andere biologische Schäden, gegen atmosphärische Schäden)</t>
  </si>
  <si>
    <r>
      <rPr>
        <b val="true"/>
        <sz val="10"/>
        <color rgb="FFFF0000"/>
        <rFont val="Arial"/>
        <family val="2"/>
      </rPr>
      <t xml:space="preserve">Kommunale Forstwirtschaft (Fortsetzung) </t>
    </r>
    <r>
      <rPr>
        <b val="true"/>
        <strike val="true"/>
        <sz val="10"/>
        <color rgb="FFFF0000"/>
        <rFont val="Arial"/>
        <family val="2"/>
      </rPr>
      <t xml:space="preserve">Kommunale Landwirtschaft und kommunaler Weinbau</t>
    </r>
  </si>
  <si>
    <t xml:space="preserve">Hoheitsleistungen</t>
  </si>
  <si>
    <t xml:space="preserve">- Fachplanungen (Waldwirkungsplanung, forstliche Rahmenplanung, Beiträge zu Fachplanungen anderer Verwaltungen und des Bundes, Stellungnahmen zu politischen Anfragen, Amtshilfe, Mitwirkung Aufgrund bundesrechtlicher Vorschriften)</t>
  </si>
  <si>
    <r>
      <rPr>
        <sz val="10"/>
        <color rgb="FFFF0000"/>
        <rFont val="Arial"/>
        <family val="2"/>
      </rPr>
      <t xml:space="preserve">Führungs- und Unterstützungsleistungen </t>
    </r>
    <r>
      <rPr>
        <strike val="true"/>
        <sz val="10"/>
        <color rgb="FFFF0000"/>
        <rFont val="Arial"/>
        <family val="2"/>
      </rPr>
      <t xml:space="preserve">Biologische Produktion Höfeordnung, Wertermittlung</t>
    </r>
  </si>
  <si>
    <t xml:space="preserve">- Planung und Steuerung (Leitbild und Strategien, Standortskartierung, Forsteinrichtung, mittelfristige Planungen, Jahresplanungen, unterjährige Steuerung)</t>
  </si>
  <si>
    <t xml:space="preserve">- Betriebsbuchführung und Haushaltsmittelbewirtschaftung</t>
  </si>
  <si>
    <t xml:space="preserve">- Information und Kommunikation (Datenverarbeitung, Telekommunikation, Dokumentation und innerbetriebliche Veröffentlichungen, Mitarbeiterberatung)</t>
  </si>
  <si>
    <t xml:space="preserve">- Personal (Personaleinsatz, -führung, -betreuung, Ausbildung, Fortbildung, Personalrat, Weiterbildung, Arbeitssicherheit, Arbeitsschutz))</t>
  </si>
  <si>
    <t xml:space="preserve">- Maschinen</t>
  </si>
  <si>
    <t xml:space="preserve">- Forschung und Entwicklung (Waldwachstum, Waldbau, Waldschutz, Arbeitsverfahren und Qualitätssicherung, Innovative Holzprodukte, sonstige Forschung und Entwicklung)</t>
  </si>
  <si>
    <t xml:space="preserve">- Organisation (Aufbau-, Ablauforganisation)</t>
  </si>
  <si>
    <t xml:space="preserve">- Öffentlichkeitsarbeit (Medien, Arbeitshilfen, Werbemittel, Betriebsführungen, Veranstaltungen und Kampagnen)</t>
  </si>
  <si>
    <t xml:space="preserve">Werbung (Werbemedien und -anzeigen, Werbeveranstaltungen und Kampagnen)</t>
  </si>
  <si>
    <t xml:space="preserve">- Recht</t>
  </si>
  <si>
    <t xml:space="preserve">- nationale und internationale Gremien</t>
  </si>
  <si>
    <t xml:space="preserve">- Zertifizierungen</t>
  </si>
  <si>
    <t xml:space="preserve">- Etablierung (Förderung der Etablierung, Künstliche Begründung, Flächenschutz)</t>
  </si>
  <si>
    <t xml:space="preserve">- Walschutz (Schutz gegen Borkenkäfer, gegen andere biologische Schäden, gegen atmosphärische Schäden)</t>
  </si>
  <si>
    <r>
      <rPr>
        <sz val="10"/>
        <color rgb="FFFF0000"/>
        <rFont val="Arial"/>
        <family val="2"/>
      </rPr>
      <t xml:space="preserve">Infrastruktur </t>
    </r>
    <r>
      <rPr>
        <strike val="true"/>
        <sz val="10"/>
        <color rgb="FFFF0000"/>
        <rFont val="Arial"/>
        <family val="2"/>
      </rPr>
      <t xml:space="preserve">Führungs- und Unterstützungsleistungen Grundstücksverkehrsgesetz</t>
    </r>
  </si>
  <si>
    <t xml:space="preserve">- Liegenschaften (Gebäude- und Grundstücksverwaltung)</t>
  </si>
  <si>
    <t xml:space="preserve">- Forstwege (Wegebau, -unterhaltung</t>
  </si>
  <si>
    <t xml:space="preserve">- Ausstattung (Information und Kommunikation, Fahrzeuge, bewegliche Waldarbeiterschutzhütten, sonstiges bewegliches Anlagevermögen und Material)</t>
  </si>
  <si>
    <t xml:space="preserve">- Öffentlichkeitsarbeit ( Medien, Arbeitshilfen, Werbemittel, Betriebsführungen, Veranstaltungen und Kampagnen)</t>
  </si>
  <si>
    <r>
      <rPr>
        <sz val="10"/>
        <color rgb="FFFF0000"/>
        <rFont val="Arial"/>
        <family val="2"/>
      </rPr>
      <t xml:space="preserve">Projekte</t>
    </r>
    <r>
      <rPr>
        <strike val="true"/>
        <sz val="10"/>
        <color rgb="FFFF0000"/>
        <rFont val="Arial"/>
        <family val="2"/>
      </rPr>
      <t xml:space="preserve"> Infrastruktur Förderung Weinbau</t>
    </r>
  </si>
  <si>
    <t xml:space="preserve">- Wege (Wegebau, -unterhaltung</t>
  </si>
  <si>
    <t xml:space="preserve">Projekte Beratung, Versuchswesen</t>
  </si>
  <si>
    <t xml:space="preserve">Meliorationen</t>
  </si>
  <si>
    <t xml:space="preserve">Maßnahmen zur Bodenkultur</t>
  </si>
  <si>
    <t xml:space="preserve">Gemeinsame Maschinenhaltung</t>
  </si>
  <si>
    <t xml:space="preserve">Verpachtung</t>
  </si>
  <si>
    <r>
      <rPr>
        <b val="true"/>
        <sz val="10"/>
        <color rgb="FFFF0000"/>
        <rFont val="Arial"/>
        <family val="2"/>
      </rPr>
      <t xml:space="preserve">Kommunale Landwirtschaft und kommunaler Weinbau </t>
    </r>
    <r>
      <rPr>
        <b val="true"/>
        <strike val="true"/>
        <sz val="10"/>
        <color rgb="FFFF0000"/>
        <rFont val="Arial"/>
        <family val="2"/>
      </rPr>
      <t xml:space="preserve">Kommunale Tierzucht</t>
    </r>
  </si>
  <si>
    <r>
      <rPr>
        <sz val="10"/>
        <color rgb="FFFF0000"/>
        <rFont val="Arial"/>
        <family val="2"/>
      </rPr>
      <t xml:space="preserve">Höfeordnung, Wertermittlung </t>
    </r>
    <r>
      <rPr>
        <strike val="true"/>
        <sz val="10"/>
        <color rgb="FFFF0000"/>
        <rFont val="Arial"/>
        <family val="2"/>
      </rPr>
      <t xml:space="preserve">Förderung der Viehzucht</t>
    </r>
  </si>
  <si>
    <r>
      <rPr>
        <sz val="10"/>
        <color rgb="FFFF0000"/>
        <rFont val="Arial"/>
        <family val="2"/>
      </rPr>
      <t xml:space="preserve">Grundstücksverkehrsgesetz </t>
    </r>
    <r>
      <rPr>
        <strike val="true"/>
        <sz val="10"/>
        <color rgb="FFFF0000"/>
        <rFont val="Arial"/>
        <family val="2"/>
      </rPr>
      <t xml:space="preserve">Bienenzucht, Fischzucht, Seidenraupenzucht u.ä.</t>
    </r>
  </si>
  <si>
    <r>
      <rPr>
        <sz val="10"/>
        <color rgb="FFFF0000"/>
        <rFont val="Arial"/>
        <family val="2"/>
      </rPr>
      <t xml:space="preserve">Förderung Weinbau </t>
    </r>
    <r>
      <rPr>
        <strike val="true"/>
        <sz val="10"/>
        <color rgb="FFFF0000"/>
        <rFont val="Arial"/>
        <family val="2"/>
      </rPr>
      <t xml:space="preserve">Instrumentelle Besamung</t>
    </r>
  </si>
  <si>
    <r>
      <rPr>
        <sz val="10"/>
        <color rgb="FFFF0000"/>
        <rFont val="Arial"/>
        <family val="2"/>
      </rPr>
      <t xml:space="preserve">Beratung, Versuchswesen </t>
    </r>
    <r>
      <rPr>
        <strike val="true"/>
        <sz val="10"/>
        <color rgb="FFFF0000"/>
        <rFont val="Arial"/>
        <family val="2"/>
      </rPr>
      <t xml:space="preserve">Zuchttierhaltung </t>
    </r>
  </si>
  <si>
    <r>
      <rPr>
        <sz val="10"/>
        <color rgb="FFFF0000"/>
        <rFont val="Arial"/>
        <family val="2"/>
      </rPr>
      <t xml:space="preserve">Meliorationen</t>
    </r>
    <r>
      <rPr>
        <strike val="true"/>
        <sz val="10"/>
        <color rgb="FFFF0000"/>
        <rFont val="Arial"/>
        <family val="2"/>
      </rPr>
      <t xml:space="preserve"> Jungviehweiden</t>
    </r>
  </si>
  <si>
    <r>
      <rPr>
        <sz val="10"/>
        <color rgb="FFFF0000"/>
        <rFont val="Arial"/>
        <family val="2"/>
      </rPr>
      <t xml:space="preserve">Maßnahmen zur Bodenkultur </t>
    </r>
    <r>
      <rPr>
        <strike val="true"/>
        <sz val="10"/>
        <color rgb="FFFF0000"/>
        <rFont val="Arial"/>
        <family val="2"/>
      </rPr>
      <t xml:space="preserve">Viehversicherung</t>
    </r>
  </si>
  <si>
    <r>
      <rPr>
        <sz val="10"/>
        <color rgb="FFFF0000"/>
        <rFont val="Arial"/>
        <family val="2"/>
      </rPr>
      <t xml:space="preserve">Gemeinsame Maschinenhaltung </t>
    </r>
    <r>
      <rPr>
        <strike val="true"/>
        <sz val="10"/>
        <color rgb="FFFF0000"/>
        <rFont val="Arial"/>
        <family val="2"/>
      </rPr>
      <t xml:space="preserve">Milchabgabeverordnung, Milchgarantiemengenverordnung</t>
    </r>
  </si>
  <si>
    <r>
      <rPr>
        <sz val="10"/>
        <color rgb="FFFF0000"/>
        <rFont val="Arial"/>
        <family val="2"/>
      </rPr>
      <t xml:space="preserve">Verpachtung </t>
    </r>
    <r>
      <rPr>
        <strike val="true"/>
        <sz val="10"/>
        <color rgb="FFFF0000"/>
        <rFont val="Arial"/>
        <family val="2"/>
      </rPr>
      <t xml:space="preserve">Tierzuchtverordnung</t>
    </r>
  </si>
  <si>
    <r>
      <rPr>
        <b val="true"/>
        <sz val="10"/>
        <color rgb="FFFF0000"/>
        <rFont val="Arial"/>
        <family val="2"/>
      </rPr>
      <t xml:space="preserve">Kommunale Tierzucht </t>
    </r>
    <r>
      <rPr>
        <b val="true"/>
        <strike val="true"/>
        <sz val="10"/>
        <color rgb="FFFF0000"/>
        <rFont val="Arial"/>
        <family val="2"/>
      </rPr>
      <t xml:space="preserve">Landwirtschaftliche Unternehmen</t>
    </r>
  </si>
  <si>
    <r>
      <rPr>
        <sz val="10"/>
        <color rgb="FFFF0000"/>
        <rFont val="Arial"/>
        <family val="2"/>
      </rPr>
      <t xml:space="preserve">Förderung der Viehzucht </t>
    </r>
    <r>
      <rPr>
        <strike val="true"/>
        <sz val="10"/>
        <color rgb="FFFF0000"/>
        <rFont val="Arial"/>
        <family val="2"/>
      </rPr>
      <t xml:space="preserve">Gutshöfe, Gestüte</t>
    </r>
  </si>
  <si>
    <r>
      <rPr>
        <sz val="10"/>
        <color rgb="FFFF0000"/>
        <rFont val="Arial"/>
        <family val="2"/>
      </rPr>
      <t xml:space="preserve">Bienenzucht, Fischzucht, Seidenraupenzucht u. ä. </t>
    </r>
    <r>
      <rPr>
        <strike val="true"/>
        <sz val="10"/>
        <color rgb="FFFF0000"/>
        <rFont val="Arial"/>
        <family val="2"/>
      </rPr>
      <t xml:space="preserve">Wein-, Obst- und Gartenbaubetriebe </t>
    </r>
  </si>
  <si>
    <r>
      <rPr>
        <sz val="10"/>
        <color rgb="FFFF0000"/>
        <rFont val="Arial"/>
        <family val="2"/>
      </rPr>
      <t xml:space="preserve">Instrumentelle Besamung </t>
    </r>
    <r>
      <rPr>
        <strike val="true"/>
        <sz val="10"/>
        <color rgb="FFFF0000"/>
        <rFont val="Arial"/>
        <family val="2"/>
      </rPr>
      <t xml:space="preserve">Mostereien</t>
    </r>
  </si>
  <si>
    <r>
      <rPr>
        <sz val="10"/>
        <color rgb="FFFF0000"/>
        <rFont val="Arial"/>
        <family val="2"/>
      </rPr>
      <t xml:space="preserve">Zuchttierhaltung </t>
    </r>
    <r>
      <rPr>
        <strike val="true"/>
        <sz val="10"/>
        <color rgb="FFFF0000"/>
        <rFont val="Arial"/>
        <family val="2"/>
      </rPr>
      <t xml:space="preserve">Brennereien</t>
    </r>
  </si>
  <si>
    <r>
      <rPr>
        <sz val="10"/>
        <color rgb="FFFF0000"/>
        <rFont val="Arial"/>
        <family val="2"/>
      </rPr>
      <t xml:space="preserve">Jungviehweiden </t>
    </r>
    <r>
      <rPr>
        <strike val="true"/>
        <sz val="10"/>
        <color rgb="FFFF0000"/>
        <rFont val="Arial"/>
        <family val="2"/>
      </rPr>
      <t xml:space="preserve">Molkereien</t>
    </r>
  </si>
  <si>
    <r>
      <rPr>
        <sz val="10"/>
        <color rgb="FFFF0000"/>
        <rFont val="Arial"/>
        <family val="2"/>
      </rPr>
      <t xml:space="preserve">Viehversicherung </t>
    </r>
    <r>
      <rPr>
        <strike val="true"/>
        <sz val="10"/>
        <color rgb="FFFF0000"/>
        <rFont val="Arial"/>
        <family val="2"/>
      </rPr>
      <t xml:space="preserve">Fischereibetriebe</t>
    </r>
  </si>
  <si>
    <t xml:space="preserve">Milchabgabeverordnung, Milchgarantiemengenverordnung</t>
  </si>
  <si>
    <t xml:space="preserve">Tierzuchtverordnung</t>
  </si>
  <si>
    <r>
      <rPr>
        <b val="true"/>
        <sz val="10"/>
        <color rgb="FFFF0000"/>
        <rFont val="Arial"/>
        <family val="2"/>
      </rPr>
      <t xml:space="preserve">Landwirtschaftliche Unternehmen </t>
    </r>
    <r>
      <rPr>
        <b val="true"/>
        <strike val="true"/>
        <sz val="10"/>
        <color rgb="FFFF0000"/>
        <rFont val="Arial"/>
        <family val="2"/>
      </rPr>
      <t xml:space="preserve">Flurbereinigung</t>
    </r>
  </si>
  <si>
    <t xml:space="preserve">Gutshöfe, Gestüte</t>
  </si>
  <si>
    <t xml:space="preserve">Wein-, Obst- und Gartenbaubetriebe</t>
  </si>
  <si>
    <t xml:space="preserve">Mostereien</t>
  </si>
  <si>
    <t xml:space="preserve">Brennereien</t>
  </si>
  <si>
    <t xml:space="preserve">Molkereien</t>
  </si>
  <si>
    <t xml:space="preserve">Fischerbetriebe</t>
  </si>
  <si>
    <r>
      <rPr>
        <b val="true"/>
        <sz val="10"/>
        <color rgb="FFFF0000"/>
        <rFont val="Arial"/>
        <family val="2"/>
      </rPr>
      <t xml:space="preserve">Flurbereinigung </t>
    </r>
    <r>
      <rPr>
        <b val="true"/>
        <strike val="true"/>
        <sz val="10"/>
        <color rgb="FFFF0000"/>
        <rFont val="Arial"/>
        <family val="2"/>
      </rPr>
      <t xml:space="preserve">Schädlingsbekämpfung</t>
    </r>
  </si>
  <si>
    <t xml:space="preserve">Schädlingsbekämpfung</t>
  </si>
  <si>
    <r>
      <rPr>
        <b val="true"/>
        <sz val="10"/>
        <color rgb="FFFF0000"/>
        <rFont val="Arial"/>
        <family val="2"/>
      </rPr>
      <t xml:space="preserve">Schädlingsbekämpfung </t>
    </r>
    <r>
      <rPr>
        <b val="true"/>
        <strike val="true"/>
        <sz val="10"/>
        <color rgb="FFFF0000"/>
        <rFont val="Arial"/>
        <family val="2"/>
      </rPr>
      <t xml:space="preserve">Agrarfördermaßnahmen</t>
    </r>
  </si>
  <si>
    <t xml:space="preserve">Ausgleichszulage in benachteiligten Gebieten</t>
  </si>
  <si>
    <t xml:space="preserve">Agrarförderung Pflanzen</t>
  </si>
  <si>
    <t xml:space="preserve">- Ausgleichszulage für Getreide, Eiweißpflanzen, Ölsaaten</t>
  </si>
  <si>
    <t xml:space="preserve">- Ausgleichszulage für konjunkturelle Stillegung</t>
  </si>
  <si>
    <t xml:space="preserve">- Förderung umweltschonender Landbewirtschaftung </t>
  </si>
  <si>
    <t xml:space="preserve">- Förderung von Acker-, Obst-, Wein-, Garten- und Pflanzenbau</t>
  </si>
  <si>
    <t xml:space="preserve">Soziostruktureller Einkommensausgleich</t>
  </si>
  <si>
    <t xml:space="preserve">Junglandwirteprogramm</t>
  </si>
  <si>
    <t xml:space="preserve">Umstrukturierungen im Weinbau</t>
  </si>
  <si>
    <t xml:space="preserve">Steillagenförderung</t>
  </si>
  <si>
    <t xml:space="preserve">Gewährung von Betriebsprämien</t>
  </si>
  <si>
    <t xml:space="preserve">Agrarförderung Tiere, Tierprämien</t>
  </si>
  <si>
    <t xml:space="preserve">- Prämien für die Erhaltung des Mutterkuhbestands</t>
  </si>
  <si>
    <t xml:space="preserve">- Prämien zu Gunsten der Schaffleischerzeuger</t>
  </si>
  <si>
    <t xml:space="preserve">- Frühvermarktungsprämie für Kälber</t>
  </si>
  <si>
    <t xml:space="preserve">- Extensivierung der Rindfleischerzeugung</t>
  </si>
  <si>
    <t xml:space="preserve">Förderung des landwirtschaftlichen Siedlungswesens</t>
  </si>
  <si>
    <r>
      <rPr>
        <b val="true"/>
        <sz val="10"/>
        <color rgb="FFFF0000"/>
        <rFont val="Arial"/>
        <family val="2"/>
      </rPr>
      <t xml:space="preserve">Agrarfördermaßnahmen </t>
    </r>
    <r>
      <rPr>
        <b val="true"/>
        <strike val="true"/>
        <sz val="10"/>
        <color rgb="FFFF0000"/>
        <rFont val="Arial"/>
        <family val="2"/>
      </rPr>
      <t xml:space="preserve">Feldwege, Landwirtschaftswege, Wirtschaftswege, Forstwege</t>
    </r>
  </si>
  <si>
    <r>
      <rPr>
        <sz val="10"/>
        <color rgb="FFFF0000"/>
        <rFont val="Arial"/>
        <family val="2"/>
      </rPr>
      <t xml:space="preserve">Ausgleichszulage in benachteiligten Gebieten </t>
    </r>
    <r>
      <rPr>
        <strike val="true"/>
        <sz val="10"/>
        <color rgb="FFFF0000"/>
        <rFont val="Arial"/>
        <family val="2"/>
      </rPr>
      <t xml:space="preserve">Feldwege, Landwirtschaftswege und Wirtschaftswege</t>
    </r>
  </si>
  <si>
    <r>
      <rPr>
        <sz val="10"/>
        <color rgb="FFFF0000"/>
        <rFont val="Arial"/>
        <family val="2"/>
      </rPr>
      <t xml:space="preserve">Agrarförderung Pflanzen </t>
    </r>
    <r>
      <rPr>
        <strike val="true"/>
        <sz val="10"/>
        <color rgb="FFFF0000"/>
        <rFont val="Arial"/>
        <family val="2"/>
      </rPr>
      <t xml:space="preserve">Forstwege</t>
    </r>
  </si>
  <si>
    <t xml:space="preserve">Feldwege, Landwirtschaftswege, Wirtschaftswege</t>
  </si>
  <si>
    <t xml:space="preserve">56</t>
  </si>
  <si>
    <t xml:space="preserve">Umweltschutz</t>
  </si>
  <si>
    <t xml:space="preserve">73/74/76/84/87/791</t>
  </si>
  <si>
    <t xml:space="preserve">73/74/76/84/
87/791</t>
  </si>
  <si>
    <t xml:space="preserve">561</t>
  </si>
  <si>
    <t xml:space="preserve">Umweltschutzmaßnahmen</t>
  </si>
  <si>
    <r>
      <rPr>
        <b val="true"/>
        <sz val="10"/>
        <color rgb="FFFF0000"/>
        <rFont val="Arial"/>
        <family val="2"/>
      </rPr>
      <t xml:space="preserve">Umweltschutzmaßnahmen </t>
    </r>
    <r>
      <rPr>
        <b val="true"/>
        <strike val="true"/>
        <sz val="10"/>
        <color rgb="FFFF0000"/>
        <rFont val="Arial"/>
        <family val="2"/>
      </rPr>
      <t xml:space="preserve">Immissionen</t>
    </r>
  </si>
  <si>
    <t xml:space="preserve">Erteilen von Genehmigungen</t>
  </si>
  <si>
    <t xml:space="preserve">Überwachung von Anlagen</t>
  </si>
  <si>
    <t xml:space="preserve">Stellungnahme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</t>
  </si>
  <si>
    <t xml:space="preserve">Wirtschaft und Tourismus</t>
  </si>
  <si>
    <t xml:space="preserve">571</t>
  </si>
  <si>
    <t xml:space="preserve">Wirtschaftsförderung</t>
  </si>
  <si>
    <t xml:space="preserve">Kommunale Wirtschaftsförderung</t>
  </si>
  <si>
    <t xml:space="preserve">Förderung der Niederlassungen von Industrie- und Gewerbebetrieben</t>
  </si>
  <si>
    <r>
      <rPr>
        <sz val="10"/>
        <rFont val="Arial"/>
        <family val="2"/>
      </rPr>
      <t xml:space="preserve">Maßnahmen zur Verbesserung der Standortfaktoren </t>
    </r>
    <r>
      <rPr>
        <strike val="true"/>
        <sz val="10"/>
        <color rgb="FFFF0000"/>
        <rFont val="Arial"/>
        <family val="2"/>
      </rPr>
      <t xml:space="preserve">(Verkehrsinfrastruktur,  Wirtschaftsinfrastruktur, Einzelhandelszentralität, Citymanagement)</t>
    </r>
  </si>
  <si>
    <t xml:space="preserve">Maßnahmen zur Verbesserung der Standortfaktoren (Verkehrsinfrastruktur,  Wirtschaftsinfrastruktur, Einzelhandelszentralität, Citymanagement)</t>
  </si>
  <si>
    <t xml:space="preserve">Vermittlung von Gewerbeflächen und -objekten</t>
  </si>
  <si>
    <t xml:space="preserve">- Vermittlung von kommunalen bebauten und unbebauten Gewerbeflächen, -objekten, Vorausfabrik</t>
  </si>
  <si>
    <t xml:space="preserve">- Flächenversorgung, Standortplanung</t>
  </si>
  <si>
    <t xml:space="preserve">- Initiieren neuer Gewerbeflächen</t>
  </si>
  <si>
    <t xml:space="preserve">- Initiieren von neuen Nutzungsmöglichkeiten für Gewerbebrachen, Konversionsflächen</t>
  </si>
  <si>
    <t xml:space="preserve">- Vermittlung privater Gewerbeobjekte</t>
  </si>
  <si>
    <t xml:space="preserve">- Grunderwerb zur Weiterveräußerung</t>
  </si>
  <si>
    <t xml:space="preserve">Marketing und Akquisition</t>
  </si>
  <si>
    <t xml:space="preserve">- Entwicklung einer Marketingstrategie (Einheitl. Erscheinungsform, Slogans, Logos)</t>
  </si>
  <si>
    <t xml:space="preserve">- Öffentlichkeitsarbeit durch redaktionelle Beiträge für die Presse </t>
  </si>
  <si>
    <t xml:space="preserve">- Standortwerbung durch Entwicklung und Herausgabe von Werbematerial, Messen und Ausstellungen, Anzeigenwerbung, Mailing, Telefonwerbung</t>
  </si>
  <si>
    <t xml:space="preserve">- Mitarbeit bei überörtlichen Werbekampagnen</t>
  </si>
  <si>
    <t xml:space="preserve">- Kontakte zu Wirtschaftsverbänden</t>
  </si>
  <si>
    <t xml:space="preserve">- Standortbeobachtung und -analyse (Konkurrenzanalyse), Beobachtung und Bewertung der wirtschaftlichen Entwicklung </t>
  </si>
  <si>
    <t xml:space="preserve">Kommunale Beratung und Information</t>
  </si>
  <si>
    <t xml:space="preserve">Beratung über örtliche und überörtliche Förderprogramme</t>
  </si>
  <si>
    <t xml:space="preserve">Existenzgründungsberatung</t>
  </si>
  <si>
    <t xml:space="preserve">Standortberatung, Akquisitionsgespräche</t>
  </si>
  <si>
    <t xml:space="preserve">Hilfe, Unterstützung in Verwaltungsverfahren</t>
  </si>
  <si>
    <t xml:space="preserve">Durchführung von Veranstaltungen, Seminaren für Unternehmen</t>
  </si>
  <si>
    <t xml:space="preserve">Einzelbetriebliche Betreuungsleistungen</t>
  </si>
  <si>
    <t xml:space="preserve">Zusammenarbeit mit Organisationen, Förderung von Organisationen</t>
  </si>
  <si>
    <t xml:space="preserve">Kommunales Messe- und Ausstellungswesen</t>
  </si>
  <si>
    <t xml:space="preserve">Betriebe, Unternehmen, Sondervermögen usw. der Wirtschaftsförderung und der Entwicklung</t>
  </si>
  <si>
    <t xml:space="preserve">Entwicklung  </t>
  </si>
  <si>
    <t xml:space="preserve">572</t>
  </si>
  <si>
    <t xml:space="preserve">573</t>
  </si>
  <si>
    <r>
      <rPr>
        <b val="true"/>
        <sz val="10"/>
        <color rgb="FFFF0000"/>
        <rFont val="Arial"/>
        <family val="2"/>
      </rPr>
      <t xml:space="preserve">Allgemeine Einrichtungen und Unternehmen </t>
    </r>
    <r>
      <rPr>
        <b val="true"/>
        <strike val="true"/>
        <sz val="10"/>
        <color rgb="FFFF0000"/>
        <rFont val="Arial"/>
        <family val="2"/>
      </rPr>
      <t xml:space="preserve">Tourismus</t>
    </r>
  </si>
  <si>
    <t xml:space="preserve">73/74/76/84/87</t>
  </si>
  <si>
    <t xml:space="preserve">73/74/76/
84/87</t>
  </si>
  <si>
    <r>
      <rPr>
        <b val="true"/>
        <sz val="10"/>
        <color rgb="FFFF0000"/>
        <rFont val="Arial"/>
        <family val="2"/>
      </rPr>
      <t xml:space="preserve">Allgemeine Einrichtungen und Unternehmen </t>
    </r>
    <r>
      <rPr>
        <b val="true"/>
        <strike val="true"/>
        <sz val="10"/>
        <color rgb="FFFF0000"/>
        <rFont val="Arial"/>
        <family val="2"/>
      </rPr>
      <t xml:space="preserve">Tourismusförderung</t>
    </r>
  </si>
  <si>
    <r>
      <rPr>
        <b val="true"/>
        <sz val="10"/>
        <color rgb="FFFF0000"/>
        <rFont val="Arial"/>
        <family val="2"/>
      </rPr>
      <t xml:space="preserve">Kommunale allgemeine Einrichtungen und Unternehmen </t>
    </r>
    <r>
      <rPr>
        <b val="true"/>
        <strike val="true"/>
        <sz val="10"/>
        <color rgb="FFFF0000"/>
        <rFont val="Arial"/>
        <family val="2"/>
      </rPr>
      <t xml:space="preserve">Kommunale Tourismusförderung</t>
    </r>
  </si>
  <si>
    <r>
      <rPr>
        <sz val="10"/>
        <color rgb="FFFF0000"/>
        <rFont val="Arial"/>
        <family val="2"/>
      </rPr>
      <t xml:space="preserve">Durchführung von Märkten </t>
    </r>
    <r>
      <rPr>
        <strike val="true"/>
        <sz val="10"/>
        <color rgb="FFFF0000"/>
        <rFont val="Arial"/>
        <family val="2"/>
      </rPr>
      <t xml:space="preserve">Durchführung von Wochenmärkten, Jahrmärkten, Tiermärkten, Weihnachtsmärkten, Markthallen, Lebensmittelmärkten, Krammärkten und sonstigen Markteinrichtungen</t>
    </r>
  </si>
  <si>
    <t xml:space="preserve">Durchführung von Wochenmärkten, Jahrmärkten, Tiermärkten, Weihnachtsmärkten, Markthallen, Lebensmittelmärkten, Krammärkten und sonstigen Markteinrichtungen</t>
  </si>
  <si>
    <t xml:space="preserve">- Bau und Unterhaltung der Infrastruktur</t>
  </si>
  <si>
    <t xml:space="preserve">- Planung der Märkte</t>
  </si>
  <si>
    <t xml:space="preserve">- Marktorganisation (Auswahl der Marktbeschicker, Zuteilung der Standplätze)</t>
  </si>
  <si>
    <t xml:space="preserve">- Marktaufsicht</t>
  </si>
  <si>
    <t xml:space="preserve">- Werbung</t>
  </si>
  <si>
    <t xml:space="preserve">- Entgeltfestsetzung</t>
  </si>
  <si>
    <r>
      <rPr>
        <sz val="10"/>
        <color rgb="FFFF0000"/>
        <rFont val="Arial"/>
        <family val="2"/>
      </rPr>
      <t xml:space="preserve">Dorfgemeinschaftshäuser, Bürgerhäuser </t>
    </r>
    <r>
      <rPr>
        <strike val="true"/>
        <sz val="10"/>
        <color rgb="FFFF0000"/>
        <rFont val="Arial"/>
        <family val="2"/>
      </rPr>
      <t xml:space="preserve">Messehallen, Mehrzweckhallen, Mehrzweckhäuser, Stadthallen, Dorfgemeinschaftshäuser, Bürgerhäuser</t>
    </r>
  </si>
  <si>
    <t xml:space="preserve">Messehallen, Mehrzweckhallen, Mehrzweckhäuser, Stadthallen, Dorfgemeinschaftshäuser, Bürgerhäuser</t>
  </si>
  <si>
    <t xml:space="preserve">Hotels und Beherbergungsbetriebe</t>
  </si>
  <si>
    <t xml:space="preserve">Gaststätten (Ratskeller, Theatergaststätten, Weinkeller u. dgl.)</t>
  </si>
  <si>
    <r>
      <rPr>
        <sz val="10"/>
        <color rgb="FFFF0000"/>
        <rFont val="Arial"/>
        <family val="2"/>
      </rPr>
      <t xml:space="preserve">Schlacht- und Viehhöfe</t>
    </r>
    <r>
      <rPr>
        <strike val="true"/>
        <sz val="10"/>
        <color rgb="FFFF0000"/>
        <rFont val="Arial"/>
        <family val="2"/>
      </rPr>
      <t xml:space="preserve">, Schlachttier- und Fleischbeschau, Notschlachträume, Freibank</t>
    </r>
  </si>
  <si>
    <t xml:space="preserve">Schlacht- und Viehhöfe, Schlachttier- und Fleischbeschau, Notschlachträume, Freibank</t>
  </si>
  <si>
    <t xml:space="preserve">Steinbrüche, Kies- und Sandgruben, Torfstiche, Ziegeleien,</t>
  </si>
  <si>
    <t xml:space="preserve">Lagerhäuser</t>
  </si>
  <si>
    <t xml:space="preserve">Sonstige allgemeine öffentliche Einrichtungen</t>
  </si>
  <si>
    <t xml:space="preserve">- Gemeinschaftsantennenanlagen, Kabelanlagen, Umsetzer</t>
  </si>
  <si>
    <t xml:space="preserve">- Glocken, Uhrenanlagen</t>
  </si>
  <si>
    <t xml:space="preserve">- Öffentliche Waagen</t>
  </si>
  <si>
    <t xml:space="preserve">- Anschlagsäulen, Plakattafeln und sonstige Werbeeinrichtungen</t>
  </si>
  <si>
    <t xml:space="preserve">- Pfandleihanstalten</t>
  </si>
  <si>
    <t xml:space="preserve">- Trinkbrunnen</t>
  </si>
  <si>
    <t xml:space="preserve">- Freizeitanlagen </t>
  </si>
  <si>
    <t xml:space="preserve">- Waschanstalten</t>
  </si>
  <si>
    <t xml:space="preserve">- Grillhütten</t>
  </si>
  <si>
    <t xml:space="preserve">- Toilettenanlagen</t>
  </si>
  <si>
    <t xml:space="preserve">575</t>
  </si>
  <si>
    <t xml:space="preserve">Tourismus</t>
  </si>
  <si>
    <t xml:space="preserve">Tourismusförderung</t>
  </si>
  <si>
    <r>
      <rPr>
        <b val="true"/>
        <strike val="true"/>
        <sz val="10"/>
        <color rgb="FFFF0000"/>
        <rFont val="Arial"/>
        <family val="2"/>
      </rPr>
      <t xml:space="preserve">Kommunale</t>
    </r>
    <r>
      <rPr>
        <b val="true"/>
        <sz val="10"/>
        <color rgb="FFFF0000"/>
        <rFont val="Arial"/>
        <family val="2"/>
      </rPr>
      <t xml:space="preserve"> Tourismusförderung</t>
    </r>
  </si>
  <si>
    <t xml:space="preserve">Konzeption</t>
  </si>
  <si>
    <t xml:space="preserve">- Erhebung und Auswertung statistischer Daten </t>
  </si>
  <si>
    <t xml:space="preserve">- Erstellen und Erarbeiten eines ortsspezifischen Programms unter Berücksichtigung politischer Vorgaben (Konzeption) </t>
  </si>
  <si>
    <t xml:space="preserve">- Fachspezifisches Controlling (Soll-Ist-Vergleich der Konzeption in den Folgejahren) </t>
  </si>
  <si>
    <t xml:space="preserve">Marketingmaßnahmen</t>
  </si>
  <si>
    <t xml:space="preserve">- Werbeartikel </t>
  </si>
  <si>
    <t xml:space="preserve">- Plakatwerbung</t>
  </si>
  <si>
    <t xml:space="preserve">- Werbung durch neue Medien (Internet), Anzeigen</t>
  </si>
  <si>
    <t xml:space="preserve">- Prospektwerbung </t>
  </si>
  <si>
    <t xml:space="preserve">- Präsentation von Ausstellungen</t>
  </si>
  <si>
    <t xml:space="preserve">- Öffentlichkeitsarbeit, Repräsentation</t>
  </si>
  <si>
    <t xml:space="preserve">- Verkaufsförderungsmaßnahmen </t>
  </si>
  <si>
    <t xml:space="preserve">- Zusammenarbeit mit und Förderung von Organisationen</t>
  </si>
  <si>
    <t xml:space="preserve">Durchführung von Kommunal- und Fremdveranstaltungen</t>
  </si>
  <si>
    <t xml:space="preserve">- Marketingveranstaltungen</t>
  </si>
  <si>
    <t xml:space="preserve">- Brauchtumsveranstaltungen (Stadtfest, Stadtführungen, Stadtrundfahrten)</t>
  </si>
  <si>
    <t xml:space="preserve">- Betreuung von Fremdveranstaltungen (bei Kongressen, Konzerten, Messen)</t>
  </si>
  <si>
    <r>
      <rPr>
        <b val="true"/>
        <sz val="10"/>
        <color rgb="FFFF0000"/>
        <rFont val="Arial"/>
        <family val="2"/>
      </rPr>
      <t xml:space="preserve">Kommunale Tourismusförderung </t>
    </r>
    <r>
      <rPr>
        <b val="true"/>
        <strike val="true"/>
        <sz val="10"/>
        <color rgb="FFFF0000"/>
        <rFont val="Arial"/>
        <family val="2"/>
      </rPr>
      <t xml:space="preserve">Auskunftsstellen für Fremdenverkehr, Fremdenverkehrsbüros, Reisebüros</t>
    </r>
  </si>
  <si>
    <r>
      <rPr>
        <sz val="10"/>
        <color rgb="FFFF0000"/>
        <rFont val="Arial"/>
        <family val="2"/>
      </rPr>
      <t xml:space="preserve">Konzeption </t>
    </r>
    <r>
      <rPr>
        <strike val="true"/>
        <sz val="10"/>
        <color rgb="FFFF0000"/>
        <rFont val="Arial"/>
        <family val="2"/>
      </rPr>
      <t xml:space="preserve">Beratung und Information von Gästen und Bürgern</t>
    </r>
  </si>
  <si>
    <r>
      <rPr>
        <sz val="10"/>
        <color rgb="FFFF0000"/>
        <rFont val="Arial"/>
        <family val="2"/>
      </rPr>
      <t xml:space="preserve">Marketingmaßnahmen </t>
    </r>
    <r>
      <rPr>
        <strike val="true"/>
        <sz val="10"/>
        <color rgb="FFFF0000"/>
        <rFont val="Arial"/>
        <family val="2"/>
      </rPr>
      <t xml:space="preserve">Verkauf von Werbeartikeln, Büchern, Karten, Souvenirs</t>
    </r>
  </si>
  <si>
    <r>
      <rPr>
        <sz val="10"/>
        <color rgb="FFFF0000"/>
        <rFont val="Arial"/>
        <family val="2"/>
      </rPr>
      <t xml:space="preserve">Durchführung von Kommunal- und Fremdveranstaltungen </t>
    </r>
    <r>
      <rPr>
        <strike val="true"/>
        <sz val="10"/>
        <color rgb="FFFF0000"/>
        <rFont val="Arial"/>
        <family val="2"/>
      </rPr>
      <t xml:space="preserve">Zimmernachweis und 
-vermittlung</t>
    </r>
  </si>
  <si>
    <t xml:space="preserve">Kartenverkauf</t>
  </si>
  <si>
    <t xml:space="preserve">Betreuung von technikunterstützten Informationseinrichtungen (elektronischer Zimmernachweis)</t>
  </si>
  <si>
    <t xml:space="preserve">Auskunftsstellen für Fremdenverkehr, Fremdenverkehrsbüros, Reisebüros</t>
  </si>
  <si>
    <t xml:space="preserve">790</t>
  </si>
  <si>
    <t xml:space="preserve">Beratung und Information von Gästen und Bürgern</t>
  </si>
  <si>
    <t xml:space="preserve">Verkauf von Werbeartikeln, Büchern, Karten, Souvenirs</t>
  </si>
  <si>
    <t xml:space="preserve">Zimmernachweis und -vermittlung</t>
  </si>
  <si>
    <t xml:space="preserve">Betreuung von technikunterstützten Informationseinrichtungen </t>
  </si>
  <si>
    <t xml:space="preserve">6</t>
  </si>
  <si>
    <r>
      <rPr>
        <b val="true"/>
        <sz val="10"/>
        <color rgb="FF000000"/>
        <rFont val="MetaNormalLF-Roman"/>
        <family val="2"/>
      </rPr>
      <t xml:space="preserve">Zentrale Finanz</t>
    </r>
    <r>
      <rPr>
        <b val="true"/>
        <strike val="true"/>
        <sz val="10"/>
        <color rgb="FFFF0000"/>
        <rFont val="MetaNormalLF-Roman"/>
        <family val="0"/>
      </rPr>
      <t xml:space="preserve">dienst</t>
    </r>
    <r>
      <rPr>
        <b val="true"/>
        <sz val="10"/>
        <color rgb="FF000000"/>
        <rFont val="MetaNormalLF-Roman"/>
        <family val="2"/>
      </rPr>
      <t xml:space="preserve">leistungen </t>
    </r>
  </si>
  <si>
    <t xml:space="preserve">61</t>
  </si>
  <si>
    <t xml:space="preserve">Allgemeine Finanzwirtschaft</t>
  </si>
  <si>
    <t xml:space="preserve">90/91</t>
  </si>
  <si>
    <t xml:space="preserve">Steuern, allgemeine Zuweisungen, allgemeine Umlagen</t>
  </si>
  <si>
    <t xml:space="preserve">611</t>
  </si>
  <si>
    <t xml:space="preserve">Steuern</t>
  </si>
  <si>
    <t xml:space="preserve">Kreissteuern</t>
  </si>
  <si>
    <t xml:space="preserve">- Jagdsteuer</t>
  </si>
  <si>
    <t xml:space="preserve">- Schankerlaubnissteuer</t>
  </si>
  <si>
    <t xml:space="preserve">Gemeindesteuern</t>
  </si>
  <si>
    <t xml:space="preserve">- Grundsteuer</t>
  </si>
  <si>
    <t xml:space="preserve">- Gewerbesteuer</t>
  </si>
  <si>
    <t xml:space="preserve">- Hundesteuer</t>
  </si>
  <si>
    <t xml:space="preserve">- Zweitwohnungssteuer</t>
  </si>
  <si>
    <t xml:space="preserve">- Vergnügungsteuer</t>
  </si>
  <si>
    <t xml:space="preserve">- Grunderwerbsteuer (Altfälle)</t>
  </si>
  <si>
    <t xml:space="preserve">Gemeindeanteile Einkommensteuer</t>
  </si>
  <si>
    <t xml:space="preserve">Gemeindeanteil Umsatzsteuer</t>
  </si>
  <si>
    <t xml:space="preserve">Steuerähnliche Einnahmen </t>
  </si>
  <si>
    <t xml:space="preserve">Allgemeine Zuweisungen</t>
  </si>
  <si>
    <r>
      <rPr>
        <sz val="10"/>
        <color rgb="FF000000"/>
        <rFont val="Arial"/>
        <family val="2"/>
      </rPr>
      <t xml:space="preserve">Schlüsselzuweisungen</t>
    </r>
    <r>
      <rPr>
        <sz val="10"/>
        <color rgb="FFFF0000"/>
        <rFont val="Arial"/>
        <family val="2"/>
      </rPr>
      <t xml:space="preserve">, Investitionsschlüsselzuweisungen</t>
    </r>
  </si>
  <si>
    <t xml:space="preserve">- Schlüsselzuweisung A</t>
  </si>
  <si>
    <t xml:space="preserve">- Schlüsselzuweisung B 1</t>
  </si>
  <si>
    <t xml:space="preserve">- Schlüsselzuweisung B 2</t>
  </si>
  <si>
    <t xml:space="preserve">- Investitionsschlüsselzuweisungen</t>
  </si>
  <si>
    <r>
      <rPr>
        <sz val="10"/>
        <color rgb="FFFF0000"/>
        <rFont val="Arial"/>
        <family val="2"/>
      </rPr>
      <t xml:space="preserve">Sonstige allgemeine Zuweisungen </t>
    </r>
    <r>
      <rPr>
        <strike val="true"/>
        <sz val="10"/>
        <color rgb="FFFF0000"/>
        <rFont val="Arial"/>
        <family val="2"/>
      </rPr>
      <t xml:space="preserve">Bedarfszuweisungen</t>
    </r>
  </si>
  <si>
    <t xml:space="preserve">Erhaltene allgemeine Umlagen</t>
  </si>
  <si>
    <t xml:space="preserve">Kreisumlagen</t>
  </si>
  <si>
    <t xml:space="preserve">Umlagen Bezirksverband</t>
  </si>
  <si>
    <t xml:space="preserve">Verbandsgemeindeumlagen</t>
  </si>
  <si>
    <r>
      <rPr>
        <sz val="10"/>
        <color rgb="FF000000"/>
        <rFont val="Arial"/>
        <family val="2"/>
      </rPr>
      <t xml:space="preserve">Sonderumlagen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§ 26</t>
    </r>
    <r>
      <rPr>
        <sz val="10"/>
        <color rgb="FFFF000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II</t>
    </r>
    <r>
      <rPr>
        <sz val="10"/>
        <color rgb="FFFF0000"/>
        <rFont val="Arial"/>
        <family val="2"/>
      </rPr>
      <t xml:space="preserve"> Abs. 2</t>
    </r>
    <r>
      <rPr>
        <sz val="10"/>
        <color rgb="FF000000"/>
        <rFont val="Arial"/>
        <family val="2"/>
      </rPr>
      <t xml:space="preserve"> LFAG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Erstattung von Umlagen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(</t>
    </r>
    <r>
      <rPr>
        <sz val="10"/>
        <color rgb="FF000000"/>
        <rFont val="Arial"/>
        <family val="2"/>
      </rPr>
      <t xml:space="preserve">§ 24 </t>
    </r>
    <r>
      <rPr>
        <strike val="true"/>
        <sz val="10"/>
        <color rgb="FFFF0000"/>
        <rFont val="Arial"/>
        <family val="2"/>
      </rPr>
      <t xml:space="preserve">IV</t>
    </r>
    <r>
      <rPr>
        <sz val="10"/>
        <color rgb="FFFF0000"/>
        <rFont val="Arial"/>
        <family val="2"/>
      </rPr>
      <t xml:space="preserve"> Abs. 4</t>
    </r>
    <r>
      <rPr>
        <sz val="10"/>
        <color rgb="FF000000"/>
        <rFont val="Arial"/>
        <family val="2"/>
      </rPr>
      <t xml:space="preserve"> LFAG</t>
    </r>
    <r>
      <rPr>
        <sz val="10"/>
        <color rgb="FFFF0000"/>
        <rFont val="Arial"/>
        <family val="2"/>
      </rPr>
      <t xml:space="preserve"> -</t>
    </r>
    <r>
      <rPr>
        <strike val="true"/>
        <sz val="10"/>
        <color rgb="FFFF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inanzierung Fond Deutscher
Einheit</t>
    </r>
    <r>
      <rPr>
        <sz val="10"/>
        <color rgb="FFFF0000"/>
        <rFont val="Arial"/>
        <family val="2"/>
      </rPr>
      <t xml:space="preserve"> -</t>
    </r>
    <r>
      <rPr>
        <sz val="10"/>
        <color rgb="FF000000"/>
        <rFont val="Arial"/>
        <family val="2"/>
      </rPr>
      <t xml:space="preserve">)</t>
    </r>
  </si>
  <si>
    <t xml:space="preserve">Abgeführte allgemeine Umlagen</t>
  </si>
  <si>
    <t xml:space="preserve">Finanzausgleichsumlage</t>
  </si>
  <si>
    <t xml:space="preserve">Umlage Fond Deutscher Einheit</t>
  </si>
  <si>
    <r>
      <rPr>
        <sz val="10"/>
        <color rgb="FF000000"/>
        <rFont val="Arial"/>
        <family val="2"/>
      </rPr>
      <t xml:space="preserve">Sonderumlagen</t>
    </r>
    <r>
      <rPr>
        <strike val="true"/>
        <sz val="10"/>
        <color rgb="FFFF0000"/>
        <rFont val="Arial"/>
        <family val="2"/>
      </rPr>
      <t xml:space="preserve"> nach</t>
    </r>
    <r>
      <rPr>
        <sz val="10"/>
        <color rgb="FF00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§ 26 </t>
    </r>
    <r>
      <rPr>
        <strike val="true"/>
        <sz val="10"/>
        <color rgb="FFFF0000"/>
        <rFont val="Arial"/>
        <family val="2"/>
      </rPr>
      <t xml:space="preserve">II</t>
    </r>
    <r>
      <rPr>
        <sz val="10"/>
        <color rgb="FFFF0000"/>
        <rFont val="Arial"/>
        <family val="2"/>
      </rPr>
      <t xml:space="preserve"> Abs. 2</t>
    </r>
    <r>
      <rPr>
        <sz val="10"/>
        <color rgb="FF000000"/>
        <rFont val="Arial"/>
        <family val="2"/>
      </rPr>
      <t xml:space="preserve"> LFAG</t>
    </r>
    <r>
      <rPr>
        <sz val="10"/>
        <color rgb="FFFF0000"/>
        <rFont val="Arial"/>
        <family val="2"/>
      </rPr>
      <t xml:space="preserve">)</t>
    </r>
  </si>
  <si>
    <t xml:space="preserve">Steuerbeteiligungen</t>
  </si>
  <si>
    <t xml:space="preserve">Gewerbesteuerumlage</t>
  </si>
  <si>
    <t xml:space="preserve">Ausgleichsleistungen</t>
  </si>
  <si>
    <t xml:space="preserve">Ausgleichsleistungen nach dem Familienleistungsausgleich (§ 21 LFAG)</t>
  </si>
  <si>
    <t xml:space="preserve">Sonstige allgemeine Finanzwirtschaft (soweit nicht einem anderen Produkt direkt zugeordnet)</t>
  </si>
  <si>
    <t xml:space="preserve">612</t>
  </si>
  <si>
    <t xml:space="preserve">Sonstige allgemeine Finanzwirtschaft</t>
  </si>
  <si>
    <t xml:space="preserve">Zinsen und ähnliche Erträge</t>
  </si>
  <si>
    <t xml:space="preserve">Zinsen aus Geldanlagen</t>
  </si>
  <si>
    <t xml:space="preserve">Kontokorrentzinsen</t>
  </si>
  <si>
    <t xml:space="preserve">Zinsen aus Kassenkrediten</t>
  </si>
  <si>
    <r>
      <rPr>
        <sz val="10"/>
        <color rgb="FFFF0000"/>
        <rFont val="Arial"/>
        <family val="2"/>
      </rPr>
      <t xml:space="preserve">Zinsen </t>
    </r>
    <r>
      <rPr>
        <strike val="true"/>
        <sz val="10"/>
        <color rgb="FFFF0000"/>
        <rFont val="Arial"/>
        <family val="2"/>
      </rPr>
      <t xml:space="preserve">nach</t>
    </r>
    <r>
      <rPr>
        <sz val="10"/>
        <color rgb="FFFF0000"/>
        <rFont val="Arial"/>
        <family val="2"/>
      </rPr>
      <t xml:space="preserve"> (§ 233 AO)</t>
    </r>
  </si>
  <si>
    <t xml:space="preserve">Zinsen und ähnliche Aufwendungen</t>
  </si>
  <si>
    <t xml:space="preserve">Zinsen Darlehen</t>
  </si>
  <si>
    <t xml:space="preserve">Zinsen für Kassenkredite</t>
  </si>
  <si>
    <t xml:space="preserve">Kreditbeschaffungskosten</t>
  </si>
  <si>
    <t xml:space="preserve">Schuldendiensthilfen</t>
  </si>
  <si>
    <t xml:space="preserve">Von Dritten gewährte Schuldendiensthilfen</t>
  </si>
  <si>
    <t xml:space="preserve">An Dritte gewährte Schuldendiensthilfen</t>
  </si>
  <si>
    <t xml:space="preserve">Personalkostenerstattungen des Landes</t>
  </si>
  <si>
    <t xml:space="preserve">Für Bedienstete des Landes</t>
  </si>
  <si>
    <t xml:space="preserve">Für Bedienstete des Kreises, der Gemeinde</t>
  </si>
  <si>
    <t xml:space="preserve">Ein- und Auszahlungen für Kredite</t>
  </si>
  <si>
    <t xml:space="preserve">Mahngebühren, Säumniszuschläge, Beitreibungen u.ä.</t>
  </si>
  <si>
    <t xml:space="preserve">62</t>
  </si>
  <si>
    <r>
      <rPr>
        <b val="true"/>
        <sz val="10"/>
        <color rgb="FF000000"/>
        <rFont val="Arial"/>
        <family val="2"/>
      </rPr>
      <t xml:space="preserve">Beteiligungen, Sondervermögen </t>
    </r>
    <r>
      <rPr>
        <b val="true"/>
        <sz val="10"/>
        <color rgb="FFFF0000"/>
        <rFont val="Arial"/>
        <family val="2"/>
      </rPr>
      <t xml:space="preserve">(soweit nicht einem anderen Produkt direkt zugeordnet)</t>
    </r>
  </si>
  <si>
    <t xml:space="preserve">Gemeindegliedervermögen</t>
  </si>
  <si>
    <t xml:space="preserve">Nichtrechtsfähige Stiftungen</t>
  </si>
  <si>
    <r>
      <rPr>
        <b val="true"/>
        <sz val="10"/>
        <color rgb="FFFF0000"/>
        <rFont val="Arial"/>
        <family val="2"/>
      </rPr>
      <t xml:space="preserve">W</t>
    </r>
    <r>
      <rPr>
        <b val="true"/>
        <sz val="10"/>
        <color rgb="FF000000"/>
        <rFont val="Arial"/>
        <family val="2"/>
      </rPr>
      <t xml:space="preserve">irtschaftliche Unternehmen ohne Rechtsfähigkeit und öffentliche Einrichtungen, für die auf Grund gesetzlicher Vorschriften oder einer Satzung Sonderrechnungen geführt werden</t>
    </r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echtlich unselbstständige Versorgungs- und Versicherungseinrichtungen für die Bediensteten der Gemeinde</t>
    </r>
  </si>
  <si>
    <t xml:space="preserve">Rechtlich unselbstständige Versorgungs- und Versicherungseinrichtungen für die Bediensteten der Gemeinde</t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echtlich unselbstständige Sondervermögen </t>
    </r>
    <r>
      <rPr>
        <b val="true"/>
        <strike val="true"/>
        <sz val="10"/>
        <color rgb="FFFF0000"/>
        <rFont val="Arial"/>
        <family val="2"/>
      </rPr>
      <t xml:space="preserve">nach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§ 14 a </t>
    </r>
    <r>
      <rPr>
        <b val="true"/>
        <sz val="10"/>
        <color rgb="FFFF0000"/>
        <rFont val="Arial"/>
        <family val="2"/>
      </rPr>
      <t xml:space="preserve">BBesG)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trike val="true"/>
        <sz val="10"/>
        <color rgb="FFFF0000"/>
        <rFont val="Arial"/>
        <family val="2"/>
      </rPr>
      <t xml:space="preserve">des Bundesbesoldungsgesetzes</t>
    </r>
  </si>
  <si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color rgb="FF000000"/>
        <rFont val="Arial"/>
        <family val="2"/>
      </rPr>
      <t xml:space="preserve">echtlich unselbstständige Sondervermögen 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§ 14 a </t>
    </r>
    <r>
      <rPr>
        <b val="true"/>
        <sz val="10"/>
        <color rgb="FFFF0000"/>
        <rFont val="Arial"/>
        <family val="2"/>
      </rPr>
      <t xml:space="preserve">BBesG) </t>
    </r>
    <r>
      <rPr>
        <b val="true"/>
        <strike val="true"/>
        <sz val="10"/>
        <color rgb="FFFF0000"/>
        <rFont val="Arial"/>
        <family val="2"/>
      </rPr>
      <t xml:space="preserve">des Bundesbesoldungsgesetzes</t>
    </r>
  </si>
  <si>
    <t xml:space="preserve">Beteiligungen, Anteile, Wertpapiere des Anlagevermögens</t>
  </si>
  <si>
    <t xml:space="preserve">Wertpapiere des Umlaufvermöge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MetaNormalLF-Roman"/>
      <family val="2"/>
    </font>
    <font>
      <b val="true"/>
      <i val="true"/>
      <sz val="10"/>
      <name val="MetaNormalLF-Roman"/>
      <family val="2"/>
    </font>
    <font>
      <i val="true"/>
      <sz val="10"/>
      <name val="MetaNormalLF-Roman"/>
      <family val="2"/>
    </font>
    <font>
      <b val="true"/>
      <sz val="10"/>
      <name val="MetaNormalLF-Roman"/>
      <family val="2"/>
    </font>
    <font>
      <sz val="10"/>
      <color rgb="FF000000"/>
      <name val="MetaNormalLF-Roman"/>
      <family val="2"/>
    </font>
    <font>
      <sz val="10"/>
      <color rgb="FFFFFFFF"/>
      <name val="MetaNormalLF-Roman"/>
      <family val="2"/>
    </font>
    <font>
      <sz val="10"/>
      <color rgb="FFFF0000"/>
      <name val="MetaNormalLF-Roman"/>
      <family val="2"/>
    </font>
    <font>
      <sz val="10"/>
      <name val="MetaNormalLF-Roman"/>
      <family val="2"/>
    </font>
    <font>
      <sz val="10"/>
      <name val="MetaNormalLF-Roman"/>
      <family val="0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MetaNormalLF-Roman"/>
      <family val="0"/>
    </font>
    <font>
      <b val="true"/>
      <sz val="10"/>
      <name val="MetaNormalLF-Roman"/>
      <family val="0"/>
    </font>
    <font>
      <i val="true"/>
      <sz val="10"/>
      <name val="Arial"/>
      <family val="2"/>
    </font>
    <font>
      <sz val="10"/>
      <color rgb="FFFF0000"/>
      <name val="MetaNormalLF-Roman"/>
      <family val="0"/>
    </font>
    <font>
      <sz val="10"/>
      <color rgb="FF000000"/>
      <name val="MetaNormalLF-Roman"/>
      <family val="0"/>
    </font>
    <font>
      <b val="true"/>
      <sz val="10"/>
      <color rgb="FFFF0000"/>
      <name val="MetaNormalLF-Roman"/>
      <family val="0"/>
    </font>
    <font>
      <b val="true"/>
      <i val="true"/>
      <sz val="10"/>
      <color rgb="FFFF0000"/>
      <name val="Arial"/>
      <family val="2"/>
    </font>
    <font>
      <i val="true"/>
      <strike val="true"/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trike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MetaNormalLF-Roman"/>
      <family val="0"/>
    </font>
    <font>
      <sz val="9"/>
      <color rgb="FFFF0000"/>
      <name val="Arial"/>
      <family val="2"/>
    </font>
    <font>
      <i val="true"/>
      <sz val="10"/>
      <color rgb="FF000000"/>
      <name val="MetaNormalLF-Roman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MetaNormalLF-Roman"/>
      <family val="2"/>
    </font>
    <font>
      <b val="true"/>
      <i val="true"/>
      <sz val="10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MetaNormalLF-Roman"/>
      <family val="2"/>
    </font>
    <font>
      <b val="true"/>
      <i val="true"/>
      <sz val="10"/>
      <color rgb="FFFF0000"/>
      <name val="MetaNormalLF-Roman"/>
      <family val="2"/>
    </font>
    <font>
      <b val="true"/>
      <sz val="10"/>
      <color rgb="FFFF0000"/>
      <name val="MetaNormalLF-Roman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strike val="true"/>
      <sz val="10"/>
      <color rgb="FFFF0000"/>
      <name val="MetaNormalLF-Roman"/>
      <family val="0"/>
    </font>
    <font>
      <strike val="true"/>
      <sz val="10"/>
      <color rgb="FFFF0000"/>
      <name val="MetaNormalLF-Roman"/>
      <family val="2"/>
    </font>
    <font>
      <b val="true"/>
      <sz val="9"/>
      <color rgb="FF000000"/>
      <name val="MetaNormalLF-Roman"/>
      <family val="2"/>
    </font>
    <font>
      <i val="true"/>
      <sz val="9"/>
      <color rgb="FF000000"/>
      <name val="MetaNormalLF-Roman"/>
      <family val="2"/>
    </font>
    <font>
      <b val="true"/>
      <sz val="9"/>
      <color rgb="FFFF0000"/>
      <name val="MetaNormalLF-Roman"/>
      <family val="0"/>
    </font>
    <font>
      <i val="true"/>
      <sz val="9"/>
      <color rgb="FFFF0000"/>
      <name val="MetaNormalLF-Roman"/>
      <family val="0"/>
    </font>
    <font>
      <i val="true"/>
      <sz val="10"/>
      <color rgb="FFFF0000"/>
      <name val="MetaNormalLF-Roman"/>
      <family val="0"/>
    </font>
    <font>
      <b val="true"/>
      <i val="true"/>
      <strike val="true"/>
      <sz val="10"/>
      <color rgb="FFFF0000"/>
      <name val="Arial"/>
      <family val="2"/>
    </font>
    <font>
      <b val="true"/>
      <i val="true"/>
      <strike val="true"/>
      <sz val="10"/>
      <color rgb="FFFF0000"/>
      <name val="MetaNormalLF-Roman"/>
      <family val="2"/>
    </font>
    <font>
      <i val="true"/>
      <strike val="true"/>
      <sz val="10"/>
      <color rgb="FFFF0000"/>
      <name val="MetaNormalLF-Roman"/>
      <family val="2"/>
    </font>
    <font>
      <strike val="true"/>
      <sz val="10"/>
      <name val="Arial"/>
      <family val="2"/>
    </font>
    <font>
      <b val="true"/>
      <strike val="true"/>
      <sz val="10"/>
      <color rgb="FFFF0000"/>
      <name val="MetaNormalLF-Roman"/>
      <family val="2"/>
    </font>
    <font>
      <b val="true"/>
      <i val="true"/>
      <strike val="true"/>
      <sz val="10"/>
      <color rgb="FFFF0000"/>
      <name val="MetaNormalLF-Roman"/>
      <family val="0"/>
    </font>
    <font>
      <b val="true"/>
      <strike val="true"/>
      <sz val="10"/>
      <color rgb="FFFF0000"/>
      <name val="MetaNormalLF-Roman"/>
      <family val="0"/>
    </font>
    <font>
      <b val="true"/>
      <i val="true"/>
      <sz val="10"/>
      <color rgb="FFFF0000"/>
      <name val="MetaNormalLF-Roman"/>
      <family val="0"/>
    </font>
    <font>
      <b val="true"/>
      <i val="true"/>
      <sz val="10"/>
      <color rgb="FF000000"/>
      <name val="MetaNormalLF-Roman"/>
      <family val="0"/>
    </font>
    <font>
      <i val="true"/>
      <sz val="10"/>
      <color rgb="FF000000"/>
      <name val="MetaNormalLF-Roman"/>
      <family val="0"/>
    </font>
    <font>
      <i val="true"/>
      <strike val="true"/>
      <sz val="10"/>
      <color rgb="FFFF0000"/>
      <name val="MetaNormalLF-Roman"/>
      <family val="0"/>
    </font>
    <font>
      <strike val="true"/>
      <sz val="10"/>
      <name val="MetaNormalLF-Roman"/>
      <family val="0"/>
    </font>
    <font>
      <strike val="true"/>
      <sz val="10"/>
      <color rgb="FF000000"/>
      <name val="MetaNormalLF-Roman"/>
      <family val="2"/>
    </font>
    <font>
      <strike val="true"/>
      <sz val="10"/>
      <color rgb="FF000000"/>
      <name val="Arial"/>
      <family val="2"/>
    </font>
    <font>
      <i val="true"/>
      <strike val="true"/>
      <sz val="10"/>
      <color rgb="FF000000"/>
      <name val="Arial"/>
      <family val="2"/>
    </font>
    <font>
      <strike val="true"/>
      <sz val="10"/>
      <color rgb="FFFFFFFF"/>
      <name val="MetaNormalLF-Roman"/>
      <family val="2"/>
    </font>
    <font>
      <sz val="9"/>
      <color rgb="FF000000"/>
      <name val="MetaNormalLF-Roman"/>
      <family val="0"/>
    </font>
    <font>
      <i val="true"/>
      <sz val="9"/>
      <color rgb="FF000000"/>
      <name val="MetaNormalLF-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6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7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rukturen_Kreis_Land_Leistungsebene" xfId="21"/>
    <cellStyle name="Standard_Strukturen_Kreis_Land_Produkteben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155"/>
  <sheetViews>
    <sheetView showFormulas="false" showGridLines="fals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42"/>
    <col collapsed="false" customWidth="true" hidden="false" outlineLevel="0" max="3" min="3" style="3" width="4.56"/>
    <col collapsed="false" customWidth="true" hidden="false" outlineLevel="0" max="4" min="4" style="4" width="8.85"/>
    <col collapsed="false" customWidth="true" hidden="false" outlineLevel="0" max="5" min="5" style="5" width="8.14"/>
    <col collapsed="false" customWidth="true" hidden="false" outlineLevel="0" max="6" min="6" style="6" width="73.41"/>
    <col collapsed="false" customWidth="true" hidden="true" outlineLevel="0" max="7" min="7" style="7" width="14.41"/>
    <col collapsed="false" customWidth="true" hidden="true" outlineLevel="0" max="8" min="8" style="8" width="0.99"/>
    <col collapsed="false" customWidth="false" hidden="true" outlineLevel="0" max="9" min="9" style="9" width="11.42"/>
    <col collapsed="false" customWidth="true" hidden="false" outlineLevel="0" max="10" min="10" style="10" width="13.14"/>
    <col collapsed="false" customWidth="true" hidden="false" outlineLevel="0" max="11" min="11" style="11" width="13.28"/>
    <col collapsed="false" customWidth="true" hidden="false" outlineLevel="0" max="12" min="12" style="12" width="13.28"/>
    <col collapsed="false" customWidth="true" hidden="false" outlineLevel="0" max="13" min="13" style="12" width="13.7"/>
    <col collapsed="false" customWidth="true" hidden="false" outlineLevel="0" max="14" min="14" style="13" width="14.56"/>
    <col collapsed="false" customWidth="false" hidden="false" outlineLevel="0" max="257" min="15" style="13" width="11.42"/>
  </cols>
  <sheetData>
    <row r="1" customFormat="false" ht="6.75" hidden="false" customHeight="true" outlineLevel="0" collapsed="false">
      <c r="A1" s="14"/>
      <c r="B1" s="15"/>
      <c r="C1" s="16"/>
      <c r="D1" s="17"/>
      <c r="E1" s="18"/>
      <c r="F1" s="19"/>
      <c r="H1" s="7"/>
      <c r="J1" s="20"/>
      <c r="L1" s="21"/>
      <c r="M1" s="21"/>
    </row>
    <row r="2" customFormat="false" ht="18" hidden="false" customHeight="false" outlineLevel="0" collapsed="false">
      <c r="F2" s="19"/>
      <c r="H2" s="7"/>
      <c r="J2" s="22"/>
      <c r="K2" s="23"/>
      <c r="L2" s="24"/>
      <c r="M2" s="24"/>
    </row>
    <row r="3" customFormat="false" ht="12.75" hidden="false" customHeight="true" outlineLevel="0" collapsed="false">
      <c r="A3" s="25" t="s">
        <v>0</v>
      </c>
      <c r="B3" s="25"/>
      <c r="C3" s="25"/>
      <c r="D3" s="25"/>
      <c r="E3" s="25"/>
      <c r="F3" s="25"/>
      <c r="G3" s="25"/>
      <c r="H3" s="26"/>
      <c r="I3" s="27"/>
      <c r="J3" s="28"/>
      <c r="M3" s="29"/>
    </row>
    <row r="4" s="32" customFormat="true" ht="42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30"/>
      <c r="J4" s="28"/>
      <c r="K4" s="11"/>
      <c r="L4" s="12"/>
      <c r="M4" s="31"/>
    </row>
    <row r="5" s="32" customFormat="true" ht="12.75" hidden="false" customHeight="true" outlineLevel="0" collapsed="false">
      <c r="A5" s="33" t="s">
        <v>1</v>
      </c>
      <c r="B5" s="33"/>
      <c r="C5" s="33"/>
      <c r="D5" s="33"/>
      <c r="E5" s="33"/>
      <c r="F5" s="33"/>
      <c r="G5" s="34"/>
      <c r="H5" s="34"/>
      <c r="I5" s="30"/>
      <c r="J5" s="28"/>
      <c r="K5" s="35" t="s">
        <v>2</v>
      </c>
      <c r="L5" s="36" t="s">
        <v>3</v>
      </c>
      <c r="M5" s="36"/>
    </row>
    <row r="6" s="32" customFormat="true" ht="12.75" hidden="false" customHeight="false" outlineLevel="0" collapsed="false">
      <c r="A6" s="37"/>
      <c r="B6" s="38" t="s">
        <v>4</v>
      </c>
      <c r="C6" s="38"/>
      <c r="D6" s="38"/>
      <c r="E6" s="38"/>
      <c r="F6" s="38"/>
      <c r="G6" s="34"/>
      <c r="H6" s="34"/>
      <c r="I6" s="30"/>
      <c r="J6" s="39"/>
      <c r="K6" s="35"/>
      <c r="L6" s="36"/>
      <c r="M6" s="36"/>
    </row>
    <row r="7" s="32" customFormat="true" ht="38.25" hidden="false" customHeight="true" outlineLevel="0" collapsed="false">
      <c r="A7" s="37"/>
      <c r="B7" s="37"/>
      <c r="C7" s="40" t="s">
        <v>5</v>
      </c>
      <c r="D7" s="40"/>
      <c r="E7" s="40"/>
      <c r="F7" s="40"/>
      <c r="G7" s="34"/>
      <c r="H7" s="34"/>
      <c r="I7" s="30"/>
      <c r="J7" s="41"/>
      <c r="K7" s="35"/>
      <c r="L7" s="36"/>
      <c r="M7" s="36"/>
    </row>
    <row r="8" s="32" customFormat="true" ht="12.75" hidden="false" customHeight="false" outlineLevel="0" collapsed="false">
      <c r="A8" s="37"/>
      <c r="B8" s="37"/>
      <c r="C8" s="42"/>
      <c r="D8" s="43" t="s">
        <v>6</v>
      </c>
      <c r="E8" s="43"/>
      <c r="F8" s="43"/>
      <c r="G8" s="44"/>
      <c r="H8" s="34"/>
      <c r="I8" s="30"/>
      <c r="J8" s="45" t="s">
        <v>7</v>
      </c>
      <c r="K8" s="35"/>
      <c r="L8" s="36"/>
      <c r="M8" s="36"/>
    </row>
    <row r="9" s="32" customFormat="true" ht="12.75" hidden="false" customHeight="true" outlineLevel="0" collapsed="false">
      <c r="A9" s="46"/>
      <c r="B9" s="46"/>
      <c r="C9" s="47"/>
      <c r="D9" s="48"/>
      <c r="E9" s="48" t="s">
        <v>8</v>
      </c>
      <c r="F9" s="49"/>
      <c r="G9" s="50"/>
      <c r="H9" s="50"/>
      <c r="I9" s="51"/>
      <c r="J9" s="52"/>
      <c r="K9" s="35"/>
      <c r="L9" s="53" t="s">
        <v>9</v>
      </c>
      <c r="M9" s="54" t="s">
        <v>10</v>
      </c>
    </row>
    <row r="10" s="62" customFormat="true" ht="12.75" hidden="false" customHeight="false" outlineLevel="0" collapsed="false">
      <c r="A10" s="37"/>
      <c r="B10" s="37"/>
      <c r="C10" s="42"/>
      <c r="D10" s="55"/>
      <c r="E10" s="56"/>
      <c r="F10" s="57" t="s">
        <v>11</v>
      </c>
      <c r="G10" s="58" t="s">
        <v>7</v>
      </c>
      <c r="H10" s="59"/>
      <c r="I10" s="60"/>
      <c r="J10" s="61"/>
      <c r="K10" s="35"/>
      <c r="L10" s="53"/>
      <c r="M10" s="54"/>
    </row>
    <row r="11" s="62" customFormat="true" ht="12.75" hidden="false" customHeight="false" outlineLevel="0" collapsed="false">
      <c r="A11" s="63" t="s">
        <v>12</v>
      </c>
      <c r="B11" s="63"/>
      <c r="C11" s="63"/>
      <c r="D11" s="63" t="s">
        <v>13</v>
      </c>
      <c r="E11" s="63"/>
      <c r="F11" s="57"/>
      <c r="G11" s="64"/>
      <c r="H11" s="59"/>
      <c r="I11" s="60"/>
      <c r="J11" s="65"/>
      <c r="K11" s="35"/>
      <c r="L11" s="53"/>
      <c r="M11" s="54"/>
    </row>
    <row r="12" s="62" customFormat="true" ht="12.75" hidden="false" customHeight="false" outlineLevel="0" collapsed="false">
      <c r="A12" s="66" t="s">
        <v>14</v>
      </c>
      <c r="B12" s="66"/>
      <c r="C12" s="66"/>
      <c r="D12" s="67"/>
      <c r="E12" s="68"/>
      <c r="F12" s="66" t="s">
        <v>15</v>
      </c>
      <c r="G12" s="69"/>
      <c r="H12" s="70"/>
      <c r="I12" s="71" t="n">
        <f aca="false">+A12+B12+C12+D12+E12</f>
        <v>1</v>
      </c>
      <c r="J12" s="72"/>
      <c r="K12" s="73" t="s">
        <v>14</v>
      </c>
      <c r="L12" s="53"/>
      <c r="M12" s="54"/>
    </row>
    <row r="13" s="32" customFormat="true" ht="12.75" hidden="false" customHeight="false" outlineLevel="0" collapsed="false">
      <c r="A13" s="74"/>
      <c r="B13" s="75" t="s">
        <v>16</v>
      </c>
      <c r="C13" s="75"/>
      <c r="D13" s="76"/>
      <c r="E13" s="77"/>
      <c r="F13" s="75" t="s">
        <v>17</v>
      </c>
      <c r="G13" s="78"/>
      <c r="H13" s="79"/>
      <c r="I13" s="71" t="n">
        <f aca="false">+A13+B13+C13+D13+E13</f>
        <v>11</v>
      </c>
      <c r="J13" s="72"/>
      <c r="K13" s="80" t="s">
        <v>16</v>
      </c>
      <c r="L13" s="81"/>
      <c r="M13" s="81"/>
    </row>
    <row r="14" s="32" customFormat="true" ht="25.5" hidden="false" customHeight="false" outlineLevel="0" collapsed="false">
      <c r="A14" s="74"/>
      <c r="B14" s="82"/>
      <c r="C14" s="82"/>
      <c r="D14" s="83"/>
      <c r="E14" s="84"/>
      <c r="F14" s="85" t="s">
        <v>18</v>
      </c>
      <c r="G14" s="78"/>
      <c r="H14" s="79"/>
      <c r="I14" s="71"/>
      <c r="J14" s="72"/>
      <c r="K14" s="80"/>
      <c r="L14" s="81"/>
      <c r="M14" s="81"/>
    </row>
    <row r="15" s="11" customFormat="true" ht="12.75" hidden="false" customHeight="false" outlineLevel="0" collapsed="false">
      <c r="A15" s="86"/>
      <c r="B15" s="82"/>
      <c r="C15" s="87" t="s">
        <v>19</v>
      </c>
      <c r="D15" s="88"/>
      <c r="E15" s="89"/>
      <c r="F15" s="87" t="s">
        <v>20</v>
      </c>
      <c r="G15" s="90"/>
      <c r="H15" s="91"/>
      <c r="I15" s="71" t="n">
        <f aca="false">+A15+B15+C15+D15+E15</f>
        <v>111</v>
      </c>
      <c r="J15" s="92"/>
      <c r="K15" s="80" t="s">
        <v>19</v>
      </c>
      <c r="L15" s="81"/>
      <c r="M15" s="81"/>
    </row>
    <row r="16" s="11" customFormat="true" ht="12.75" hidden="false" customHeight="false" outlineLevel="0" collapsed="false">
      <c r="A16" s="86"/>
      <c r="B16" s="82"/>
      <c r="C16" s="82"/>
      <c r="D16" s="83" t="s">
        <v>21</v>
      </c>
      <c r="E16" s="93"/>
      <c r="F16" s="82" t="s">
        <v>20</v>
      </c>
      <c r="G16" s="90"/>
      <c r="H16" s="91"/>
      <c r="I16" s="71" t="n">
        <f aca="false">+A16+B16+C16+D16+E16</f>
        <v>1110</v>
      </c>
      <c r="J16" s="72"/>
      <c r="K16" s="80"/>
      <c r="L16" s="81"/>
      <c r="M16" s="81"/>
    </row>
    <row r="17" s="98" customFormat="true" ht="12.75" hidden="false" customHeight="false" outlineLevel="0" collapsed="false">
      <c r="A17" s="86"/>
      <c r="B17" s="82"/>
      <c r="C17" s="82"/>
      <c r="D17" s="83" t="s">
        <v>22</v>
      </c>
      <c r="E17" s="93"/>
      <c r="F17" s="94" t="s">
        <v>23</v>
      </c>
      <c r="G17" s="95"/>
      <c r="H17" s="96"/>
      <c r="I17" s="71" t="n">
        <f aca="false">+A17+B17+C17+D17+E17</f>
        <v>1111</v>
      </c>
      <c r="J17" s="72"/>
      <c r="K17" s="80"/>
      <c r="L17" s="97"/>
      <c r="M17" s="81"/>
    </row>
    <row r="18" s="11" customFormat="true" ht="12.75" hidden="false" customHeight="false" outlineLevel="0" collapsed="false">
      <c r="A18" s="86"/>
      <c r="B18" s="82"/>
      <c r="C18" s="82"/>
      <c r="D18" s="99"/>
      <c r="E18" s="84" t="s">
        <v>24</v>
      </c>
      <c r="F18" s="100" t="s">
        <v>25</v>
      </c>
      <c r="G18" s="90"/>
      <c r="H18" s="91"/>
      <c r="I18" s="71" t="n">
        <f aca="false">+A18+B18+C18+D18+E18</f>
        <v>11111</v>
      </c>
      <c r="J18" s="72"/>
      <c r="K18" s="80"/>
      <c r="L18" s="97"/>
      <c r="M18" s="81"/>
    </row>
    <row r="19" s="11" customFormat="true" ht="12.75" hidden="false" customHeight="false" outlineLevel="0" collapsed="false">
      <c r="A19" s="86"/>
      <c r="B19" s="82"/>
      <c r="C19" s="82"/>
      <c r="D19" s="83" t="s">
        <v>26</v>
      </c>
      <c r="E19" s="93"/>
      <c r="F19" s="94" t="s">
        <v>27</v>
      </c>
      <c r="G19" s="90"/>
      <c r="H19" s="91"/>
      <c r="I19" s="71" t="n">
        <f aca="false">+A19+B19+C19+D19+E19</f>
        <v>1112</v>
      </c>
      <c r="J19" s="72"/>
      <c r="K19" s="80"/>
      <c r="L19" s="97"/>
      <c r="M19" s="81"/>
    </row>
    <row r="20" s="11" customFormat="true" ht="12.75" hidden="false" customHeight="false" outlineLevel="0" collapsed="false">
      <c r="A20" s="86"/>
      <c r="B20" s="82"/>
      <c r="C20" s="82"/>
      <c r="D20" s="99"/>
      <c r="E20" s="84" t="s">
        <v>28</v>
      </c>
      <c r="F20" s="100" t="s">
        <v>29</v>
      </c>
      <c r="G20" s="90"/>
      <c r="H20" s="91"/>
      <c r="I20" s="71" t="n">
        <f aca="false">+A20+B20+C20+D20+E20</f>
        <v>11121</v>
      </c>
      <c r="J20" s="72"/>
      <c r="K20" s="80"/>
      <c r="L20" s="97"/>
      <c r="M20" s="81"/>
    </row>
    <row r="21" s="11" customFormat="true" ht="12.75" hidden="false" customHeight="false" outlineLevel="0" collapsed="false">
      <c r="A21" s="86"/>
      <c r="B21" s="82"/>
      <c r="C21" s="82"/>
      <c r="D21" s="99"/>
      <c r="E21" s="84" t="s">
        <v>30</v>
      </c>
      <c r="F21" s="101" t="s">
        <v>31</v>
      </c>
      <c r="G21" s="90"/>
      <c r="H21" s="91"/>
      <c r="I21" s="71" t="n">
        <f aca="false">+A21+B21+C21+D21+E21</f>
        <v>11122</v>
      </c>
      <c r="J21" s="72"/>
      <c r="K21" s="80"/>
      <c r="L21" s="97"/>
      <c r="M21" s="81"/>
    </row>
    <row r="22" s="11" customFormat="true" ht="12.75" hidden="false" customHeight="false" outlineLevel="0" collapsed="false">
      <c r="A22" s="86"/>
      <c r="B22" s="82"/>
      <c r="C22" s="82"/>
      <c r="D22" s="99"/>
      <c r="E22" s="84" t="s">
        <v>32</v>
      </c>
      <c r="F22" s="102" t="s">
        <v>33</v>
      </c>
      <c r="G22" s="90"/>
      <c r="H22" s="91"/>
      <c r="I22" s="71" t="n">
        <f aca="false">+A22+B22+C22+D22+E22</f>
        <v>11123</v>
      </c>
      <c r="J22" s="72"/>
      <c r="K22" s="80"/>
      <c r="L22" s="97"/>
      <c r="M22" s="81"/>
    </row>
    <row r="23" s="11" customFormat="true" ht="12.75" hidden="false" customHeight="false" outlineLevel="0" collapsed="false">
      <c r="A23" s="86"/>
      <c r="B23" s="82"/>
      <c r="C23" s="82"/>
      <c r="D23" s="99"/>
      <c r="E23" s="84" t="s">
        <v>34</v>
      </c>
      <c r="F23" s="102" t="s">
        <v>35</v>
      </c>
      <c r="G23" s="90"/>
      <c r="H23" s="91"/>
      <c r="I23" s="71" t="n">
        <f aca="false">+A23+B23+C23+D23+E23</f>
        <v>11124</v>
      </c>
      <c r="J23" s="72"/>
      <c r="K23" s="80"/>
      <c r="L23" s="97"/>
      <c r="M23" s="81"/>
    </row>
    <row r="24" s="11" customFormat="true" ht="25.5" hidden="false" customHeight="false" outlineLevel="0" collapsed="false">
      <c r="A24" s="86"/>
      <c r="B24" s="82"/>
      <c r="C24" s="82"/>
      <c r="D24" s="83"/>
      <c r="E24" s="103" t="s">
        <v>36</v>
      </c>
      <c r="F24" s="104" t="s">
        <v>37</v>
      </c>
      <c r="G24" s="90"/>
      <c r="H24" s="91"/>
      <c r="I24" s="71" t="n">
        <f aca="false">+A24+B24+C24+D24+E24</f>
        <v>11125</v>
      </c>
      <c r="J24" s="72"/>
      <c r="K24" s="80"/>
      <c r="L24" s="97"/>
      <c r="M24" s="81"/>
    </row>
    <row r="25" s="11" customFormat="true" ht="12.75" hidden="false" customHeight="false" outlineLevel="0" collapsed="false">
      <c r="A25" s="86"/>
      <c r="B25" s="82"/>
      <c r="C25" s="82"/>
      <c r="D25" s="83"/>
      <c r="E25" s="84" t="s">
        <v>38</v>
      </c>
      <c r="F25" s="105" t="s">
        <v>39</v>
      </c>
      <c r="G25" s="90"/>
      <c r="H25" s="91"/>
      <c r="I25" s="71" t="n">
        <f aca="false">+A25+B25+C25+D25+E25</f>
        <v>111256</v>
      </c>
      <c r="J25" s="72"/>
      <c r="K25" s="80"/>
      <c r="L25" s="97"/>
      <c r="M25" s="81"/>
    </row>
    <row r="26" s="11" customFormat="true" ht="12.75" hidden="false" customHeight="false" outlineLevel="0" collapsed="false">
      <c r="A26" s="86"/>
      <c r="B26" s="82"/>
      <c r="C26" s="82"/>
      <c r="D26" s="83"/>
      <c r="E26" s="84" t="s">
        <v>40</v>
      </c>
      <c r="F26" s="105" t="s">
        <v>41</v>
      </c>
      <c r="G26" s="90"/>
      <c r="H26" s="91"/>
      <c r="I26" s="71" t="n">
        <f aca="false">+A26+B26+C26+D26+E26</f>
        <v>111267</v>
      </c>
      <c r="J26" s="92"/>
      <c r="K26" s="80"/>
      <c r="L26" s="97"/>
      <c r="M26" s="81"/>
    </row>
    <row r="27" s="11" customFormat="true" ht="12.75" hidden="false" customHeight="false" outlineLevel="0" collapsed="false">
      <c r="A27" s="86"/>
      <c r="B27" s="82"/>
      <c r="C27" s="82"/>
      <c r="D27" s="83"/>
      <c r="E27" s="84" t="s">
        <v>42</v>
      </c>
      <c r="F27" s="105" t="s">
        <v>43</v>
      </c>
      <c r="G27" s="90"/>
      <c r="H27" s="91"/>
      <c r="I27" s="71" t="n">
        <f aca="false">+A27+B27+C27+D27+E27</f>
        <v>111278</v>
      </c>
      <c r="J27" s="92"/>
      <c r="K27" s="80"/>
      <c r="L27" s="97"/>
      <c r="M27" s="81"/>
    </row>
    <row r="28" s="98" customFormat="true" ht="12.75" hidden="false" customHeight="false" outlineLevel="0" collapsed="false">
      <c r="A28" s="86"/>
      <c r="B28" s="82"/>
      <c r="C28" s="82"/>
      <c r="D28" s="83"/>
      <c r="E28" s="84" t="s">
        <v>44</v>
      </c>
      <c r="F28" s="101" t="s">
        <v>45</v>
      </c>
      <c r="G28" s="95"/>
      <c r="H28" s="96"/>
      <c r="I28" s="71" t="n">
        <f aca="false">+A28+B28+C28+D28+E28</f>
        <v>111289</v>
      </c>
      <c r="J28" s="72"/>
      <c r="K28" s="80"/>
      <c r="L28" s="97"/>
      <c r="M28" s="81"/>
    </row>
    <row r="29" s="98" customFormat="true" ht="12.75" hidden="false" customHeight="false" outlineLevel="0" collapsed="false">
      <c r="A29" s="86"/>
      <c r="B29" s="82"/>
      <c r="C29" s="82"/>
      <c r="D29" s="83" t="s">
        <v>46</v>
      </c>
      <c r="E29" s="83"/>
      <c r="F29" s="94" t="s">
        <v>47</v>
      </c>
      <c r="G29" s="95"/>
      <c r="H29" s="96"/>
      <c r="I29" s="71" t="n">
        <f aca="false">+A29+B29+C29+D29+E29</f>
        <v>1113</v>
      </c>
      <c r="J29" s="72"/>
      <c r="K29" s="80"/>
      <c r="L29" s="97"/>
      <c r="M29" s="81"/>
    </row>
    <row r="30" s="11" customFormat="true" ht="12.75" hidden="false" customHeight="false" outlineLevel="0" collapsed="false">
      <c r="A30" s="101"/>
      <c r="B30" s="106"/>
      <c r="C30" s="106"/>
      <c r="D30" s="83"/>
      <c r="E30" s="84" t="s">
        <v>48</v>
      </c>
      <c r="F30" s="100" t="s">
        <v>47</v>
      </c>
      <c r="G30" s="90"/>
      <c r="H30" s="91"/>
      <c r="I30" s="71" t="n">
        <f aca="false">+A30+B30+C30+D30+E30</f>
        <v>11131</v>
      </c>
      <c r="J30" s="72"/>
      <c r="K30" s="80"/>
      <c r="L30" s="97"/>
      <c r="M30" s="81"/>
    </row>
    <row r="31" s="11" customFormat="true" ht="12.75" hidden="false" customHeight="false" outlineLevel="0" collapsed="false">
      <c r="A31" s="86"/>
      <c r="B31" s="82"/>
      <c r="C31" s="82"/>
      <c r="D31" s="83"/>
      <c r="E31" s="84" t="s">
        <v>49</v>
      </c>
      <c r="F31" s="101" t="s">
        <v>50</v>
      </c>
      <c r="G31" s="90"/>
      <c r="H31" s="91"/>
      <c r="I31" s="71" t="n">
        <f aca="false">+A31+B31+C31+D31+E31</f>
        <v>11132</v>
      </c>
      <c r="J31" s="72"/>
      <c r="K31" s="80"/>
      <c r="L31" s="97"/>
      <c r="M31" s="81"/>
    </row>
    <row r="32" s="11" customFormat="true" ht="12.75" hidden="false" customHeight="false" outlineLevel="0" collapsed="false">
      <c r="A32" s="86"/>
      <c r="B32" s="82"/>
      <c r="C32" s="82"/>
      <c r="D32" s="83"/>
      <c r="E32" s="84" t="s">
        <v>51</v>
      </c>
      <c r="F32" s="101" t="s">
        <v>52</v>
      </c>
      <c r="G32" s="90"/>
      <c r="H32" s="91"/>
      <c r="I32" s="71" t="n">
        <f aca="false">+A32+B32+C32+D32+E32</f>
        <v>11133</v>
      </c>
      <c r="J32" s="72"/>
      <c r="K32" s="80"/>
      <c r="L32" s="97"/>
      <c r="M32" s="81"/>
    </row>
    <row r="33" s="11" customFormat="true" ht="12.75" hidden="false" customHeight="false" outlineLevel="0" collapsed="false">
      <c r="A33" s="86"/>
      <c r="B33" s="82"/>
      <c r="C33" s="82"/>
      <c r="D33" s="83"/>
      <c r="E33" s="84" t="s">
        <v>53</v>
      </c>
      <c r="F33" s="101" t="s">
        <v>54</v>
      </c>
      <c r="G33" s="90"/>
      <c r="H33" s="91"/>
      <c r="I33" s="71" t="n">
        <f aca="false">+A33+B33+C33+D33+E33</f>
        <v>11134</v>
      </c>
      <c r="J33" s="72"/>
      <c r="K33" s="80"/>
      <c r="L33" s="97"/>
      <c r="M33" s="81"/>
    </row>
    <row r="34" s="11" customFormat="true" ht="12.75" hidden="false" customHeight="false" outlineLevel="0" collapsed="false">
      <c r="A34" s="86"/>
      <c r="B34" s="82"/>
      <c r="C34" s="82"/>
      <c r="D34" s="83"/>
      <c r="E34" s="84" t="s">
        <v>55</v>
      </c>
      <c r="F34" s="101" t="s">
        <v>56</v>
      </c>
      <c r="G34" s="90"/>
      <c r="H34" s="91"/>
      <c r="I34" s="71" t="n">
        <f aca="false">+A34+B34+C34+D34+E34</f>
        <v>11135</v>
      </c>
      <c r="J34" s="92"/>
      <c r="K34" s="80"/>
      <c r="L34" s="97"/>
      <c r="M34" s="81"/>
    </row>
    <row r="35" s="11" customFormat="true" ht="12.75" hidden="false" customHeight="false" outlineLevel="0" collapsed="false">
      <c r="A35" s="101"/>
      <c r="B35" s="106"/>
      <c r="C35" s="106"/>
      <c r="D35" s="83"/>
      <c r="E35" s="84" t="s">
        <v>57</v>
      </c>
      <c r="F35" s="107" t="s">
        <v>58</v>
      </c>
      <c r="G35" s="90"/>
      <c r="H35" s="91"/>
      <c r="I35" s="71" t="n">
        <f aca="false">+A35+B35+C35+D35+E35</f>
        <v>11136</v>
      </c>
      <c r="J35" s="72"/>
      <c r="K35" s="80"/>
      <c r="L35" s="97"/>
      <c r="M35" s="81"/>
    </row>
    <row r="36" s="98" customFormat="true" ht="12.75" hidden="false" customHeight="false" outlineLevel="0" collapsed="false">
      <c r="A36" s="86"/>
      <c r="B36" s="82"/>
      <c r="C36" s="82"/>
      <c r="D36" s="83" t="s">
        <v>59</v>
      </c>
      <c r="E36" s="83"/>
      <c r="F36" s="94" t="s">
        <v>60</v>
      </c>
      <c r="G36" s="95"/>
      <c r="H36" s="96"/>
      <c r="I36" s="71" t="n">
        <f aca="false">+A36+B36+C36+D36+E36</f>
        <v>1114</v>
      </c>
      <c r="J36" s="72"/>
      <c r="K36" s="80"/>
      <c r="L36" s="97"/>
      <c r="M36" s="81"/>
    </row>
    <row r="37" s="32" customFormat="true" ht="12.75" hidden="false" customHeight="false" outlineLevel="0" collapsed="false">
      <c r="A37" s="74"/>
      <c r="B37" s="108"/>
      <c r="C37" s="108"/>
      <c r="D37" s="83"/>
      <c r="E37" s="84" t="s">
        <v>61</v>
      </c>
      <c r="F37" s="102" t="s">
        <v>62</v>
      </c>
      <c r="G37" s="78"/>
      <c r="H37" s="79"/>
      <c r="I37" s="71" t="n">
        <f aca="false">+A37+B37+C37+D37+E37</f>
        <v>11141</v>
      </c>
      <c r="J37" s="72"/>
      <c r="K37" s="80"/>
      <c r="L37" s="81"/>
      <c r="M37" s="81"/>
    </row>
    <row r="38" s="32" customFormat="true" ht="12.75" hidden="false" customHeight="false" outlineLevel="0" collapsed="false">
      <c r="A38" s="74"/>
      <c r="B38" s="108"/>
      <c r="C38" s="108"/>
      <c r="D38" s="83"/>
      <c r="E38" s="84" t="s">
        <v>63</v>
      </c>
      <c r="F38" s="102" t="s">
        <v>64</v>
      </c>
      <c r="G38" s="78"/>
      <c r="H38" s="79"/>
      <c r="I38" s="71" t="n">
        <f aca="false">+A38+B38+C38+D38+E38</f>
        <v>11142</v>
      </c>
      <c r="J38" s="72"/>
      <c r="K38" s="80"/>
      <c r="L38" s="81"/>
      <c r="M38" s="81"/>
    </row>
    <row r="39" s="32" customFormat="true" ht="25.5" hidden="false" customHeight="false" outlineLevel="0" collapsed="false">
      <c r="A39" s="74"/>
      <c r="B39" s="108"/>
      <c r="C39" s="108"/>
      <c r="D39" s="83"/>
      <c r="E39" s="84" t="s">
        <v>65</v>
      </c>
      <c r="F39" s="102" t="s">
        <v>66</v>
      </c>
      <c r="G39" s="78"/>
      <c r="H39" s="79"/>
      <c r="I39" s="71" t="n">
        <f aca="false">+A39+B39+C39+D39+E39</f>
        <v>11143</v>
      </c>
      <c r="J39" s="72"/>
      <c r="K39" s="80"/>
      <c r="L39" s="81"/>
      <c r="M39" s="81"/>
    </row>
    <row r="40" s="32" customFormat="true" ht="12.75" hidden="false" customHeight="false" outlineLevel="0" collapsed="false">
      <c r="A40" s="74"/>
      <c r="B40" s="108"/>
      <c r="C40" s="108"/>
      <c r="D40" s="83"/>
      <c r="E40" s="84" t="s">
        <v>67</v>
      </c>
      <c r="F40" s="102" t="s">
        <v>68</v>
      </c>
      <c r="G40" s="78"/>
      <c r="H40" s="79"/>
      <c r="I40" s="71" t="n">
        <f aca="false">+A40+B40+C40+D40+E40</f>
        <v>11144</v>
      </c>
      <c r="J40" s="92"/>
      <c r="K40" s="80"/>
      <c r="L40" s="81"/>
      <c r="M40" s="81"/>
    </row>
    <row r="41" s="32" customFormat="true" ht="12.75" hidden="false" customHeight="false" outlineLevel="0" collapsed="false">
      <c r="A41" s="74"/>
      <c r="B41" s="108"/>
      <c r="C41" s="108"/>
      <c r="D41" s="83"/>
      <c r="E41" s="84" t="s">
        <v>69</v>
      </c>
      <c r="F41" s="102" t="s">
        <v>70</v>
      </c>
      <c r="G41" s="78"/>
      <c r="H41" s="79"/>
      <c r="I41" s="71" t="n">
        <f aca="false">+A41+B41+C41+D41+E41</f>
        <v>11145</v>
      </c>
      <c r="J41" s="72"/>
      <c r="K41" s="80"/>
      <c r="L41" s="81"/>
      <c r="M41" s="81"/>
    </row>
    <row r="42" s="98" customFormat="true" ht="12.75" hidden="false" customHeight="false" outlineLevel="0" collapsed="false">
      <c r="A42" s="86"/>
      <c r="B42" s="82"/>
      <c r="C42" s="82"/>
      <c r="D42" s="83" t="s">
        <v>71</v>
      </c>
      <c r="E42" s="83"/>
      <c r="F42" s="94" t="s">
        <v>72</v>
      </c>
      <c r="G42" s="95"/>
      <c r="H42" s="96"/>
      <c r="I42" s="71" t="n">
        <f aca="false">+A42+B42+C42+D42+E42</f>
        <v>1115</v>
      </c>
      <c r="J42" s="72"/>
      <c r="K42" s="80"/>
      <c r="L42" s="81"/>
      <c r="M42" s="81"/>
    </row>
    <row r="43" s="32" customFormat="true" ht="12.75" hidden="false" customHeight="false" outlineLevel="0" collapsed="false">
      <c r="A43" s="74"/>
      <c r="B43" s="109"/>
      <c r="C43" s="109"/>
      <c r="D43" s="83"/>
      <c r="E43" s="84" t="s">
        <v>73</v>
      </c>
      <c r="F43" s="110" t="s">
        <v>74</v>
      </c>
      <c r="G43" s="78"/>
      <c r="H43" s="79"/>
      <c r="I43" s="71" t="n">
        <f aca="false">+A43+B43+C43+D43+E43</f>
        <v>11151</v>
      </c>
      <c r="J43" s="72"/>
      <c r="K43" s="80"/>
      <c r="L43" s="81"/>
      <c r="M43" s="81"/>
    </row>
    <row r="44" s="32" customFormat="true" ht="12.75" hidden="false" customHeight="false" outlineLevel="0" collapsed="false">
      <c r="A44" s="74"/>
      <c r="B44" s="109"/>
      <c r="C44" s="109"/>
      <c r="D44" s="83"/>
      <c r="E44" s="84" t="s">
        <v>75</v>
      </c>
      <c r="F44" s="110" t="s">
        <v>76</v>
      </c>
      <c r="G44" s="78"/>
      <c r="H44" s="79"/>
      <c r="I44" s="71" t="n">
        <f aca="false">+A44+B44+C44+D44+E44</f>
        <v>11152</v>
      </c>
      <c r="J44" s="72"/>
      <c r="K44" s="80"/>
      <c r="L44" s="81"/>
      <c r="M44" s="81"/>
    </row>
    <row r="45" s="32" customFormat="true" ht="12.75" hidden="false" customHeight="false" outlineLevel="0" collapsed="false">
      <c r="A45" s="74"/>
      <c r="B45" s="109"/>
      <c r="C45" s="109"/>
      <c r="D45" s="83"/>
      <c r="E45" s="84" t="s">
        <v>77</v>
      </c>
      <c r="F45" s="110" t="s">
        <v>78</v>
      </c>
      <c r="G45" s="78"/>
      <c r="H45" s="79"/>
      <c r="I45" s="71" t="n">
        <f aca="false">+A45+B45+C45+D45+E45</f>
        <v>11153</v>
      </c>
      <c r="J45" s="72"/>
      <c r="K45" s="80"/>
      <c r="L45" s="81"/>
      <c r="M45" s="81"/>
    </row>
    <row r="46" s="32" customFormat="true" ht="12.75" hidden="false" customHeight="false" outlineLevel="0" collapsed="false">
      <c r="A46" s="74"/>
      <c r="B46" s="109"/>
      <c r="C46" s="109"/>
      <c r="D46" s="83"/>
      <c r="E46" s="84" t="s">
        <v>79</v>
      </c>
      <c r="F46" s="110" t="s">
        <v>47</v>
      </c>
      <c r="G46" s="78"/>
      <c r="H46" s="79"/>
      <c r="I46" s="71" t="n">
        <f aca="false">+A46+B46+C46+D46+E46</f>
        <v>11154</v>
      </c>
      <c r="J46" s="72"/>
      <c r="K46" s="80"/>
      <c r="L46" s="81"/>
      <c r="M46" s="81"/>
    </row>
    <row r="47" s="32" customFormat="true" ht="12.75" hidden="false" customHeight="false" outlineLevel="0" collapsed="false">
      <c r="A47" s="74"/>
      <c r="B47" s="108"/>
      <c r="C47" s="108"/>
      <c r="D47" s="83" t="s">
        <v>80</v>
      </c>
      <c r="E47" s="83"/>
      <c r="F47" s="94" t="s">
        <v>81</v>
      </c>
      <c r="G47" s="78"/>
      <c r="H47" s="79"/>
      <c r="I47" s="71" t="n">
        <f aca="false">+A47+B47+C47+D47+E47</f>
        <v>1116</v>
      </c>
      <c r="J47" s="72"/>
      <c r="K47" s="80"/>
      <c r="L47" s="81"/>
      <c r="M47" s="81"/>
    </row>
    <row r="48" s="32" customFormat="true" ht="12.75" hidden="false" customHeight="false" outlineLevel="0" collapsed="false">
      <c r="A48" s="74"/>
      <c r="B48" s="108"/>
      <c r="C48" s="108"/>
      <c r="D48" s="83"/>
      <c r="E48" s="84" t="s">
        <v>82</v>
      </c>
      <c r="F48" s="101" t="s">
        <v>83</v>
      </c>
      <c r="G48" s="78"/>
      <c r="H48" s="79"/>
      <c r="I48" s="71" t="n">
        <f aca="false">+A48+B48+C48+D48+E48</f>
        <v>11161</v>
      </c>
      <c r="J48" s="72"/>
      <c r="K48" s="80"/>
      <c r="L48" s="81"/>
      <c r="M48" s="81"/>
    </row>
    <row r="49" s="32" customFormat="true" ht="12.75" hidden="false" customHeight="false" outlineLevel="0" collapsed="false">
      <c r="A49" s="74"/>
      <c r="B49" s="108"/>
      <c r="C49" s="108"/>
      <c r="D49" s="83"/>
      <c r="E49" s="84" t="s">
        <v>84</v>
      </c>
      <c r="F49" s="107" t="s">
        <v>85</v>
      </c>
      <c r="G49" s="78"/>
      <c r="H49" s="79"/>
      <c r="I49" s="71" t="n">
        <f aca="false">+A49+B49+C49+D49+E49</f>
        <v>11162</v>
      </c>
      <c r="J49" s="72"/>
      <c r="K49" s="80"/>
      <c r="L49" s="81"/>
      <c r="M49" s="81"/>
    </row>
    <row r="50" s="32" customFormat="true" ht="12.75" hidden="false" customHeight="false" outlineLevel="0" collapsed="false">
      <c r="A50" s="74"/>
      <c r="B50" s="108"/>
      <c r="C50" s="108"/>
      <c r="D50" s="83" t="s">
        <v>86</v>
      </c>
      <c r="E50" s="83"/>
      <c r="F50" s="86" t="s">
        <v>87</v>
      </c>
      <c r="G50" s="78"/>
      <c r="H50" s="79"/>
      <c r="I50" s="71" t="n">
        <f aca="false">+A50+B50+C50+D50+E50</f>
        <v>1117</v>
      </c>
      <c r="J50" s="72"/>
      <c r="K50" s="80"/>
      <c r="L50" s="81"/>
      <c r="M50" s="81"/>
    </row>
    <row r="51" s="11" customFormat="true" ht="12.75" hidden="false" customHeight="false" outlineLevel="0" collapsed="false">
      <c r="A51" s="86"/>
      <c r="B51" s="82"/>
      <c r="C51" s="82"/>
      <c r="D51" s="83"/>
      <c r="E51" s="84" t="s">
        <v>88</v>
      </c>
      <c r="F51" s="106" t="s">
        <v>87</v>
      </c>
      <c r="G51" s="90"/>
      <c r="H51" s="91"/>
      <c r="I51" s="71" t="n">
        <f aca="false">+A51+B51+C51+D51+E51</f>
        <v>11171</v>
      </c>
      <c r="J51" s="72"/>
      <c r="K51" s="80"/>
      <c r="L51" s="81"/>
      <c r="M51" s="81"/>
    </row>
    <row r="52" s="11" customFormat="true" ht="12.75" hidden="false" customHeight="false" outlineLevel="0" collapsed="false">
      <c r="A52" s="86"/>
      <c r="B52" s="82"/>
      <c r="C52" s="82"/>
      <c r="D52" s="83"/>
      <c r="E52" s="84" t="s">
        <v>89</v>
      </c>
      <c r="F52" s="101" t="s">
        <v>90</v>
      </c>
      <c r="G52" s="90"/>
      <c r="H52" s="91"/>
      <c r="I52" s="71" t="n">
        <f aca="false">+A52+B52+C52+D52+E52</f>
        <v>11172</v>
      </c>
      <c r="J52" s="92"/>
      <c r="K52" s="80"/>
      <c r="L52" s="81"/>
      <c r="M52" s="81"/>
    </row>
    <row r="53" s="32" customFormat="true" ht="12.75" hidden="false" customHeight="false" outlineLevel="0" collapsed="false">
      <c r="A53" s="74"/>
      <c r="B53" s="108"/>
      <c r="C53" s="108"/>
      <c r="D53" s="83"/>
      <c r="E53" s="84"/>
      <c r="F53" s="101"/>
      <c r="G53" s="78"/>
      <c r="H53" s="79"/>
      <c r="I53" s="71" t="n">
        <f aca="false">+A53+B53+C53+D53+E53</f>
        <v>0</v>
      </c>
      <c r="J53" s="92"/>
      <c r="K53" s="80"/>
      <c r="L53" s="81"/>
      <c r="M53" s="81"/>
    </row>
    <row r="54" s="32" customFormat="true" ht="12.75" hidden="false" customHeight="false" outlineLevel="0" collapsed="false">
      <c r="A54" s="74"/>
      <c r="B54" s="108"/>
      <c r="C54" s="111" t="n">
        <v>112</v>
      </c>
      <c r="D54" s="88"/>
      <c r="E54" s="88"/>
      <c r="F54" s="112" t="s">
        <v>91</v>
      </c>
      <c r="G54" s="78"/>
      <c r="H54" s="79"/>
      <c r="I54" s="71" t="n">
        <f aca="false">+A54+B54+C54+D54+E54</f>
        <v>112</v>
      </c>
      <c r="J54" s="72"/>
      <c r="K54" s="80" t="s">
        <v>19</v>
      </c>
      <c r="L54" s="81"/>
      <c r="M54" s="81"/>
    </row>
    <row r="55" s="98" customFormat="true" ht="12.75" hidden="false" customHeight="false" outlineLevel="0" collapsed="false">
      <c r="A55" s="86"/>
      <c r="B55" s="82"/>
      <c r="C55" s="82"/>
      <c r="D55" s="83" t="s">
        <v>92</v>
      </c>
      <c r="E55" s="83"/>
      <c r="F55" s="113" t="s">
        <v>91</v>
      </c>
      <c r="G55" s="95"/>
      <c r="H55" s="96"/>
      <c r="I55" s="71" t="n">
        <f aca="false">+A55+B55+C55+D55+E55</f>
        <v>1120</v>
      </c>
      <c r="J55" s="72"/>
      <c r="K55" s="80"/>
      <c r="L55" s="81"/>
      <c r="M55" s="81"/>
    </row>
    <row r="56" s="98" customFormat="true" ht="12.75" hidden="false" customHeight="false" outlineLevel="0" collapsed="false">
      <c r="A56" s="86"/>
      <c r="B56" s="82"/>
      <c r="C56" s="82"/>
      <c r="D56" s="83" t="s">
        <v>93</v>
      </c>
      <c r="E56" s="83"/>
      <c r="F56" s="94" t="s">
        <v>94</v>
      </c>
      <c r="G56" s="95"/>
      <c r="H56" s="96"/>
      <c r="I56" s="71" t="n">
        <f aca="false">+A56+B56+C56+D56+E56</f>
        <v>1121</v>
      </c>
      <c r="J56" s="114"/>
      <c r="K56" s="80"/>
      <c r="L56" s="81"/>
      <c r="M56" s="81"/>
    </row>
    <row r="57" s="11" customFormat="true" ht="12.75" hidden="false" customHeight="false" outlineLevel="0" collapsed="false">
      <c r="A57" s="86"/>
      <c r="B57" s="82"/>
      <c r="C57" s="82"/>
      <c r="D57" s="83"/>
      <c r="E57" s="103" t="s">
        <v>95</v>
      </c>
      <c r="F57" s="115" t="s">
        <v>96</v>
      </c>
      <c r="G57" s="90"/>
      <c r="H57" s="91"/>
      <c r="I57" s="71" t="n">
        <f aca="false">+A57+B57+C57+D57+E57</f>
        <v>11211</v>
      </c>
      <c r="J57" s="114"/>
      <c r="K57" s="80"/>
      <c r="L57" s="81"/>
      <c r="M57" s="81"/>
    </row>
    <row r="58" s="11" customFormat="true" ht="12.75" hidden="false" customHeight="false" outlineLevel="0" collapsed="false">
      <c r="A58" s="86"/>
      <c r="B58" s="82"/>
      <c r="C58" s="82"/>
      <c r="D58" s="83" t="s">
        <v>97</v>
      </c>
      <c r="E58" s="83"/>
      <c r="F58" s="86" t="s">
        <v>98</v>
      </c>
      <c r="G58" s="90"/>
      <c r="H58" s="91"/>
      <c r="I58" s="71" t="n">
        <f aca="false">+A58+B58+C58+D58+E58</f>
        <v>1122</v>
      </c>
      <c r="J58" s="114"/>
      <c r="K58" s="80"/>
      <c r="L58" s="81"/>
      <c r="M58" s="81"/>
    </row>
    <row r="59" s="11" customFormat="true" ht="12.75" hidden="false" customHeight="false" outlineLevel="0" collapsed="false">
      <c r="A59" s="86"/>
      <c r="B59" s="82"/>
      <c r="C59" s="82"/>
      <c r="D59" s="83" t="s">
        <v>99</v>
      </c>
      <c r="E59" s="83"/>
      <c r="F59" s="86" t="s">
        <v>100</v>
      </c>
      <c r="G59" s="90"/>
      <c r="H59" s="91"/>
      <c r="I59" s="71" t="n">
        <f aca="false">+A59+B59+C59+D59+E59</f>
        <v>1123</v>
      </c>
      <c r="J59" s="114"/>
      <c r="K59" s="80"/>
      <c r="L59" s="81"/>
      <c r="M59" s="81"/>
    </row>
    <row r="60" customFormat="false" ht="12.75" hidden="false" customHeight="false" outlineLevel="0" collapsed="false">
      <c r="A60" s="116"/>
      <c r="B60" s="117"/>
      <c r="C60" s="118"/>
      <c r="D60" s="83" t="s">
        <v>101</v>
      </c>
      <c r="E60" s="83"/>
      <c r="F60" s="86" t="s">
        <v>102</v>
      </c>
      <c r="G60" s="119"/>
      <c r="I60" s="71" t="n">
        <f aca="false">+A60+B60+C60+D60+E60</f>
        <v>1124</v>
      </c>
      <c r="J60" s="114"/>
      <c r="K60" s="80"/>
      <c r="L60" s="81"/>
      <c r="M60" s="81"/>
    </row>
    <row r="61" customFormat="false" ht="12.75" hidden="false" customHeight="false" outlineLevel="0" collapsed="false">
      <c r="A61" s="116"/>
      <c r="B61" s="117"/>
      <c r="C61" s="118"/>
      <c r="D61" s="83"/>
      <c r="E61" s="83"/>
      <c r="F61" s="86"/>
      <c r="G61" s="119"/>
      <c r="I61" s="71"/>
      <c r="J61" s="72"/>
      <c r="K61" s="80"/>
      <c r="L61" s="81"/>
      <c r="M61" s="81"/>
    </row>
    <row r="62" customFormat="false" ht="12.75" hidden="false" customHeight="false" outlineLevel="0" collapsed="false">
      <c r="A62" s="116"/>
      <c r="B62" s="117"/>
      <c r="C62" s="111" t="n">
        <v>113</v>
      </c>
      <c r="D62" s="88"/>
      <c r="E62" s="88"/>
      <c r="F62" s="112" t="s">
        <v>103</v>
      </c>
      <c r="G62" s="119"/>
      <c r="I62" s="71" t="n">
        <f aca="false">+A62+B62+C62+D62+E62</f>
        <v>113</v>
      </c>
      <c r="J62" s="72"/>
      <c r="K62" s="80" t="s">
        <v>19</v>
      </c>
      <c r="L62" s="81"/>
      <c r="M62" s="81"/>
    </row>
    <row r="63" customFormat="false" ht="12.75" hidden="false" customHeight="false" outlineLevel="0" collapsed="false">
      <c r="A63" s="116"/>
      <c r="B63" s="117"/>
      <c r="C63" s="118"/>
      <c r="D63" s="83" t="s">
        <v>104</v>
      </c>
      <c r="E63" s="83"/>
      <c r="F63" s="86" t="s">
        <v>103</v>
      </c>
      <c r="G63" s="119"/>
      <c r="I63" s="71" t="n">
        <f aca="false">+A63+B63+C63+D63+E63</f>
        <v>1130</v>
      </c>
      <c r="J63" s="72"/>
      <c r="K63" s="80"/>
      <c r="L63" s="81"/>
      <c r="M63" s="81"/>
    </row>
    <row r="64" customFormat="false" ht="12.75" hidden="false" customHeight="false" outlineLevel="0" collapsed="false">
      <c r="A64" s="116"/>
      <c r="B64" s="117"/>
      <c r="C64" s="118"/>
      <c r="D64" s="83"/>
      <c r="E64" s="84" t="s">
        <v>105</v>
      </c>
      <c r="F64" s="101" t="s">
        <v>106</v>
      </c>
      <c r="G64" s="119"/>
      <c r="I64" s="71" t="n">
        <f aca="false">+A64+B64+C64+D64+E64</f>
        <v>11301</v>
      </c>
      <c r="J64" s="72"/>
      <c r="K64" s="80"/>
      <c r="L64" s="81"/>
      <c r="M64" s="81"/>
    </row>
    <row r="65" customFormat="false" ht="12.75" hidden="false" customHeight="false" outlineLevel="0" collapsed="false">
      <c r="A65" s="116"/>
      <c r="B65" s="117"/>
      <c r="C65" s="118"/>
      <c r="D65" s="83"/>
      <c r="E65" s="84" t="s">
        <v>107</v>
      </c>
      <c r="F65" s="101" t="s">
        <v>108</v>
      </c>
      <c r="G65" s="119"/>
      <c r="I65" s="71" t="n">
        <f aca="false">+A65+B65+C65+D65+E65</f>
        <v>11302</v>
      </c>
      <c r="J65" s="72"/>
      <c r="K65" s="80"/>
      <c r="L65" s="81"/>
      <c r="M65" s="81"/>
    </row>
    <row r="66" s="11" customFormat="true" ht="12.75" hidden="false" customHeight="false" outlineLevel="0" collapsed="false">
      <c r="A66" s="86"/>
      <c r="B66" s="82"/>
      <c r="C66" s="82"/>
      <c r="D66" s="83"/>
      <c r="E66" s="84" t="s">
        <v>109</v>
      </c>
      <c r="F66" s="101" t="s">
        <v>110</v>
      </c>
      <c r="G66" s="90"/>
      <c r="H66" s="91"/>
      <c r="I66" s="71" t="n">
        <f aca="false">+A66+B66+C66+D66+E66</f>
        <v>11303</v>
      </c>
      <c r="J66" s="72"/>
      <c r="K66" s="80"/>
      <c r="L66" s="81"/>
      <c r="M66" s="81"/>
    </row>
    <row r="67" s="11" customFormat="true" ht="12.75" hidden="false" customHeight="false" outlineLevel="0" collapsed="false">
      <c r="A67" s="86"/>
      <c r="B67" s="82"/>
      <c r="C67" s="82"/>
      <c r="D67" s="84"/>
      <c r="E67" s="84" t="s">
        <v>111</v>
      </c>
      <c r="F67" s="101" t="s">
        <v>112</v>
      </c>
      <c r="G67" s="90"/>
      <c r="H67" s="91"/>
      <c r="I67" s="71" t="n">
        <f aca="false">+A67+B67+C67+D67+E67</f>
        <v>11304</v>
      </c>
      <c r="J67" s="72"/>
      <c r="K67" s="80"/>
      <c r="L67" s="81"/>
      <c r="M67" s="81"/>
    </row>
    <row r="68" s="11" customFormat="true" ht="12.75" hidden="false" customHeight="false" outlineLevel="0" collapsed="false">
      <c r="A68" s="86"/>
      <c r="B68" s="82"/>
      <c r="C68" s="82"/>
      <c r="D68" s="83"/>
      <c r="E68" s="84" t="s">
        <v>113</v>
      </c>
      <c r="F68" s="101" t="s">
        <v>114</v>
      </c>
      <c r="G68" s="90"/>
      <c r="H68" s="91"/>
      <c r="I68" s="71" t="n">
        <f aca="false">+A68+B68+C68+D68+E68</f>
        <v>11305</v>
      </c>
      <c r="J68" s="72"/>
      <c r="K68" s="80"/>
      <c r="L68" s="81"/>
      <c r="M68" s="81"/>
    </row>
    <row r="69" s="11" customFormat="true" ht="12.75" hidden="false" customHeight="false" outlineLevel="0" collapsed="false">
      <c r="A69" s="86"/>
      <c r="B69" s="82"/>
      <c r="C69" s="82"/>
      <c r="D69" s="83"/>
      <c r="E69" s="84"/>
      <c r="F69" s="101"/>
      <c r="G69" s="90"/>
      <c r="H69" s="91"/>
      <c r="I69" s="71"/>
      <c r="J69" s="72"/>
      <c r="K69" s="80"/>
      <c r="L69" s="81"/>
      <c r="M69" s="81"/>
    </row>
    <row r="70" s="11" customFormat="true" ht="12.75" hidden="false" customHeight="false" outlineLevel="0" collapsed="false">
      <c r="A70" s="86"/>
      <c r="B70" s="82"/>
      <c r="C70" s="87" t="s">
        <v>115</v>
      </c>
      <c r="D70" s="88"/>
      <c r="E70" s="89"/>
      <c r="F70" s="112" t="s">
        <v>116</v>
      </c>
      <c r="G70" s="90"/>
      <c r="H70" s="91"/>
      <c r="I70" s="71" t="n">
        <f aca="false">+A70+B70+C70+D70+E70</f>
        <v>114</v>
      </c>
      <c r="J70" s="72"/>
      <c r="K70" s="80" t="s">
        <v>19</v>
      </c>
      <c r="L70" s="81"/>
      <c r="M70" s="81"/>
    </row>
    <row r="71" s="11" customFormat="true" ht="12.75" hidden="false" customHeight="false" outlineLevel="0" collapsed="false">
      <c r="A71" s="86"/>
      <c r="B71" s="82"/>
      <c r="C71" s="82"/>
      <c r="D71" s="83" t="s">
        <v>117</v>
      </c>
      <c r="E71" s="84"/>
      <c r="F71" s="86" t="s">
        <v>116</v>
      </c>
      <c r="G71" s="90"/>
      <c r="H71" s="91"/>
      <c r="I71" s="71" t="n">
        <f aca="false">+A71+B71+C71+D71+E71</f>
        <v>1140</v>
      </c>
      <c r="J71" s="72"/>
      <c r="K71" s="80"/>
      <c r="L71" s="81"/>
      <c r="M71" s="81"/>
    </row>
    <row r="72" s="11" customFormat="true" ht="12.75" hidden="false" customHeight="false" outlineLevel="0" collapsed="false">
      <c r="A72" s="86"/>
      <c r="B72" s="82"/>
      <c r="C72" s="82"/>
      <c r="D72" s="83" t="s">
        <v>118</v>
      </c>
      <c r="E72" s="84"/>
      <c r="F72" s="86" t="s">
        <v>119</v>
      </c>
      <c r="G72" s="90"/>
      <c r="H72" s="91"/>
      <c r="I72" s="71" t="n">
        <f aca="false">+A72+B72+C72+D72+E72</f>
        <v>1141</v>
      </c>
      <c r="J72" s="72"/>
      <c r="K72" s="80"/>
      <c r="L72" s="81"/>
      <c r="M72" s="81"/>
    </row>
    <row r="73" s="32" customFormat="true" ht="12.75" hidden="false" customHeight="false" outlineLevel="0" collapsed="false">
      <c r="A73" s="74"/>
      <c r="B73" s="108"/>
      <c r="C73" s="108"/>
      <c r="D73" s="83"/>
      <c r="E73" s="120" t="s">
        <v>120</v>
      </c>
      <c r="F73" s="101" t="s">
        <v>121</v>
      </c>
      <c r="G73" s="78"/>
      <c r="H73" s="79"/>
      <c r="I73" s="71" t="n">
        <f aca="false">+A73+B73+C73+D73+E73</f>
        <v>11411</v>
      </c>
      <c r="J73" s="72"/>
      <c r="K73" s="80"/>
      <c r="L73" s="81"/>
      <c r="M73" s="81"/>
    </row>
    <row r="74" s="32" customFormat="true" ht="12.75" hidden="false" customHeight="false" outlineLevel="0" collapsed="false">
      <c r="A74" s="74"/>
      <c r="B74" s="108"/>
      <c r="C74" s="108"/>
      <c r="D74" s="83"/>
      <c r="E74" s="120" t="s">
        <v>122</v>
      </c>
      <c r="F74" s="101" t="s">
        <v>123</v>
      </c>
      <c r="G74" s="78"/>
      <c r="H74" s="79"/>
      <c r="I74" s="71" t="n">
        <f aca="false">+A74+B74+C74+D74+E74</f>
        <v>11412</v>
      </c>
      <c r="J74" s="72"/>
      <c r="K74" s="80"/>
      <c r="L74" s="81"/>
      <c r="M74" s="81"/>
    </row>
    <row r="75" s="32" customFormat="true" ht="12.75" hidden="false" customHeight="false" outlineLevel="0" collapsed="false">
      <c r="A75" s="74"/>
      <c r="B75" s="108"/>
      <c r="C75" s="108"/>
      <c r="D75" s="83"/>
      <c r="E75" s="120" t="s">
        <v>124</v>
      </c>
      <c r="F75" s="101" t="s">
        <v>125</v>
      </c>
      <c r="G75" s="78"/>
      <c r="H75" s="79"/>
      <c r="I75" s="71" t="n">
        <f aca="false">+A75+B75+C75+D75+E75</f>
        <v>11413</v>
      </c>
      <c r="J75" s="72"/>
      <c r="K75" s="80"/>
      <c r="L75" s="81"/>
      <c r="M75" s="81"/>
    </row>
    <row r="76" s="11" customFormat="true" ht="12.75" hidden="false" customHeight="false" outlineLevel="0" collapsed="false">
      <c r="A76" s="86"/>
      <c r="B76" s="82"/>
      <c r="C76" s="82"/>
      <c r="D76" s="83" t="s">
        <v>126</v>
      </c>
      <c r="E76" s="84"/>
      <c r="F76" s="121" t="s">
        <v>127</v>
      </c>
      <c r="G76" s="90"/>
      <c r="H76" s="91"/>
      <c r="I76" s="71" t="n">
        <f aca="false">+A76+B76+C76+D76+E76</f>
        <v>1142</v>
      </c>
      <c r="J76" s="72"/>
      <c r="K76" s="80"/>
      <c r="L76" s="81"/>
      <c r="M76" s="81"/>
    </row>
    <row r="77" s="11" customFormat="true" ht="12.75" hidden="false" customHeight="false" outlineLevel="0" collapsed="false">
      <c r="A77" s="86"/>
      <c r="B77" s="82"/>
      <c r="C77" s="82"/>
      <c r="D77" s="83"/>
      <c r="E77" s="120" t="s">
        <v>128</v>
      </c>
      <c r="F77" s="122" t="s">
        <v>129</v>
      </c>
      <c r="G77" s="90"/>
      <c r="H77" s="91"/>
      <c r="I77" s="71" t="n">
        <f aca="false">+A77+B77+C77+D77+E77</f>
        <v>11421</v>
      </c>
      <c r="J77" s="72"/>
      <c r="K77" s="80"/>
      <c r="L77" s="81"/>
      <c r="M77" s="81"/>
    </row>
    <row r="78" s="11" customFormat="true" ht="12.75" hidden="false" customHeight="false" outlineLevel="0" collapsed="false">
      <c r="A78" s="86"/>
      <c r="B78" s="82"/>
      <c r="C78" s="82"/>
      <c r="D78" s="83"/>
      <c r="E78" s="120" t="s">
        <v>130</v>
      </c>
      <c r="F78" s="123" t="s">
        <v>131</v>
      </c>
      <c r="G78" s="90"/>
      <c r="H78" s="91"/>
      <c r="I78" s="71"/>
      <c r="J78" s="72"/>
      <c r="K78" s="80"/>
      <c r="L78" s="81"/>
      <c r="M78" s="81"/>
    </row>
    <row r="79" s="11" customFormat="true" ht="12.75" hidden="false" customHeight="false" outlineLevel="0" collapsed="false">
      <c r="A79" s="86"/>
      <c r="B79" s="82"/>
      <c r="C79" s="82"/>
      <c r="D79" s="83"/>
      <c r="E79" s="120" t="s">
        <v>132</v>
      </c>
      <c r="F79" s="122" t="s">
        <v>133</v>
      </c>
      <c r="G79" s="90"/>
      <c r="H79" s="91"/>
      <c r="I79" s="71" t="n">
        <f aca="false">+A79+B79+C79+D79+E79</f>
        <v>11423</v>
      </c>
      <c r="J79" s="72"/>
      <c r="K79" s="80"/>
      <c r="L79" s="81"/>
      <c r="M79" s="81"/>
    </row>
    <row r="80" s="11" customFormat="true" ht="12.75" hidden="false" customHeight="false" outlineLevel="0" collapsed="false">
      <c r="A80" s="86"/>
      <c r="B80" s="82"/>
      <c r="C80" s="82"/>
      <c r="D80" s="83"/>
      <c r="E80" s="120" t="s">
        <v>134</v>
      </c>
      <c r="F80" s="122" t="s">
        <v>135</v>
      </c>
      <c r="G80" s="90"/>
      <c r="H80" s="91"/>
      <c r="I80" s="71" t="n">
        <f aca="false">+A80+B80+C80+D80+E80</f>
        <v>11424</v>
      </c>
      <c r="J80" s="72"/>
      <c r="K80" s="80"/>
      <c r="L80" s="81"/>
      <c r="M80" s="81"/>
    </row>
    <row r="81" s="11" customFormat="true" ht="12.75" hidden="false" customHeight="false" outlineLevel="0" collapsed="false">
      <c r="A81" s="86"/>
      <c r="B81" s="82"/>
      <c r="C81" s="82"/>
      <c r="D81" s="83" t="s">
        <v>136</v>
      </c>
      <c r="E81" s="84"/>
      <c r="F81" s="121" t="s">
        <v>137</v>
      </c>
      <c r="G81" s="90"/>
      <c r="H81" s="91"/>
      <c r="I81" s="71" t="n">
        <f aca="false">+A81+B81+C81+D81+E81</f>
        <v>1143</v>
      </c>
      <c r="J81" s="72"/>
      <c r="K81" s="80"/>
      <c r="L81" s="81"/>
      <c r="M81" s="81"/>
    </row>
    <row r="82" s="11" customFormat="true" ht="12.75" hidden="false" customHeight="false" outlineLevel="0" collapsed="false">
      <c r="A82" s="86"/>
      <c r="B82" s="82"/>
      <c r="C82" s="82"/>
      <c r="D82" s="83" t="s">
        <v>138</v>
      </c>
      <c r="E82" s="84"/>
      <c r="F82" s="94" t="s">
        <v>139</v>
      </c>
      <c r="G82" s="90"/>
      <c r="H82" s="91"/>
      <c r="I82" s="71" t="n">
        <f aca="false">+A82+B82+C82+D82+E82</f>
        <v>1144</v>
      </c>
      <c r="J82" s="72"/>
      <c r="K82" s="80"/>
      <c r="L82" s="81"/>
      <c r="M82" s="81"/>
    </row>
    <row r="83" s="11" customFormat="true" ht="12.75" hidden="false" customHeight="false" outlineLevel="0" collapsed="false">
      <c r="A83" s="86"/>
      <c r="B83" s="82"/>
      <c r="C83" s="82"/>
      <c r="D83" s="83"/>
      <c r="E83" s="84" t="s">
        <v>140</v>
      </c>
      <c r="F83" s="100" t="s">
        <v>141</v>
      </c>
      <c r="G83" s="90"/>
      <c r="H83" s="91"/>
      <c r="I83" s="71" t="n">
        <f aca="false">+A83+B83+C83+D83+E83</f>
        <v>11441</v>
      </c>
      <c r="J83" s="72"/>
      <c r="K83" s="80"/>
      <c r="L83" s="81"/>
      <c r="M83" s="81"/>
    </row>
    <row r="84" s="11" customFormat="true" ht="12.75" hidden="false" customHeight="false" outlineLevel="0" collapsed="false">
      <c r="A84" s="86"/>
      <c r="B84" s="82"/>
      <c r="C84" s="82"/>
      <c r="D84" s="83"/>
      <c r="E84" s="84" t="s">
        <v>142</v>
      </c>
      <c r="F84" s="100" t="s">
        <v>143</v>
      </c>
      <c r="G84" s="90"/>
      <c r="H84" s="91"/>
      <c r="I84" s="71" t="n">
        <f aca="false">+A84+B84+C84+D84+E84</f>
        <v>11442</v>
      </c>
      <c r="J84" s="72"/>
      <c r="K84" s="80"/>
      <c r="L84" s="81"/>
      <c r="M84" s="81"/>
    </row>
    <row r="85" s="11" customFormat="true" ht="12.75" hidden="false" customHeight="false" outlineLevel="0" collapsed="false">
      <c r="A85" s="86"/>
      <c r="B85" s="82"/>
      <c r="C85" s="82"/>
      <c r="D85" s="83"/>
      <c r="E85" s="84" t="s">
        <v>144</v>
      </c>
      <c r="F85" s="100" t="s">
        <v>145</v>
      </c>
      <c r="G85" s="90"/>
      <c r="H85" s="91"/>
      <c r="I85" s="71" t="n">
        <f aca="false">+A85+B85+C85+D85+E85</f>
        <v>11443</v>
      </c>
      <c r="J85" s="72"/>
      <c r="K85" s="80"/>
      <c r="L85" s="81"/>
      <c r="M85" s="81"/>
    </row>
    <row r="86" s="11" customFormat="true" ht="12.75" hidden="false" customHeight="false" outlineLevel="0" collapsed="false">
      <c r="A86" s="86"/>
      <c r="B86" s="82"/>
      <c r="C86" s="82"/>
      <c r="D86" s="83"/>
      <c r="E86" s="84" t="s">
        <v>146</v>
      </c>
      <c r="F86" s="100" t="s">
        <v>147</v>
      </c>
      <c r="G86" s="90"/>
      <c r="H86" s="91"/>
      <c r="I86" s="71" t="n">
        <f aca="false">+A86+B86+C86+D86+E86</f>
        <v>11444</v>
      </c>
      <c r="J86" s="72"/>
      <c r="K86" s="80"/>
      <c r="L86" s="81"/>
      <c r="M86" s="81"/>
    </row>
    <row r="87" s="11" customFormat="true" ht="12.75" hidden="false" customHeight="false" outlineLevel="0" collapsed="false">
      <c r="A87" s="86"/>
      <c r="B87" s="82"/>
      <c r="C87" s="82"/>
      <c r="D87" s="83"/>
      <c r="E87" s="84" t="s">
        <v>148</v>
      </c>
      <c r="F87" s="100" t="s">
        <v>149</v>
      </c>
      <c r="G87" s="90"/>
      <c r="H87" s="91"/>
      <c r="I87" s="71" t="n">
        <f aca="false">+A87+B87+C87+D87+E87</f>
        <v>11445</v>
      </c>
      <c r="J87" s="72"/>
      <c r="K87" s="80"/>
      <c r="L87" s="81"/>
      <c r="M87" s="81"/>
    </row>
    <row r="88" s="11" customFormat="true" ht="12.75" hidden="false" customHeight="false" outlineLevel="0" collapsed="false">
      <c r="A88" s="86"/>
      <c r="B88" s="82"/>
      <c r="C88" s="82"/>
      <c r="D88" s="83" t="s">
        <v>150</v>
      </c>
      <c r="E88" s="84"/>
      <c r="F88" s="94" t="s">
        <v>151</v>
      </c>
      <c r="G88" s="90"/>
      <c r="H88" s="91"/>
      <c r="I88" s="71" t="n">
        <f aca="false">+A88+B88+C88+D88+E88</f>
        <v>1145</v>
      </c>
      <c r="J88" s="114"/>
      <c r="K88" s="80"/>
      <c r="L88" s="81"/>
      <c r="M88" s="81"/>
    </row>
    <row r="89" s="11" customFormat="true" ht="12.75" hidden="false" customHeight="false" outlineLevel="0" collapsed="false">
      <c r="A89" s="86"/>
      <c r="B89" s="82"/>
      <c r="C89" s="82"/>
      <c r="D89" s="83"/>
      <c r="E89" s="84" t="s">
        <v>152</v>
      </c>
      <c r="F89" s="101" t="s">
        <v>153</v>
      </c>
      <c r="G89" s="90"/>
      <c r="H89" s="91"/>
      <c r="I89" s="71" t="n">
        <f aca="false">+A89+B89+C89+D89+E89</f>
        <v>11451</v>
      </c>
      <c r="J89" s="114"/>
      <c r="K89" s="80"/>
      <c r="L89" s="81"/>
      <c r="M89" s="81"/>
    </row>
    <row r="90" s="11" customFormat="true" ht="12.75" hidden="false" customHeight="false" outlineLevel="0" collapsed="false">
      <c r="A90" s="86"/>
      <c r="B90" s="82"/>
      <c r="C90" s="82"/>
      <c r="D90" s="83"/>
      <c r="E90" s="84" t="s">
        <v>154</v>
      </c>
      <c r="F90" s="124" t="s">
        <v>155</v>
      </c>
      <c r="G90" s="90"/>
      <c r="H90" s="91"/>
      <c r="I90" s="71" t="n">
        <f aca="false">+A90+B90+C90+D90+E90</f>
        <v>11452</v>
      </c>
      <c r="J90" s="72"/>
      <c r="K90" s="80"/>
      <c r="L90" s="81"/>
      <c r="M90" s="81"/>
    </row>
    <row r="91" s="11" customFormat="true" ht="12.75" hidden="false" customHeight="false" outlineLevel="0" collapsed="false">
      <c r="A91" s="86"/>
      <c r="B91" s="82"/>
      <c r="C91" s="82"/>
      <c r="D91" s="83"/>
      <c r="E91" s="84" t="s">
        <v>156</v>
      </c>
      <c r="F91" s="124" t="s">
        <v>157</v>
      </c>
      <c r="G91" s="90"/>
      <c r="H91" s="91"/>
      <c r="I91" s="71" t="n">
        <f aca="false">+A91+B91+C91+D91+E91</f>
        <v>11453</v>
      </c>
      <c r="J91" s="72"/>
      <c r="K91" s="80"/>
      <c r="L91" s="81"/>
      <c r="M91" s="81"/>
    </row>
    <row r="92" s="11" customFormat="true" ht="12.75" hidden="false" customHeight="false" outlineLevel="0" collapsed="false">
      <c r="A92" s="86"/>
      <c r="B92" s="82"/>
      <c r="C92" s="82"/>
      <c r="D92" s="83"/>
      <c r="E92" s="84" t="s">
        <v>158</v>
      </c>
      <c r="F92" s="101" t="s">
        <v>159</v>
      </c>
      <c r="G92" s="90"/>
      <c r="H92" s="91"/>
      <c r="I92" s="71" t="n">
        <f aca="false">+A92+B92+C92+D92+E92</f>
        <v>11454</v>
      </c>
      <c r="J92" s="72"/>
      <c r="K92" s="80"/>
      <c r="L92" s="81"/>
      <c r="M92" s="81"/>
    </row>
    <row r="93" s="11" customFormat="true" ht="38.25" hidden="false" customHeight="false" outlineLevel="0" collapsed="false">
      <c r="A93" s="86"/>
      <c r="B93" s="82"/>
      <c r="C93" s="82"/>
      <c r="D93" s="83"/>
      <c r="E93" s="84" t="s">
        <v>160</v>
      </c>
      <c r="F93" s="124" t="s">
        <v>161</v>
      </c>
      <c r="G93" s="90"/>
      <c r="H93" s="91"/>
      <c r="I93" s="71" t="n">
        <f aca="false">+A93+B93+C93+D93+E93</f>
        <v>11455</v>
      </c>
      <c r="J93" s="92"/>
      <c r="K93" s="80"/>
      <c r="L93" s="81"/>
      <c r="M93" s="81"/>
    </row>
    <row r="94" customFormat="false" ht="12.75" hidden="false" customHeight="false" outlineLevel="0" collapsed="false">
      <c r="A94" s="86"/>
      <c r="B94" s="82"/>
      <c r="C94" s="82"/>
      <c r="D94" s="83"/>
      <c r="E94" s="84" t="s">
        <v>162</v>
      </c>
      <c r="F94" s="124" t="s">
        <v>163</v>
      </c>
      <c r="G94" s="119"/>
      <c r="I94" s="71" t="n">
        <f aca="false">+A94+B94+C94+D94+E94</f>
        <v>11456</v>
      </c>
      <c r="J94" s="92"/>
      <c r="K94" s="80"/>
      <c r="L94" s="81"/>
      <c r="M94" s="81"/>
    </row>
    <row r="95" customFormat="false" ht="12.75" hidden="false" customHeight="false" outlineLevel="0" collapsed="false">
      <c r="A95" s="86"/>
      <c r="B95" s="82"/>
      <c r="C95" s="82"/>
      <c r="D95" s="83"/>
      <c r="E95" s="84" t="s">
        <v>164</v>
      </c>
      <c r="F95" s="124" t="s">
        <v>165</v>
      </c>
      <c r="G95" s="119"/>
      <c r="I95" s="71" t="n">
        <f aca="false">+A95+B95+C95+D95+E95</f>
        <v>11457</v>
      </c>
      <c r="J95" s="72"/>
      <c r="K95" s="80"/>
      <c r="L95" s="81"/>
      <c r="M95" s="81"/>
    </row>
    <row r="96" s="11" customFormat="true" ht="12.75" hidden="false" customHeight="false" outlineLevel="0" collapsed="false">
      <c r="A96" s="86"/>
      <c r="B96" s="82"/>
      <c r="C96" s="82"/>
      <c r="D96" s="83"/>
      <c r="E96" s="84" t="s">
        <v>166</v>
      </c>
      <c r="F96" s="124" t="s">
        <v>167</v>
      </c>
      <c r="G96" s="90"/>
      <c r="H96" s="91"/>
      <c r="I96" s="71" t="n">
        <f aca="false">+A96+B96+C96+D96+E96</f>
        <v>11458</v>
      </c>
      <c r="J96" s="72"/>
      <c r="K96" s="80"/>
      <c r="L96" s="81"/>
      <c r="M96" s="81"/>
    </row>
    <row r="97" s="11" customFormat="true" ht="12.75" hidden="false" customHeight="false" outlineLevel="0" collapsed="false">
      <c r="A97" s="86"/>
      <c r="B97" s="82"/>
      <c r="C97" s="82"/>
      <c r="D97" s="99" t="s">
        <v>168</v>
      </c>
      <c r="E97" s="84"/>
      <c r="F97" s="125" t="s">
        <v>169</v>
      </c>
      <c r="G97" s="90"/>
      <c r="H97" s="91"/>
      <c r="I97" s="71"/>
      <c r="J97" s="72"/>
      <c r="K97" s="80"/>
      <c r="L97" s="81"/>
      <c r="M97" s="81"/>
    </row>
    <row r="98" s="11" customFormat="true" ht="12.75" hidden="false" customHeight="false" outlineLevel="0" collapsed="false">
      <c r="A98" s="86"/>
      <c r="B98" s="82"/>
      <c r="C98" s="82"/>
      <c r="D98" s="99"/>
      <c r="E98" s="84"/>
      <c r="F98" s="125"/>
      <c r="G98" s="90"/>
      <c r="H98" s="91"/>
      <c r="I98" s="71"/>
      <c r="J98" s="72"/>
      <c r="K98" s="80"/>
      <c r="L98" s="81"/>
      <c r="M98" s="81"/>
    </row>
    <row r="99" s="11" customFormat="true" ht="12.75" hidden="false" customHeight="false" outlineLevel="0" collapsed="false">
      <c r="A99" s="86"/>
      <c r="B99" s="82"/>
      <c r="C99" s="87" t="s">
        <v>170</v>
      </c>
      <c r="D99" s="88"/>
      <c r="E99" s="89"/>
      <c r="F99" s="126" t="s">
        <v>171</v>
      </c>
      <c r="G99" s="90"/>
      <c r="H99" s="91"/>
      <c r="I99" s="71" t="n">
        <f aca="false">+A99+B99+C99+D99+E99</f>
        <v>115</v>
      </c>
      <c r="J99" s="72"/>
      <c r="K99" s="80"/>
      <c r="L99" s="81"/>
      <c r="M99" s="81"/>
    </row>
    <row r="100" s="98" customFormat="true" ht="12.75" hidden="false" customHeight="false" outlineLevel="0" collapsed="false">
      <c r="A100" s="86"/>
      <c r="B100" s="82"/>
      <c r="C100" s="82"/>
      <c r="D100" s="83"/>
      <c r="E100" s="83"/>
      <c r="F100" s="94"/>
      <c r="G100" s="95"/>
      <c r="H100" s="96"/>
      <c r="I100" s="71" t="n">
        <f aca="false">+A100+B100+C100+D100+E100</f>
        <v>0</v>
      </c>
      <c r="J100" s="72"/>
      <c r="K100" s="80"/>
      <c r="L100" s="81"/>
      <c r="M100" s="81"/>
    </row>
    <row r="101" s="98" customFormat="true" ht="12.75" hidden="false" customHeight="false" outlineLevel="0" collapsed="false">
      <c r="A101" s="86"/>
      <c r="B101" s="82"/>
      <c r="C101" s="87" t="s">
        <v>172</v>
      </c>
      <c r="D101" s="88"/>
      <c r="E101" s="88"/>
      <c r="F101" s="127" t="s">
        <v>173</v>
      </c>
      <c r="G101" s="95"/>
      <c r="H101" s="96"/>
      <c r="I101" s="71" t="n">
        <f aca="false">+A101+B101+C101+D101+E101</f>
        <v>116</v>
      </c>
      <c r="J101" s="72"/>
      <c r="K101" s="80" t="s">
        <v>172</v>
      </c>
      <c r="L101" s="81"/>
      <c r="M101" s="81"/>
    </row>
    <row r="102" s="98" customFormat="true" ht="12.75" hidden="false" customHeight="false" outlineLevel="0" collapsed="false">
      <c r="A102" s="86"/>
      <c r="B102" s="82"/>
      <c r="C102" s="82"/>
      <c r="D102" s="83" t="s">
        <v>174</v>
      </c>
      <c r="E102" s="83"/>
      <c r="F102" s="121" t="s">
        <v>173</v>
      </c>
      <c r="G102" s="95"/>
      <c r="H102" s="96"/>
      <c r="I102" s="71" t="n">
        <f aca="false">+A102+B102+C102+D102+E102</f>
        <v>1160</v>
      </c>
      <c r="J102" s="72"/>
      <c r="K102" s="80"/>
      <c r="L102" s="81"/>
      <c r="M102" s="81"/>
    </row>
    <row r="103" s="11" customFormat="true" ht="12.75" hidden="false" customHeight="false" outlineLevel="0" collapsed="false">
      <c r="A103" s="86"/>
      <c r="B103" s="82"/>
      <c r="C103" s="82"/>
      <c r="D103" s="83"/>
      <c r="E103" s="84" t="s">
        <v>175</v>
      </c>
      <c r="F103" s="102" t="s">
        <v>176</v>
      </c>
      <c r="G103" s="90"/>
      <c r="H103" s="91"/>
      <c r="I103" s="71" t="n">
        <f aca="false">+A103+B103+C103+D103+E103</f>
        <v>11601</v>
      </c>
      <c r="J103" s="72"/>
      <c r="K103" s="80"/>
      <c r="L103" s="81"/>
      <c r="M103" s="81"/>
    </row>
    <row r="104" s="11" customFormat="true" ht="12.75" hidden="false" customHeight="false" outlineLevel="0" collapsed="false">
      <c r="A104" s="86"/>
      <c r="B104" s="82"/>
      <c r="C104" s="82"/>
      <c r="D104" s="83"/>
      <c r="E104" s="84" t="s">
        <v>177</v>
      </c>
      <c r="F104" s="128" t="s">
        <v>178</v>
      </c>
      <c r="G104" s="90"/>
      <c r="H104" s="91"/>
      <c r="I104" s="71" t="n">
        <f aca="false">+A104+B104+C104+D104+E104</f>
        <v>11602</v>
      </c>
      <c r="J104" s="72"/>
      <c r="K104" s="80"/>
      <c r="L104" s="81"/>
      <c r="M104" s="81"/>
    </row>
    <row r="105" s="11" customFormat="true" ht="25.5" hidden="false" customHeight="false" outlineLevel="0" collapsed="false">
      <c r="A105" s="86"/>
      <c r="B105" s="82"/>
      <c r="C105" s="82"/>
      <c r="D105" s="83"/>
      <c r="E105" s="84" t="s">
        <v>179</v>
      </c>
      <c r="F105" s="102" t="s">
        <v>180</v>
      </c>
      <c r="G105" s="90"/>
      <c r="H105" s="91"/>
      <c r="I105" s="71" t="n">
        <f aca="false">+A105+B105+C105+D105+E105</f>
        <v>11603</v>
      </c>
      <c r="J105" s="72"/>
      <c r="K105" s="80"/>
      <c r="L105" s="81"/>
      <c r="M105" s="81"/>
    </row>
    <row r="106" s="11" customFormat="true" ht="25.5" hidden="false" customHeight="false" outlineLevel="0" collapsed="false">
      <c r="A106" s="86"/>
      <c r="B106" s="82"/>
      <c r="C106" s="82"/>
      <c r="D106" s="83"/>
      <c r="E106" s="84" t="s">
        <v>181</v>
      </c>
      <c r="F106" s="102" t="s">
        <v>182</v>
      </c>
      <c r="G106" s="90"/>
      <c r="H106" s="91"/>
      <c r="I106" s="71" t="n">
        <f aca="false">+A106+B106+C106+D106+E106</f>
        <v>11604</v>
      </c>
      <c r="J106" s="72"/>
      <c r="K106" s="80"/>
      <c r="L106" s="81"/>
      <c r="M106" s="81"/>
    </row>
    <row r="107" s="11" customFormat="true" ht="12.75" hidden="false" customHeight="false" outlineLevel="0" collapsed="false">
      <c r="A107" s="86"/>
      <c r="B107" s="82"/>
      <c r="C107" s="82"/>
      <c r="D107" s="83"/>
      <c r="E107" s="84"/>
      <c r="F107" s="129" t="s">
        <v>183</v>
      </c>
      <c r="G107" s="90"/>
      <c r="H107" s="91"/>
      <c r="I107" s="71"/>
      <c r="J107" s="72"/>
      <c r="K107" s="80"/>
      <c r="L107" s="81"/>
      <c r="M107" s="81"/>
    </row>
    <row r="108" s="11" customFormat="true" ht="25.5" hidden="false" customHeight="false" outlineLevel="0" collapsed="false">
      <c r="A108" s="86"/>
      <c r="B108" s="82"/>
      <c r="C108" s="82"/>
      <c r="D108" s="83"/>
      <c r="E108" s="84" t="s">
        <v>184</v>
      </c>
      <c r="F108" s="102" t="s">
        <v>185</v>
      </c>
      <c r="G108" s="90"/>
      <c r="H108" s="91"/>
      <c r="I108" s="71" t="n">
        <f aca="false">+A108+B108+C108+D108+E108</f>
        <v>11605</v>
      </c>
      <c r="J108" s="72"/>
      <c r="K108" s="80"/>
      <c r="L108" s="81"/>
      <c r="M108" s="81"/>
    </row>
    <row r="109" s="11" customFormat="true" ht="12.75" hidden="false" customHeight="false" outlineLevel="0" collapsed="false">
      <c r="A109" s="86"/>
      <c r="B109" s="82"/>
      <c r="C109" s="82"/>
      <c r="D109" s="83"/>
      <c r="E109" s="84"/>
      <c r="F109" s="129" t="s">
        <v>183</v>
      </c>
      <c r="G109" s="90"/>
      <c r="H109" s="91"/>
      <c r="I109" s="71"/>
      <c r="J109" s="92"/>
      <c r="K109" s="80"/>
      <c r="L109" s="81"/>
      <c r="M109" s="81"/>
    </row>
    <row r="110" s="11" customFormat="true" ht="12.75" hidden="false" customHeight="false" outlineLevel="0" collapsed="false">
      <c r="A110" s="86"/>
      <c r="B110" s="82"/>
      <c r="C110" s="82"/>
      <c r="D110" s="83"/>
      <c r="E110" s="84" t="s">
        <v>186</v>
      </c>
      <c r="F110" s="102" t="s">
        <v>187</v>
      </c>
      <c r="G110" s="90"/>
      <c r="H110" s="91"/>
      <c r="I110" s="71" t="n">
        <f aca="false">+A110+B110+C110+D110+E110</f>
        <v>11606</v>
      </c>
      <c r="J110" s="92"/>
      <c r="K110" s="80"/>
      <c r="L110" s="81"/>
      <c r="M110" s="81"/>
    </row>
    <row r="111" s="11" customFormat="true" ht="12.75" hidden="false" customHeight="false" outlineLevel="0" collapsed="false">
      <c r="A111" s="86"/>
      <c r="B111" s="82"/>
      <c r="C111" s="82"/>
      <c r="D111" s="83"/>
      <c r="E111" s="84"/>
      <c r="F111" s="102" t="s">
        <v>188</v>
      </c>
      <c r="G111" s="90"/>
      <c r="H111" s="91"/>
      <c r="I111" s="71" t="n">
        <f aca="false">+A111+B111+C111+D111+E111</f>
        <v>0</v>
      </c>
      <c r="J111" s="72"/>
      <c r="K111" s="80"/>
      <c r="L111" s="81"/>
      <c r="M111" s="81"/>
    </row>
    <row r="112" s="11" customFormat="true" ht="12.75" hidden="false" customHeight="false" outlineLevel="0" collapsed="false">
      <c r="A112" s="86"/>
      <c r="B112" s="82"/>
      <c r="C112" s="82"/>
      <c r="D112" s="83"/>
      <c r="E112" s="84"/>
      <c r="F112" s="102" t="s">
        <v>189</v>
      </c>
      <c r="G112" s="90"/>
      <c r="H112" s="91"/>
      <c r="I112" s="71" t="n">
        <f aca="false">+A112+B112+C112+D112+E112</f>
        <v>0</v>
      </c>
      <c r="J112" s="72"/>
      <c r="K112" s="80"/>
      <c r="L112" s="81"/>
      <c r="M112" s="81"/>
    </row>
    <row r="113" s="11" customFormat="true" ht="12.75" hidden="false" customHeight="false" outlineLevel="0" collapsed="false">
      <c r="A113" s="86"/>
      <c r="B113" s="82"/>
      <c r="C113" s="82"/>
      <c r="D113" s="83"/>
      <c r="E113" s="84"/>
      <c r="F113" s="102" t="s">
        <v>190</v>
      </c>
      <c r="G113" s="90"/>
      <c r="H113" s="91"/>
      <c r="I113" s="71" t="n">
        <f aca="false">+A113+B113+C113+D113+E113</f>
        <v>0</v>
      </c>
      <c r="J113" s="72"/>
      <c r="K113" s="80"/>
      <c r="L113" s="81"/>
      <c r="M113" s="81"/>
    </row>
    <row r="114" s="11" customFormat="true" ht="12.75" hidden="false" customHeight="false" outlineLevel="0" collapsed="false">
      <c r="A114" s="86"/>
      <c r="B114" s="82"/>
      <c r="C114" s="82"/>
      <c r="D114" s="83"/>
      <c r="E114" s="84"/>
      <c r="F114" s="102" t="s">
        <v>191</v>
      </c>
      <c r="G114" s="90"/>
      <c r="H114" s="91"/>
      <c r="I114" s="71" t="n">
        <f aca="false">+A114+B114+C114+D114+E114</f>
        <v>0</v>
      </c>
      <c r="J114" s="72"/>
      <c r="K114" s="80"/>
      <c r="L114" s="81"/>
      <c r="M114" s="81"/>
    </row>
    <row r="115" s="11" customFormat="true" ht="12.75" hidden="false" customHeight="false" outlineLevel="0" collapsed="false">
      <c r="A115" s="86"/>
      <c r="B115" s="82"/>
      <c r="C115" s="82"/>
      <c r="D115" s="83"/>
      <c r="E115" s="84" t="s">
        <v>192</v>
      </c>
      <c r="F115" s="102" t="s">
        <v>193</v>
      </c>
      <c r="G115" s="90"/>
      <c r="H115" s="91"/>
      <c r="I115" s="71" t="n">
        <f aca="false">+A115+B115+C115+D115+E115</f>
        <v>11607</v>
      </c>
      <c r="J115" s="72"/>
      <c r="K115" s="80"/>
      <c r="L115" s="81"/>
      <c r="M115" s="81"/>
    </row>
    <row r="116" s="32" customFormat="true" ht="12.75" hidden="false" customHeight="false" outlineLevel="0" collapsed="false">
      <c r="A116" s="74"/>
      <c r="B116" s="108"/>
      <c r="C116" s="108"/>
      <c r="D116" s="83"/>
      <c r="E116" s="120" t="s">
        <v>194</v>
      </c>
      <c r="F116" s="130" t="s">
        <v>195</v>
      </c>
      <c r="G116" s="78"/>
      <c r="H116" s="79"/>
      <c r="I116" s="71" t="n">
        <f aca="false">+A116+B116+C116+D116+E116</f>
        <v>11608</v>
      </c>
      <c r="J116" s="92"/>
      <c r="K116" s="80"/>
      <c r="L116" s="81"/>
      <c r="M116" s="81"/>
    </row>
    <row r="117" s="98" customFormat="true" ht="12.75" hidden="false" customHeight="false" outlineLevel="0" collapsed="false">
      <c r="A117" s="86"/>
      <c r="B117" s="82"/>
      <c r="C117" s="82"/>
      <c r="D117" s="99" t="s">
        <v>196</v>
      </c>
      <c r="E117" s="83"/>
      <c r="F117" s="131" t="s">
        <v>197</v>
      </c>
      <c r="G117" s="95"/>
      <c r="H117" s="96"/>
      <c r="I117" s="71" t="n">
        <f aca="false">+A117+B117+C117+D117+E117</f>
        <v>1161</v>
      </c>
      <c r="J117" s="92"/>
      <c r="K117" s="80"/>
      <c r="L117" s="81"/>
      <c r="M117" s="81"/>
    </row>
    <row r="118" s="98" customFormat="true" ht="12.75" hidden="false" customHeight="false" outlineLevel="0" collapsed="false">
      <c r="A118" s="86"/>
      <c r="B118" s="82"/>
      <c r="C118" s="82"/>
      <c r="D118" s="99" t="s">
        <v>198</v>
      </c>
      <c r="E118" s="99"/>
      <c r="F118" s="132" t="s">
        <v>199</v>
      </c>
      <c r="G118" s="95"/>
      <c r="H118" s="96"/>
      <c r="I118" s="71" t="n">
        <f aca="false">+A118+B118+C118+D118+E118</f>
        <v>1162</v>
      </c>
      <c r="J118" s="72"/>
      <c r="K118" s="80"/>
      <c r="L118" s="81"/>
      <c r="M118" s="81"/>
    </row>
    <row r="119" s="11" customFormat="true" ht="12.75" hidden="false" customHeight="false" outlineLevel="0" collapsed="false">
      <c r="A119" s="86"/>
      <c r="B119" s="82"/>
      <c r="C119" s="82"/>
      <c r="D119" s="83"/>
      <c r="E119" s="120" t="s">
        <v>200</v>
      </c>
      <c r="F119" s="133" t="s">
        <v>201</v>
      </c>
      <c r="G119" s="90"/>
      <c r="H119" s="91"/>
      <c r="I119" s="71" t="n">
        <f aca="false">+A119+B119+C119+D119+E119</f>
        <v>11621</v>
      </c>
      <c r="J119" s="72"/>
      <c r="K119" s="80"/>
      <c r="L119" s="81"/>
      <c r="M119" s="81"/>
    </row>
    <row r="120" s="11" customFormat="true" ht="12.75" hidden="false" customHeight="false" outlineLevel="0" collapsed="false">
      <c r="A120" s="86"/>
      <c r="B120" s="82"/>
      <c r="C120" s="82"/>
      <c r="D120" s="83"/>
      <c r="E120" s="84" t="s">
        <v>202</v>
      </c>
      <c r="F120" s="102" t="s">
        <v>203</v>
      </c>
      <c r="G120" s="90"/>
      <c r="H120" s="91"/>
      <c r="I120" s="71" t="n">
        <f aca="false">+A120+B120+C120+D120+E120</f>
        <v>11622</v>
      </c>
      <c r="J120" s="72"/>
      <c r="K120" s="80"/>
      <c r="L120" s="81"/>
      <c r="M120" s="81"/>
    </row>
    <row r="121" s="11" customFormat="true" ht="12.75" hidden="false" customHeight="false" outlineLevel="0" collapsed="false">
      <c r="A121" s="86"/>
      <c r="B121" s="82"/>
      <c r="C121" s="82"/>
      <c r="D121" s="83"/>
      <c r="E121" s="84" t="s">
        <v>204</v>
      </c>
      <c r="F121" s="102" t="s">
        <v>205</v>
      </c>
      <c r="G121" s="90"/>
      <c r="H121" s="91"/>
      <c r="I121" s="71" t="n">
        <f aca="false">+A121+B121+C121+D121+E121</f>
        <v>11623</v>
      </c>
      <c r="J121" s="72"/>
      <c r="K121" s="80"/>
      <c r="L121" s="81"/>
      <c r="M121" s="81"/>
    </row>
    <row r="122" s="11" customFormat="true" ht="12.75" hidden="false" customHeight="false" outlineLevel="0" collapsed="false">
      <c r="A122" s="86"/>
      <c r="B122" s="82"/>
      <c r="C122" s="82"/>
      <c r="D122" s="83"/>
      <c r="E122" s="84"/>
      <c r="F122" s="102"/>
      <c r="G122" s="90"/>
      <c r="H122" s="91"/>
      <c r="I122" s="71" t="n">
        <f aca="false">+A122+B122+C122+D122+E122</f>
        <v>0</v>
      </c>
      <c r="J122" s="72"/>
      <c r="K122" s="80"/>
      <c r="L122" s="81"/>
      <c r="M122" s="81"/>
    </row>
    <row r="123" s="11" customFormat="true" ht="12.75" hidden="false" customHeight="false" outlineLevel="0" collapsed="false">
      <c r="A123" s="86"/>
      <c r="B123" s="82"/>
      <c r="C123" s="87" t="s">
        <v>206</v>
      </c>
      <c r="D123" s="88"/>
      <c r="E123" s="89"/>
      <c r="F123" s="112" t="s">
        <v>171</v>
      </c>
      <c r="G123" s="90"/>
      <c r="H123" s="91"/>
      <c r="I123" s="71" t="n">
        <f aca="false">+A123+B123+C123+D123+E123</f>
        <v>117</v>
      </c>
      <c r="J123" s="72"/>
      <c r="K123" s="80"/>
      <c r="L123" s="81"/>
      <c r="M123" s="81"/>
    </row>
    <row r="124" s="11" customFormat="true" ht="12.75" hidden="false" customHeight="false" outlineLevel="0" collapsed="false">
      <c r="A124" s="86"/>
      <c r="B124" s="82"/>
      <c r="C124" s="82"/>
      <c r="D124" s="83"/>
      <c r="E124" s="84"/>
      <c r="F124" s="86"/>
      <c r="G124" s="90"/>
      <c r="H124" s="91"/>
      <c r="I124" s="71" t="n">
        <f aca="false">+A124+B124+C124+D124+E124</f>
        <v>0</v>
      </c>
      <c r="J124" s="72"/>
      <c r="K124" s="80"/>
      <c r="L124" s="81"/>
      <c r="M124" s="81"/>
    </row>
    <row r="125" s="11" customFormat="true" ht="12.75" hidden="false" customHeight="false" outlineLevel="0" collapsed="false">
      <c r="A125" s="86"/>
      <c r="B125" s="82"/>
      <c r="C125" s="87" t="s">
        <v>207</v>
      </c>
      <c r="D125" s="88"/>
      <c r="E125" s="89"/>
      <c r="F125" s="127" t="s">
        <v>208</v>
      </c>
      <c r="G125" s="90"/>
      <c r="H125" s="91"/>
      <c r="I125" s="71" t="n">
        <f aca="false">+A125+B125+C125+D125+E125</f>
        <v>118</v>
      </c>
      <c r="J125" s="72"/>
      <c r="K125" s="80" t="s">
        <v>172</v>
      </c>
      <c r="L125" s="81"/>
      <c r="M125" s="81"/>
    </row>
    <row r="126" s="98" customFormat="true" ht="12.75" hidden="false" customHeight="false" outlineLevel="0" collapsed="false">
      <c r="A126" s="86"/>
      <c r="B126" s="82"/>
      <c r="C126" s="82"/>
      <c r="D126" s="83" t="s">
        <v>209</v>
      </c>
      <c r="E126" s="83"/>
      <c r="F126" s="94" t="s">
        <v>208</v>
      </c>
      <c r="G126" s="95"/>
      <c r="H126" s="96"/>
      <c r="I126" s="71" t="n">
        <f aca="false">+A126+B126+C126+D126+E126</f>
        <v>1180</v>
      </c>
      <c r="J126" s="72"/>
      <c r="K126" s="80"/>
      <c r="L126" s="81"/>
      <c r="M126" s="81"/>
    </row>
    <row r="127" s="98" customFormat="true" ht="12.75" hidden="false" customHeight="false" outlineLevel="0" collapsed="false">
      <c r="A127" s="86"/>
      <c r="B127" s="82"/>
      <c r="C127" s="82"/>
      <c r="D127" s="83" t="s">
        <v>210</v>
      </c>
      <c r="E127" s="83"/>
      <c r="F127" s="94" t="s">
        <v>211</v>
      </c>
      <c r="G127" s="95"/>
      <c r="H127" s="96"/>
      <c r="I127" s="71" t="n">
        <f aca="false">+A127+B127+C127+D127+E127</f>
        <v>1181</v>
      </c>
      <c r="J127" s="72"/>
      <c r="K127" s="80"/>
      <c r="L127" s="81"/>
      <c r="M127" s="81"/>
    </row>
    <row r="128" s="32" customFormat="true" ht="12.75" hidden="false" customHeight="false" outlineLevel="0" collapsed="false">
      <c r="A128" s="74"/>
      <c r="B128" s="108"/>
      <c r="C128" s="108"/>
      <c r="D128" s="83"/>
      <c r="E128" s="84" t="s">
        <v>212</v>
      </c>
      <c r="F128" s="101" t="s">
        <v>213</v>
      </c>
      <c r="G128" s="78"/>
      <c r="H128" s="79"/>
      <c r="I128" s="71" t="n">
        <f aca="false">+A128+B128+C128+D128+E128</f>
        <v>11811</v>
      </c>
      <c r="J128" s="72"/>
      <c r="K128" s="80"/>
      <c r="L128" s="81"/>
      <c r="M128" s="81"/>
    </row>
    <row r="129" s="32" customFormat="true" ht="12.75" hidden="false" customHeight="false" outlineLevel="0" collapsed="false">
      <c r="A129" s="74"/>
      <c r="B129" s="108"/>
      <c r="C129" s="108"/>
      <c r="D129" s="83"/>
      <c r="E129" s="84" t="s">
        <v>214</v>
      </c>
      <c r="F129" s="101" t="s">
        <v>215</v>
      </c>
      <c r="G129" s="78"/>
      <c r="H129" s="79"/>
      <c r="I129" s="71" t="n">
        <f aca="false">+A129+B129+C129+D129+E129</f>
        <v>11812</v>
      </c>
      <c r="J129" s="72"/>
      <c r="K129" s="80"/>
      <c r="L129" s="81"/>
      <c r="M129" s="81"/>
    </row>
    <row r="130" s="32" customFormat="true" ht="12.75" hidden="false" customHeight="false" outlineLevel="0" collapsed="false">
      <c r="A130" s="74"/>
      <c r="B130" s="108"/>
      <c r="C130" s="108"/>
      <c r="D130" s="83" t="s">
        <v>216</v>
      </c>
      <c r="E130" s="83"/>
      <c r="F130" s="94" t="s">
        <v>217</v>
      </c>
      <c r="G130" s="78"/>
      <c r="H130" s="79"/>
      <c r="I130" s="71" t="n">
        <f aca="false">+A130+B130+C130+D130+E130</f>
        <v>1182</v>
      </c>
      <c r="J130" s="72"/>
      <c r="K130" s="80"/>
      <c r="L130" s="81"/>
      <c r="M130" s="81"/>
    </row>
    <row r="131" s="32" customFormat="true" ht="12.75" hidden="false" customHeight="false" outlineLevel="0" collapsed="false">
      <c r="A131" s="74"/>
      <c r="B131" s="108"/>
      <c r="C131" s="108"/>
      <c r="D131" s="83"/>
      <c r="E131" s="84" t="s">
        <v>218</v>
      </c>
      <c r="F131" s="100" t="s">
        <v>219</v>
      </c>
      <c r="G131" s="78"/>
      <c r="H131" s="79"/>
      <c r="I131" s="71" t="n">
        <f aca="false">+A131+B131+C131+D131+E131</f>
        <v>11821</v>
      </c>
      <c r="J131" s="72"/>
      <c r="K131" s="80"/>
      <c r="L131" s="81"/>
      <c r="M131" s="81"/>
    </row>
    <row r="132" s="32" customFormat="true" ht="12.75" hidden="false" customHeight="false" outlineLevel="0" collapsed="false">
      <c r="A132" s="74"/>
      <c r="B132" s="108"/>
      <c r="C132" s="108"/>
      <c r="D132" s="83"/>
      <c r="E132" s="84" t="s">
        <v>220</v>
      </c>
      <c r="F132" s="100" t="s">
        <v>221</v>
      </c>
      <c r="G132" s="78"/>
      <c r="H132" s="79"/>
      <c r="I132" s="71" t="n">
        <f aca="false">+A132+B132+C132+D132+E132</f>
        <v>11822</v>
      </c>
      <c r="J132" s="92"/>
      <c r="K132" s="80"/>
      <c r="L132" s="81"/>
      <c r="M132" s="81"/>
    </row>
    <row r="133" s="32" customFormat="true" ht="12.75" hidden="false" customHeight="false" outlineLevel="0" collapsed="false">
      <c r="A133" s="74"/>
      <c r="B133" s="108"/>
      <c r="C133" s="108"/>
      <c r="D133" s="83"/>
      <c r="E133" s="84" t="s">
        <v>222</v>
      </c>
      <c r="F133" s="100" t="s">
        <v>223</v>
      </c>
      <c r="G133" s="78"/>
      <c r="H133" s="79"/>
      <c r="I133" s="71" t="n">
        <f aca="false">+A133+B133+C133+D133+E133</f>
        <v>11823</v>
      </c>
      <c r="J133" s="92"/>
      <c r="K133" s="80"/>
      <c r="L133" s="81"/>
      <c r="M133" s="81"/>
    </row>
    <row r="134" s="32" customFormat="true" ht="12.75" hidden="false" customHeight="false" outlineLevel="0" collapsed="false">
      <c r="A134" s="74"/>
      <c r="B134" s="108"/>
      <c r="C134" s="108"/>
      <c r="D134" s="83"/>
      <c r="E134" s="84" t="s">
        <v>224</v>
      </c>
      <c r="F134" s="100" t="s">
        <v>225</v>
      </c>
      <c r="G134" s="78"/>
      <c r="H134" s="79"/>
      <c r="I134" s="71" t="n">
        <f aca="false">+A134+B134+C134+D134+E134</f>
        <v>11824</v>
      </c>
      <c r="J134" s="72"/>
      <c r="K134" s="80"/>
      <c r="L134" s="81"/>
      <c r="M134" s="81"/>
    </row>
    <row r="135" s="32" customFormat="true" ht="12.75" hidden="false" customHeight="false" outlineLevel="0" collapsed="false">
      <c r="A135" s="74"/>
      <c r="B135" s="108"/>
      <c r="C135" s="108"/>
      <c r="D135" s="83"/>
      <c r="E135" s="84"/>
      <c r="F135" s="134"/>
      <c r="G135" s="78"/>
      <c r="H135" s="79"/>
      <c r="I135" s="71" t="n">
        <f aca="false">+A135+B135+C135+D135+E135</f>
        <v>0</v>
      </c>
      <c r="J135" s="72"/>
      <c r="K135" s="80"/>
      <c r="L135" s="81"/>
      <c r="M135" s="81"/>
    </row>
    <row r="136" s="98" customFormat="true" ht="12.75" hidden="false" customHeight="false" outlineLevel="0" collapsed="false">
      <c r="A136" s="86"/>
      <c r="B136" s="82"/>
      <c r="C136" s="87" t="s">
        <v>226</v>
      </c>
      <c r="D136" s="88"/>
      <c r="E136" s="135"/>
      <c r="F136" s="136" t="s">
        <v>227</v>
      </c>
      <c r="G136" s="95"/>
      <c r="H136" s="96"/>
      <c r="I136" s="71" t="n">
        <f aca="false">+A136+B136+C136+D136+E136</f>
        <v>119</v>
      </c>
      <c r="J136" s="72"/>
      <c r="K136" s="80" t="s">
        <v>226</v>
      </c>
      <c r="L136" s="81"/>
      <c r="M136" s="81"/>
    </row>
    <row r="137" s="98" customFormat="true" ht="12.75" hidden="false" customHeight="false" outlineLevel="0" collapsed="false">
      <c r="A137" s="86"/>
      <c r="B137" s="82"/>
      <c r="C137" s="82"/>
      <c r="D137" s="83" t="s">
        <v>228</v>
      </c>
      <c r="E137" s="93"/>
      <c r="F137" s="121" t="s">
        <v>227</v>
      </c>
      <c r="G137" s="95"/>
      <c r="H137" s="96"/>
      <c r="I137" s="71" t="n">
        <f aca="false">+A137+B137+C137+D137+E137</f>
        <v>1190</v>
      </c>
      <c r="J137" s="72"/>
      <c r="K137" s="80"/>
      <c r="L137" s="81"/>
      <c r="M137" s="81"/>
    </row>
    <row r="138" s="11" customFormat="true" ht="12.75" hidden="false" customHeight="false" outlineLevel="0" collapsed="false">
      <c r="A138" s="101"/>
      <c r="B138" s="106"/>
      <c r="C138" s="106"/>
      <c r="D138" s="83" t="s">
        <v>229</v>
      </c>
      <c r="E138" s="93"/>
      <c r="F138" s="86" t="s">
        <v>230</v>
      </c>
      <c r="G138" s="90"/>
      <c r="H138" s="91"/>
      <c r="I138" s="71" t="n">
        <f aca="false">+A138+B138+C138+D138+E138</f>
        <v>1191</v>
      </c>
      <c r="J138" s="137"/>
      <c r="K138" s="80"/>
      <c r="L138" s="81"/>
      <c r="M138" s="81"/>
    </row>
    <row r="139" s="11" customFormat="true" ht="12.75" hidden="false" customHeight="false" outlineLevel="0" collapsed="false">
      <c r="A139" s="86"/>
      <c r="B139" s="82"/>
      <c r="C139" s="82"/>
      <c r="D139" s="83" t="s">
        <v>231</v>
      </c>
      <c r="E139" s="93"/>
      <c r="F139" s="86" t="s">
        <v>232</v>
      </c>
      <c r="G139" s="90"/>
      <c r="H139" s="91"/>
      <c r="I139" s="71" t="n">
        <f aca="false">+A139+B139+C139+D139+E139</f>
        <v>1192</v>
      </c>
      <c r="J139" s="137"/>
      <c r="K139" s="80"/>
      <c r="L139" s="81"/>
      <c r="M139" s="81"/>
    </row>
    <row r="140" s="11" customFormat="true" ht="12.75" hidden="false" customHeight="false" outlineLevel="0" collapsed="false">
      <c r="A140" s="86"/>
      <c r="B140" s="82"/>
      <c r="C140" s="82"/>
      <c r="D140" s="83" t="s">
        <v>233</v>
      </c>
      <c r="E140" s="93"/>
      <c r="F140" s="86" t="s">
        <v>234</v>
      </c>
      <c r="G140" s="90"/>
      <c r="H140" s="91"/>
      <c r="I140" s="71" t="n">
        <f aca="false">+A140+B140+C140+D140+E140</f>
        <v>1193</v>
      </c>
      <c r="J140" s="137"/>
      <c r="K140" s="80"/>
      <c r="L140" s="81"/>
      <c r="M140" s="81"/>
    </row>
    <row r="141" s="11" customFormat="true" ht="12.75" hidden="false" customHeight="false" outlineLevel="0" collapsed="false">
      <c r="A141" s="86"/>
      <c r="B141" s="82"/>
      <c r="C141" s="82"/>
      <c r="D141" s="83"/>
      <c r="E141" s="84" t="s">
        <v>235</v>
      </c>
      <c r="F141" s="122" t="s">
        <v>236</v>
      </c>
      <c r="G141" s="90"/>
      <c r="H141" s="91"/>
      <c r="I141" s="71" t="n">
        <f aca="false">+A141+B141+C141+D141+E141</f>
        <v>11931</v>
      </c>
      <c r="J141" s="137"/>
      <c r="K141" s="80"/>
      <c r="L141" s="81"/>
      <c r="M141" s="81"/>
    </row>
    <row r="142" s="11" customFormat="true" ht="12.75" hidden="false" customHeight="false" outlineLevel="0" collapsed="false">
      <c r="A142" s="138"/>
      <c r="B142" s="139"/>
      <c r="C142" s="139"/>
      <c r="D142" s="83"/>
      <c r="E142" s="84" t="s">
        <v>237</v>
      </c>
      <c r="F142" s="124" t="s">
        <v>238</v>
      </c>
      <c r="G142" s="140"/>
      <c r="H142" s="141"/>
      <c r="I142" s="71" t="n">
        <f aca="false">+A142+B142+C142+D142+E142</f>
        <v>11932</v>
      </c>
      <c r="J142" s="137"/>
      <c r="K142" s="80"/>
      <c r="L142" s="81"/>
      <c r="M142" s="81"/>
    </row>
    <row r="143" s="11" customFormat="true" ht="12.75" hidden="false" customHeight="false" outlineLevel="0" collapsed="false">
      <c r="A143" s="138"/>
      <c r="B143" s="139"/>
      <c r="C143" s="139"/>
      <c r="D143" s="83"/>
      <c r="E143" s="84"/>
      <c r="F143" s="124"/>
      <c r="G143" s="140"/>
      <c r="H143" s="141"/>
      <c r="I143" s="71" t="n">
        <f aca="false">+A143+B143+C143+D143+E143</f>
        <v>0</v>
      </c>
      <c r="J143" s="137"/>
      <c r="K143" s="80"/>
      <c r="L143" s="81"/>
      <c r="M143" s="81"/>
    </row>
    <row r="144" s="32" customFormat="true" ht="12.75" hidden="false" customHeight="false" outlineLevel="0" collapsed="false">
      <c r="A144" s="142"/>
      <c r="B144" s="143" t="n">
        <v>12</v>
      </c>
      <c r="C144" s="144"/>
      <c r="D144" s="145"/>
      <c r="E144" s="146"/>
      <c r="F144" s="147" t="s">
        <v>239</v>
      </c>
      <c r="G144" s="148"/>
      <c r="H144" s="50"/>
      <c r="I144" s="71" t="n">
        <f aca="false">+A144+B144+C144+D144+E144</f>
        <v>12</v>
      </c>
      <c r="J144" s="137"/>
      <c r="K144" s="80" t="s">
        <v>240</v>
      </c>
      <c r="L144" s="81"/>
      <c r="M144" s="81"/>
    </row>
    <row r="145" s="32" customFormat="true" ht="12.75" hidden="false" customHeight="false" outlineLevel="0" collapsed="false">
      <c r="A145" s="142"/>
      <c r="B145" s="139"/>
      <c r="C145" s="126" t="s">
        <v>241</v>
      </c>
      <c r="D145" s="149"/>
      <c r="E145" s="150"/>
      <c r="F145" s="126" t="s">
        <v>242</v>
      </c>
      <c r="G145" s="151" t="s">
        <v>243</v>
      </c>
      <c r="H145" s="152"/>
      <c r="I145" s="71" t="n">
        <f aca="false">+A145+B145+C145+D145+E145</f>
        <v>121</v>
      </c>
      <c r="J145" s="92" t="s">
        <v>243</v>
      </c>
      <c r="K145" s="80" t="s">
        <v>241</v>
      </c>
      <c r="L145" s="81"/>
      <c r="M145" s="81"/>
    </row>
    <row r="146" s="32" customFormat="true" ht="12.75" hidden="false" customHeight="false" outlineLevel="0" collapsed="false">
      <c r="A146" s="142"/>
      <c r="B146" s="139"/>
      <c r="C146" s="153"/>
      <c r="D146" s="154" t="n">
        <v>1210</v>
      </c>
      <c r="E146" s="85"/>
      <c r="F146" s="153" t="s">
        <v>242</v>
      </c>
      <c r="G146" s="151"/>
      <c r="H146" s="152"/>
      <c r="I146" s="71" t="n">
        <f aca="false">+A146+B146+C146+D146+E146</f>
        <v>1210</v>
      </c>
      <c r="J146" s="92"/>
      <c r="K146" s="80"/>
      <c r="L146" s="81"/>
      <c r="M146" s="81"/>
    </row>
    <row r="147" s="98" customFormat="true" ht="12.75" hidden="false" customHeight="false" outlineLevel="0" collapsed="false">
      <c r="A147" s="155"/>
      <c r="B147" s="155"/>
      <c r="C147" s="156"/>
      <c r="D147" s="93" t="n">
        <v>1211</v>
      </c>
      <c r="E147" s="157"/>
      <c r="F147" s="121" t="s">
        <v>244</v>
      </c>
      <c r="G147" s="95" t="s">
        <v>245</v>
      </c>
      <c r="H147" s="96"/>
      <c r="I147" s="71" t="n">
        <f aca="false">+A147+B147+C147+D147+E147</f>
        <v>1211</v>
      </c>
      <c r="J147" s="92" t="s">
        <v>245</v>
      </c>
      <c r="K147" s="80"/>
      <c r="L147" s="81"/>
      <c r="M147" s="81"/>
    </row>
    <row r="148" s="32" customFormat="true" ht="12.75" hidden="false" customHeight="false" outlineLevel="0" collapsed="false">
      <c r="A148" s="142"/>
      <c r="B148" s="138"/>
      <c r="C148" s="158"/>
      <c r="D148" s="93"/>
      <c r="E148" s="159" t="s">
        <v>246</v>
      </c>
      <c r="F148" s="102" t="s">
        <v>247</v>
      </c>
      <c r="G148" s="90" t="s">
        <v>245</v>
      </c>
      <c r="H148" s="91"/>
      <c r="I148" s="71" t="n">
        <f aca="false">+A148+B148+C148+D148+E148</f>
        <v>12111</v>
      </c>
      <c r="J148" s="72" t="s">
        <v>245</v>
      </c>
      <c r="K148" s="80"/>
      <c r="L148" s="81"/>
      <c r="M148" s="81"/>
    </row>
    <row r="149" s="32" customFormat="true" ht="12.75" hidden="false" customHeight="false" outlineLevel="0" collapsed="false">
      <c r="A149" s="142"/>
      <c r="B149" s="160"/>
      <c r="C149" s="161"/>
      <c r="D149" s="93"/>
      <c r="E149" s="159" t="s">
        <v>248</v>
      </c>
      <c r="F149" s="102" t="s">
        <v>249</v>
      </c>
      <c r="G149" s="90" t="s">
        <v>245</v>
      </c>
      <c r="H149" s="91"/>
      <c r="I149" s="71" t="n">
        <f aca="false">+A149+B149+C149+D149+E149</f>
        <v>12112</v>
      </c>
      <c r="J149" s="72" t="s">
        <v>245</v>
      </c>
      <c r="K149" s="80"/>
      <c r="L149" s="81"/>
      <c r="M149" s="81"/>
    </row>
    <row r="150" s="32" customFormat="true" ht="12.75" hidden="false" customHeight="false" outlineLevel="0" collapsed="false">
      <c r="A150" s="142"/>
      <c r="B150" s="160"/>
      <c r="C150" s="161"/>
      <c r="D150" s="93"/>
      <c r="E150" s="159" t="s">
        <v>250</v>
      </c>
      <c r="F150" s="102" t="s">
        <v>251</v>
      </c>
      <c r="G150" s="90" t="s">
        <v>245</v>
      </c>
      <c r="H150" s="91"/>
      <c r="I150" s="71" t="n">
        <f aca="false">+A150+B150+C150+D150+E150</f>
        <v>12113</v>
      </c>
      <c r="J150" s="72" t="s">
        <v>245</v>
      </c>
      <c r="K150" s="80"/>
      <c r="L150" s="81"/>
      <c r="M150" s="81"/>
    </row>
    <row r="151" s="32" customFormat="true" ht="12.75" hidden="false" customHeight="false" outlineLevel="0" collapsed="false">
      <c r="A151" s="142"/>
      <c r="B151" s="160"/>
      <c r="C151" s="161"/>
      <c r="D151" s="93"/>
      <c r="E151" s="159" t="s">
        <v>252</v>
      </c>
      <c r="F151" s="102" t="s">
        <v>253</v>
      </c>
      <c r="G151" s="90" t="s">
        <v>245</v>
      </c>
      <c r="H151" s="91"/>
      <c r="I151" s="71" t="n">
        <f aca="false">+A151+B151+C151+D151+E151</f>
        <v>12114</v>
      </c>
      <c r="J151" s="72" t="s">
        <v>245</v>
      </c>
      <c r="K151" s="80"/>
      <c r="L151" s="81"/>
      <c r="M151" s="81"/>
    </row>
    <row r="152" s="32" customFormat="true" ht="12.75" hidden="false" customHeight="false" outlineLevel="0" collapsed="false">
      <c r="A152" s="162"/>
      <c r="B152" s="163"/>
      <c r="C152" s="164"/>
      <c r="D152" s="154" t="n">
        <v>1212</v>
      </c>
      <c r="E152" s="85"/>
      <c r="F152" s="121" t="s">
        <v>254</v>
      </c>
      <c r="G152" s="95" t="s">
        <v>255</v>
      </c>
      <c r="H152" s="96"/>
      <c r="I152" s="71" t="n">
        <f aca="false">+A152+B152+C152+D152+E152</f>
        <v>1212</v>
      </c>
      <c r="J152" s="92" t="s">
        <v>255</v>
      </c>
      <c r="K152" s="80"/>
      <c r="L152" s="81"/>
      <c r="M152" s="81"/>
    </row>
    <row r="153" s="32" customFormat="true" ht="12.75" hidden="false" customHeight="false" outlineLevel="0" collapsed="false">
      <c r="A153" s="162"/>
      <c r="B153" s="163"/>
      <c r="C153" s="164"/>
      <c r="D153" s="154"/>
      <c r="E153" s="159" t="s">
        <v>256</v>
      </c>
      <c r="F153" s="105" t="s">
        <v>257</v>
      </c>
      <c r="G153" s="90" t="s">
        <v>255</v>
      </c>
      <c r="H153" s="91"/>
      <c r="I153" s="71" t="n">
        <f aca="false">+A153+B153+C153+D153+E153</f>
        <v>12121</v>
      </c>
      <c r="J153" s="72" t="s">
        <v>255</v>
      </c>
      <c r="K153" s="80"/>
      <c r="L153" s="81"/>
      <c r="M153" s="81"/>
    </row>
    <row r="154" s="32" customFormat="true" ht="12.75" hidden="false" customHeight="false" outlineLevel="0" collapsed="false">
      <c r="A154" s="162"/>
      <c r="B154" s="163"/>
      <c r="C154" s="164"/>
      <c r="D154" s="154"/>
      <c r="E154" s="159" t="s">
        <v>258</v>
      </c>
      <c r="F154" s="105" t="s">
        <v>259</v>
      </c>
      <c r="G154" s="90" t="s">
        <v>255</v>
      </c>
      <c r="H154" s="91"/>
      <c r="I154" s="71" t="n">
        <f aca="false">+A154+B154+C154+D154+E154</f>
        <v>12122</v>
      </c>
      <c r="J154" s="72" t="s">
        <v>255</v>
      </c>
      <c r="K154" s="80"/>
      <c r="L154" s="81"/>
      <c r="M154" s="81"/>
    </row>
    <row r="155" s="32" customFormat="true" ht="12.75" hidden="false" customHeight="false" outlineLevel="0" collapsed="false">
      <c r="A155" s="162"/>
      <c r="B155" s="163"/>
      <c r="C155" s="164"/>
      <c r="D155" s="154"/>
      <c r="E155" s="159" t="s">
        <v>260</v>
      </c>
      <c r="F155" s="105" t="s">
        <v>261</v>
      </c>
      <c r="G155" s="90" t="s">
        <v>255</v>
      </c>
      <c r="H155" s="91"/>
      <c r="I155" s="71" t="n">
        <f aca="false">+A155+B155+C155+D155+E155</f>
        <v>12123</v>
      </c>
      <c r="J155" s="72" t="s">
        <v>255</v>
      </c>
      <c r="K155" s="80"/>
      <c r="L155" s="81"/>
      <c r="M155" s="81"/>
    </row>
    <row r="156" s="32" customFormat="true" ht="12.75" hidden="false" customHeight="false" outlineLevel="0" collapsed="false">
      <c r="A156" s="162"/>
      <c r="B156" s="163"/>
      <c r="C156" s="164"/>
      <c r="D156" s="154"/>
      <c r="E156" s="159" t="s">
        <v>262</v>
      </c>
      <c r="F156" s="105" t="s">
        <v>263</v>
      </c>
      <c r="G156" s="90" t="s">
        <v>255</v>
      </c>
      <c r="H156" s="91"/>
      <c r="I156" s="71" t="n">
        <f aca="false">+A156+B156+C156+D156+E156</f>
        <v>12124</v>
      </c>
      <c r="J156" s="72" t="s">
        <v>255</v>
      </c>
      <c r="K156" s="80"/>
      <c r="L156" s="81"/>
      <c r="M156" s="81"/>
    </row>
    <row r="157" s="32" customFormat="true" ht="12.75" hidden="false" customHeight="false" outlineLevel="0" collapsed="false">
      <c r="A157" s="162"/>
      <c r="B157" s="163"/>
      <c r="C157" s="164"/>
      <c r="D157" s="154"/>
      <c r="E157" s="159" t="s">
        <v>264</v>
      </c>
      <c r="F157" s="105" t="s">
        <v>265</v>
      </c>
      <c r="G157" s="90" t="s">
        <v>255</v>
      </c>
      <c r="H157" s="91"/>
      <c r="I157" s="71" t="n">
        <f aca="false">+A157+B157+C157+D157+E157</f>
        <v>12125</v>
      </c>
      <c r="J157" s="72" t="s">
        <v>255</v>
      </c>
      <c r="K157" s="80"/>
      <c r="L157" s="81"/>
      <c r="M157" s="81"/>
    </row>
    <row r="158" s="32" customFormat="true" ht="12.75" hidden="false" customHeight="false" outlineLevel="0" collapsed="false">
      <c r="A158" s="162"/>
      <c r="B158" s="163"/>
      <c r="C158" s="164"/>
      <c r="D158" s="154"/>
      <c r="E158" s="165"/>
      <c r="F158" s="105" t="s">
        <v>266</v>
      </c>
      <c r="G158" s="90"/>
      <c r="H158" s="91"/>
      <c r="I158" s="71" t="n">
        <f aca="false">+A158+B158+C158+D158+E158</f>
        <v>0</v>
      </c>
      <c r="J158" s="72"/>
      <c r="K158" s="80"/>
      <c r="L158" s="81"/>
      <c r="M158" s="81"/>
    </row>
    <row r="159" s="32" customFormat="true" ht="12.75" hidden="false" customHeight="false" outlineLevel="0" collapsed="false">
      <c r="A159" s="162"/>
      <c r="B159" s="163"/>
      <c r="C159" s="164"/>
      <c r="D159" s="154"/>
      <c r="E159" s="159"/>
      <c r="F159" s="102" t="s">
        <v>267</v>
      </c>
      <c r="G159" s="90" t="s">
        <v>255</v>
      </c>
      <c r="H159" s="91"/>
      <c r="I159" s="71" t="n">
        <f aca="false">+A159+B159+C159+D159+E159</f>
        <v>0</v>
      </c>
      <c r="J159" s="72" t="s">
        <v>255</v>
      </c>
      <c r="K159" s="80"/>
      <c r="L159" s="81"/>
      <c r="M159" s="81"/>
    </row>
    <row r="160" s="32" customFormat="true" ht="12.75" hidden="false" customHeight="false" outlineLevel="0" collapsed="false">
      <c r="A160" s="162"/>
      <c r="B160" s="163"/>
      <c r="C160" s="164"/>
      <c r="D160" s="154"/>
      <c r="E160" s="159"/>
      <c r="F160" s="102" t="s">
        <v>268</v>
      </c>
      <c r="G160" s="90" t="s">
        <v>255</v>
      </c>
      <c r="H160" s="91"/>
      <c r="I160" s="71" t="n">
        <f aca="false">+A160+B160+C160+D160+E160</f>
        <v>0</v>
      </c>
      <c r="J160" s="72" t="s">
        <v>255</v>
      </c>
      <c r="K160" s="80"/>
      <c r="L160" s="81"/>
      <c r="M160" s="81"/>
    </row>
    <row r="161" s="32" customFormat="true" ht="12.75" hidden="false" customHeight="false" outlineLevel="0" collapsed="false">
      <c r="A161" s="162"/>
      <c r="B161" s="163"/>
      <c r="C161" s="164"/>
      <c r="D161" s="154"/>
      <c r="E161" s="159"/>
      <c r="F161" s="102" t="s">
        <v>269</v>
      </c>
      <c r="G161" s="90" t="s">
        <v>255</v>
      </c>
      <c r="H161" s="91"/>
      <c r="I161" s="71" t="n">
        <f aca="false">+A161+B161+C161+D161+E161</f>
        <v>0</v>
      </c>
      <c r="J161" s="72" t="s">
        <v>255</v>
      </c>
      <c r="K161" s="80"/>
      <c r="L161" s="81"/>
      <c r="M161" s="81"/>
    </row>
    <row r="162" s="32" customFormat="true" ht="12.75" hidden="false" customHeight="false" outlineLevel="0" collapsed="false">
      <c r="A162" s="162"/>
      <c r="B162" s="163"/>
      <c r="C162" s="164"/>
      <c r="D162" s="154"/>
      <c r="E162" s="159"/>
      <c r="F162" s="102" t="s">
        <v>270</v>
      </c>
      <c r="G162" s="90" t="s">
        <v>255</v>
      </c>
      <c r="H162" s="91"/>
      <c r="I162" s="71" t="n">
        <f aca="false">+A162+B162+C162+D162+E162</f>
        <v>0</v>
      </c>
      <c r="J162" s="72" t="s">
        <v>255</v>
      </c>
      <c r="K162" s="80"/>
      <c r="L162" s="81"/>
      <c r="M162" s="81"/>
    </row>
    <row r="163" s="32" customFormat="true" ht="25.5" hidden="false" customHeight="false" outlineLevel="0" collapsed="false">
      <c r="A163" s="162"/>
      <c r="B163" s="163"/>
      <c r="C163" s="164"/>
      <c r="D163" s="154"/>
      <c r="E163" s="159"/>
      <c r="F163" s="129" t="s">
        <v>271</v>
      </c>
      <c r="G163" s="90"/>
      <c r="H163" s="91"/>
      <c r="I163" s="71"/>
      <c r="J163" s="72" t="s">
        <v>255</v>
      </c>
      <c r="K163" s="80"/>
      <c r="L163" s="81"/>
      <c r="M163" s="81"/>
    </row>
    <row r="164" s="32" customFormat="true" ht="12.75" hidden="false" customHeight="false" outlineLevel="0" collapsed="false">
      <c r="A164" s="162"/>
      <c r="B164" s="163"/>
      <c r="C164" s="164"/>
      <c r="D164" s="154"/>
      <c r="E164" s="159" t="s">
        <v>272</v>
      </c>
      <c r="F164" s="102" t="s">
        <v>273</v>
      </c>
      <c r="G164" s="90" t="s">
        <v>255</v>
      </c>
      <c r="H164" s="91"/>
      <c r="I164" s="71" t="n">
        <f aca="false">+A164+B164+C164+D164+E164</f>
        <v>12126</v>
      </c>
      <c r="J164" s="72" t="s">
        <v>255</v>
      </c>
      <c r="K164" s="80"/>
      <c r="L164" s="81"/>
      <c r="M164" s="81"/>
    </row>
    <row r="165" s="32" customFormat="true" ht="12.75" hidden="false" customHeight="false" outlineLevel="0" collapsed="false">
      <c r="A165" s="162"/>
      <c r="B165" s="163"/>
      <c r="C165" s="164"/>
      <c r="D165" s="154"/>
      <c r="E165" s="85"/>
      <c r="F165" s="102"/>
      <c r="G165" s="90"/>
      <c r="H165" s="91"/>
      <c r="I165" s="71" t="n">
        <f aca="false">+A165+B165+C165+D165+E165</f>
        <v>0</v>
      </c>
      <c r="J165" s="72"/>
      <c r="K165" s="80"/>
      <c r="L165" s="81"/>
      <c r="M165" s="81"/>
    </row>
    <row r="166" s="11" customFormat="true" ht="12.75" hidden="false" customHeight="false" outlineLevel="0" collapsed="false">
      <c r="A166" s="124"/>
      <c r="B166" s="166"/>
      <c r="C166" s="126" t="s">
        <v>274</v>
      </c>
      <c r="D166" s="149"/>
      <c r="E166" s="150"/>
      <c r="F166" s="136" t="s">
        <v>275</v>
      </c>
      <c r="G166" s="95" t="s">
        <v>16</v>
      </c>
      <c r="H166" s="96"/>
      <c r="I166" s="71" t="n">
        <f aca="false">+A166+B166+C166+D166+E166</f>
        <v>122</v>
      </c>
      <c r="J166" s="92" t="s">
        <v>16</v>
      </c>
      <c r="K166" s="80" t="s">
        <v>274</v>
      </c>
      <c r="L166" s="81"/>
      <c r="M166" s="81"/>
    </row>
    <row r="167" s="98" customFormat="true" ht="12.75" hidden="false" customHeight="false" outlineLevel="0" collapsed="false">
      <c r="A167" s="153"/>
      <c r="B167" s="167"/>
      <c r="C167" s="153"/>
      <c r="D167" s="154" t="n">
        <v>1220</v>
      </c>
      <c r="E167" s="168"/>
      <c r="F167" s="121" t="s">
        <v>275</v>
      </c>
      <c r="G167" s="95" t="s">
        <v>16</v>
      </c>
      <c r="H167" s="96"/>
      <c r="I167" s="71" t="n">
        <f aca="false">+A167+B167+C167+D167+E167</f>
        <v>1220</v>
      </c>
      <c r="J167" s="92" t="s">
        <v>16</v>
      </c>
      <c r="K167" s="80"/>
      <c r="L167" s="81"/>
      <c r="M167" s="81"/>
    </row>
    <row r="168" s="98" customFormat="true" ht="12.2" hidden="false" customHeight="true" outlineLevel="0" collapsed="false">
      <c r="A168" s="153"/>
      <c r="B168" s="167"/>
      <c r="C168" s="153"/>
      <c r="D168" s="154" t="n">
        <v>1221</v>
      </c>
      <c r="E168" s="168"/>
      <c r="F168" s="121" t="s">
        <v>276</v>
      </c>
      <c r="G168" s="95" t="s">
        <v>16</v>
      </c>
      <c r="H168" s="96"/>
      <c r="I168" s="71" t="n">
        <f aca="false">+A168+B168+C168+D168+E168</f>
        <v>1221</v>
      </c>
      <c r="J168" s="92" t="s">
        <v>16</v>
      </c>
      <c r="K168" s="80"/>
      <c r="L168" s="81"/>
      <c r="M168" s="81"/>
    </row>
    <row r="169" s="32" customFormat="true" ht="12.2" hidden="false" customHeight="true" outlineLevel="0" collapsed="false">
      <c r="A169" s="169"/>
      <c r="B169" s="163"/>
      <c r="C169" s="125"/>
      <c r="D169" s="154"/>
      <c r="E169" s="85" t="s">
        <v>277</v>
      </c>
      <c r="F169" s="122" t="s">
        <v>278</v>
      </c>
      <c r="G169" s="90" t="s">
        <v>16</v>
      </c>
      <c r="H169" s="91"/>
      <c r="I169" s="71" t="n">
        <f aca="false">+A169+B169+C169+D169+E169</f>
        <v>12211</v>
      </c>
      <c r="J169" s="72" t="s">
        <v>16</v>
      </c>
      <c r="K169" s="80"/>
      <c r="L169" s="81"/>
      <c r="M169" s="81"/>
    </row>
    <row r="170" s="11" customFormat="true" ht="12.75" hidden="false" customHeight="false" outlineLevel="0" collapsed="false">
      <c r="A170" s="124"/>
      <c r="B170" s="166"/>
      <c r="C170" s="153"/>
      <c r="D170" s="154"/>
      <c r="E170" s="85" t="s">
        <v>279</v>
      </c>
      <c r="F170" s="122" t="s">
        <v>280</v>
      </c>
      <c r="G170" s="90" t="s">
        <v>16</v>
      </c>
      <c r="H170" s="91"/>
      <c r="I170" s="71" t="n">
        <f aca="false">+A170+B170+C170+D170+E170</f>
        <v>12212</v>
      </c>
      <c r="J170" s="72" t="s">
        <v>16</v>
      </c>
      <c r="K170" s="80"/>
      <c r="L170" s="81"/>
      <c r="M170" s="81"/>
    </row>
    <row r="171" s="11" customFormat="true" ht="12.75" hidden="false" customHeight="false" outlineLevel="0" collapsed="false">
      <c r="A171" s="124"/>
      <c r="B171" s="166"/>
      <c r="C171" s="153"/>
      <c r="D171" s="154"/>
      <c r="E171" s="85" t="s">
        <v>281</v>
      </c>
      <c r="F171" s="122" t="s">
        <v>282</v>
      </c>
      <c r="G171" s="90" t="s">
        <v>16</v>
      </c>
      <c r="H171" s="91"/>
      <c r="I171" s="71" t="n">
        <f aca="false">+A171+B171+C171+D171+E171</f>
        <v>12213</v>
      </c>
      <c r="J171" s="72" t="s">
        <v>16</v>
      </c>
      <c r="K171" s="80"/>
      <c r="L171" s="81"/>
      <c r="M171" s="81"/>
    </row>
    <row r="172" s="32" customFormat="true" ht="12.75" hidden="false" customHeight="false" outlineLevel="0" collapsed="false">
      <c r="A172" s="169"/>
      <c r="B172" s="163"/>
      <c r="C172" s="125"/>
      <c r="D172" s="170"/>
      <c r="E172" s="85"/>
      <c r="F172" s="102" t="s">
        <v>283</v>
      </c>
      <c r="G172" s="90" t="s">
        <v>16</v>
      </c>
      <c r="H172" s="91"/>
      <c r="I172" s="71" t="n">
        <f aca="false">+A172+B172+C172+D172+E172</f>
        <v>0</v>
      </c>
      <c r="J172" s="72" t="s">
        <v>16</v>
      </c>
      <c r="K172" s="80"/>
      <c r="L172" s="81"/>
      <c r="M172" s="81"/>
    </row>
    <row r="173" s="32" customFormat="true" ht="12.75" hidden="false" customHeight="false" outlineLevel="0" collapsed="false">
      <c r="A173" s="169"/>
      <c r="B173" s="163"/>
      <c r="C173" s="125"/>
      <c r="D173" s="170"/>
      <c r="E173" s="85"/>
      <c r="F173" s="102" t="s">
        <v>284</v>
      </c>
      <c r="G173" s="90"/>
      <c r="H173" s="91"/>
      <c r="I173" s="71"/>
      <c r="J173" s="72"/>
      <c r="K173" s="80"/>
      <c r="L173" s="81"/>
      <c r="M173" s="81"/>
    </row>
    <row r="174" s="11" customFormat="true" ht="12.75" hidden="false" customHeight="true" outlineLevel="0" collapsed="false">
      <c r="A174" s="124"/>
      <c r="B174" s="166"/>
      <c r="C174" s="153"/>
      <c r="D174" s="154"/>
      <c r="E174" s="85"/>
      <c r="F174" s="171" t="s">
        <v>285</v>
      </c>
      <c r="G174" s="90" t="s">
        <v>16</v>
      </c>
      <c r="H174" s="91"/>
      <c r="I174" s="71" t="n">
        <f aca="false">+A174+B174+C174+D174+E174</f>
        <v>0</v>
      </c>
      <c r="J174" s="72" t="s">
        <v>16</v>
      </c>
      <c r="K174" s="80"/>
      <c r="L174" s="81"/>
      <c r="M174" s="81"/>
    </row>
    <row r="175" s="11" customFormat="true" ht="12.75" hidden="false" customHeight="false" outlineLevel="0" collapsed="false">
      <c r="A175" s="124"/>
      <c r="B175" s="166"/>
      <c r="C175" s="153"/>
      <c r="D175" s="154"/>
      <c r="E175" s="85"/>
      <c r="F175" s="171" t="s">
        <v>286</v>
      </c>
      <c r="G175" s="90" t="s">
        <v>16</v>
      </c>
      <c r="H175" s="91"/>
      <c r="I175" s="71" t="n">
        <f aca="false">+A175+B175+C175+D175+E175</f>
        <v>0</v>
      </c>
      <c r="J175" s="72" t="s">
        <v>16</v>
      </c>
      <c r="K175" s="80"/>
      <c r="L175" s="81"/>
      <c r="M175" s="81"/>
    </row>
    <row r="176" s="11" customFormat="true" ht="25.5" hidden="false" customHeight="false" outlineLevel="0" collapsed="false">
      <c r="A176" s="124"/>
      <c r="B176" s="166"/>
      <c r="C176" s="153"/>
      <c r="D176" s="154"/>
      <c r="E176" s="85"/>
      <c r="F176" s="171" t="s">
        <v>287</v>
      </c>
      <c r="G176" s="90" t="s">
        <v>16</v>
      </c>
      <c r="H176" s="91"/>
      <c r="I176" s="71" t="n">
        <f aca="false">+A176+B176+C176+D176+E176</f>
        <v>0</v>
      </c>
      <c r="J176" s="72" t="s">
        <v>16</v>
      </c>
      <c r="K176" s="80"/>
      <c r="L176" s="81"/>
      <c r="M176" s="81"/>
    </row>
    <row r="177" s="11" customFormat="true" ht="12.75" hidden="false" customHeight="false" outlineLevel="0" collapsed="false">
      <c r="A177" s="124"/>
      <c r="B177" s="166"/>
      <c r="C177" s="153"/>
      <c r="D177" s="154"/>
      <c r="E177" s="85"/>
      <c r="F177" s="171" t="s">
        <v>288</v>
      </c>
      <c r="G177" s="90" t="s">
        <v>16</v>
      </c>
      <c r="H177" s="91"/>
      <c r="I177" s="71" t="n">
        <f aca="false">+A177+B177+C177+D177+E177</f>
        <v>0</v>
      </c>
      <c r="J177" s="72" t="s">
        <v>16</v>
      </c>
      <c r="K177" s="80"/>
      <c r="L177" s="81"/>
      <c r="M177" s="81"/>
    </row>
    <row r="178" s="11" customFormat="true" ht="12.75" hidden="false" customHeight="false" outlineLevel="0" collapsed="false">
      <c r="A178" s="124"/>
      <c r="B178" s="166"/>
      <c r="C178" s="153"/>
      <c r="D178" s="154"/>
      <c r="E178" s="172" t="s">
        <v>289</v>
      </c>
      <c r="F178" s="122" t="s">
        <v>290</v>
      </c>
      <c r="G178" s="90" t="s">
        <v>291</v>
      </c>
      <c r="H178" s="91"/>
      <c r="I178" s="71" t="n">
        <f aca="false">+A178+B178+C178+D178+E178</f>
        <v>12214</v>
      </c>
      <c r="J178" s="72" t="s">
        <v>291</v>
      </c>
      <c r="K178" s="80"/>
      <c r="L178" s="81"/>
      <c r="M178" s="81"/>
    </row>
    <row r="179" s="11" customFormat="true" ht="12.75" hidden="false" customHeight="false" outlineLevel="0" collapsed="false">
      <c r="A179" s="124"/>
      <c r="B179" s="166"/>
      <c r="C179" s="153"/>
      <c r="D179" s="173" t="n">
        <v>1222</v>
      </c>
      <c r="E179" s="174"/>
      <c r="F179" s="121" t="s">
        <v>292</v>
      </c>
      <c r="G179" s="90" t="s">
        <v>16</v>
      </c>
      <c r="H179" s="91"/>
      <c r="I179" s="71" t="n">
        <f aca="false">+A179+B179+C179+D179+E179</f>
        <v>1222</v>
      </c>
      <c r="J179" s="72" t="s">
        <v>16</v>
      </c>
      <c r="K179" s="80"/>
      <c r="L179" s="81"/>
      <c r="M179" s="81"/>
    </row>
    <row r="180" s="11" customFormat="true" ht="12.75" hidden="false" customHeight="false" outlineLevel="0" collapsed="false">
      <c r="A180" s="124"/>
      <c r="B180" s="166"/>
      <c r="C180" s="153"/>
      <c r="D180" s="154"/>
      <c r="E180" s="85" t="s">
        <v>293</v>
      </c>
      <c r="F180" s="122" t="s">
        <v>294</v>
      </c>
      <c r="G180" s="90"/>
      <c r="H180" s="91"/>
      <c r="I180" s="71" t="n">
        <f aca="false">+A180+B180+C180+D180+E180</f>
        <v>12221</v>
      </c>
      <c r="J180" s="72"/>
      <c r="K180" s="80"/>
      <c r="L180" s="81"/>
      <c r="M180" s="81"/>
    </row>
    <row r="181" s="11" customFormat="true" ht="12.75" hidden="false" customHeight="false" outlineLevel="0" collapsed="false">
      <c r="A181" s="124"/>
      <c r="B181" s="166"/>
      <c r="C181" s="153"/>
      <c r="D181" s="154"/>
      <c r="E181" s="85" t="s">
        <v>295</v>
      </c>
      <c r="F181" s="122" t="s">
        <v>296</v>
      </c>
      <c r="G181" s="90"/>
      <c r="H181" s="91"/>
      <c r="I181" s="71" t="n">
        <f aca="false">+A181+B181+C181+D181+E181</f>
        <v>12222</v>
      </c>
      <c r="J181" s="72"/>
      <c r="K181" s="80"/>
      <c r="L181" s="81"/>
      <c r="M181" s="81"/>
    </row>
    <row r="182" s="98" customFormat="true" ht="12.75" hidden="false" customHeight="false" outlineLevel="0" collapsed="false">
      <c r="A182" s="153"/>
      <c r="B182" s="167"/>
      <c r="C182" s="153"/>
      <c r="D182" s="154" t="n">
        <v>1223</v>
      </c>
      <c r="E182" s="168"/>
      <c r="F182" s="121" t="s">
        <v>297</v>
      </c>
      <c r="G182" s="95" t="s">
        <v>298</v>
      </c>
      <c r="H182" s="96"/>
      <c r="I182" s="71" t="n">
        <f aca="false">+A182+B182+C182+D182+E182</f>
        <v>1223</v>
      </c>
      <c r="J182" s="92" t="s">
        <v>298</v>
      </c>
      <c r="K182" s="80"/>
      <c r="L182" s="81"/>
      <c r="M182" s="81"/>
    </row>
    <row r="183" s="98" customFormat="true" ht="12.75" hidden="false" customHeight="false" outlineLevel="0" collapsed="false">
      <c r="A183" s="153"/>
      <c r="B183" s="167"/>
      <c r="C183" s="153"/>
      <c r="D183" s="154"/>
      <c r="E183" s="85" t="s">
        <v>299</v>
      </c>
      <c r="F183" s="122" t="s">
        <v>300</v>
      </c>
      <c r="G183" s="95"/>
      <c r="H183" s="96"/>
      <c r="I183" s="71" t="n">
        <f aca="false">+A183+B183+C183+D183+E183</f>
        <v>12231</v>
      </c>
      <c r="J183" s="92"/>
      <c r="K183" s="80"/>
      <c r="L183" s="81"/>
      <c r="M183" s="81"/>
    </row>
    <row r="184" s="11" customFormat="true" ht="12.75" hidden="false" customHeight="false" outlineLevel="0" collapsed="false">
      <c r="A184" s="124"/>
      <c r="B184" s="166"/>
      <c r="C184" s="153"/>
      <c r="D184" s="154"/>
      <c r="E184" s="85" t="s">
        <v>301</v>
      </c>
      <c r="F184" s="175" t="s">
        <v>302</v>
      </c>
      <c r="G184" s="90" t="s">
        <v>298</v>
      </c>
      <c r="H184" s="91"/>
      <c r="I184" s="71" t="n">
        <f aca="false">+A184+B184+C184+D184+E184</f>
        <v>12232</v>
      </c>
      <c r="J184" s="72" t="s">
        <v>298</v>
      </c>
      <c r="K184" s="80"/>
      <c r="L184" s="81"/>
      <c r="M184" s="81"/>
    </row>
    <row r="185" s="11" customFormat="true" ht="12.75" hidden="false" customHeight="false" outlineLevel="0" collapsed="false">
      <c r="A185" s="124"/>
      <c r="B185" s="166"/>
      <c r="C185" s="153"/>
      <c r="D185" s="154"/>
      <c r="E185" s="85" t="s">
        <v>303</v>
      </c>
      <c r="F185" s="122" t="s">
        <v>304</v>
      </c>
      <c r="G185" s="90" t="s">
        <v>298</v>
      </c>
      <c r="H185" s="91"/>
      <c r="I185" s="71" t="n">
        <f aca="false">+A185+B185+C185+D185+E185</f>
        <v>12233</v>
      </c>
      <c r="J185" s="72" t="s">
        <v>298</v>
      </c>
      <c r="K185" s="80"/>
      <c r="L185" s="81"/>
      <c r="M185" s="81"/>
    </row>
    <row r="186" s="98" customFormat="true" ht="12.75" hidden="false" customHeight="false" outlineLevel="0" collapsed="false">
      <c r="A186" s="153"/>
      <c r="B186" s="167"/>
      <c r="C186" s="153"/>
      <c r="D186" s="154" t="n">
        <v>1224</v>
      </c>
      <c r="E186" s="168"/>
      <c r="F186" s="121" t="s">
        <v>305</v>
      </c>
      <c r="G186" s="95" t="s">
        <v>16</v>
      </c>
      <c r="H186" s="96"/>
      <c r="I186" s="71" t="n">
        <f aca="false">+A186+B186+C186+D186+E186</f>
        <v>1224</v>
      </c>
      <c r="J186" s="92" t="s">
        <v>16</v>
      </c>
      <c r="K186" s="80"/>
      <c r="L186" s="81"/>
      <c r="M186" s="81"/>
    </row>
    <row r="187" s="11" customFormat="true" ht="12.75" hidden="false" customHeight="false" outlineLevel="0" collapsed="false">
      <c r="A187" s="124"/>
      <c r="B187" s="166"/>
      <c r="C187" s="124"/>
      <c r="D187" s="154"/>
      <c r="E187" s="85" t="s">
        <v>306</v>
      </c>
      <c r="F187" s="101" t="s">
        <v>307</v>
      </c>
      <c r="G187" s="90" t="s">
        <v>16</v>
      </c>
      <c r="H187" s="91"/>
      <c r="I187" s="71" t="n">
        <f aca="false">+A187+B187+C187+D187+E187</f>
        <v>12241</v>
      </c>
      <c r="J187" s="72" t="s">
        <v>16</v>
      </c>
      <c r="K187" s="80"/>
      <c r="L187" s="81"/>
      <c r="M187" s="81"/>
    </row>
    <row r="188" s="11" customFormat="true" ht="12.75" hidden="false" customHeight="false" outlineLevel="0" collapsed="false">
      <c r="A188" s="124"/>
      <c r="B188" s="166"/>
      <c r="C188" s="124"/>
      <c r="D188" s="154"/>
      <c r="E188" s="85" t="s">
        <v>308</v>
      </c>
      <c r="F188" s="101" t="s">
        <v>309</v>
      </c>
      <c r="G188" s="90" t="s">
        <v>16</v>
      </c>
      <c r="H188" s="91"/>
      <c r="I188" s="71" t="n">
        <f aca="false">+A188+B188+C188+D188+E188</f>
        <v>12242</v>
      </c>
      <c r="J188" s="72" t="s">
        <v>16</v>
      </c>
      <c r="K188" s="80"/>
      <c r="L188" s="81"/>
      <c r="M188" s="81"/>
    </row>
    <row r="189" s="98" customFormat="true" ht="12.75" hidden="false" customHeight="true" outlineLevel="0" collapsed="false">
      <c r="A189" s="153"/>
      <c r="B189" s="167"/>
      <c r="C189" s="153"/>
      <c r="D189" s="154" t="n">
        <v>1225</v>
      </c>
      <c r="E189" s="168"/>
      <c r="F189" s="121" t="s">
        <v>310</v>
      </c>
      <c r="G189" s="95" t="s">
        <v>16</v>
      </c>
      <c r="H189" s="96"/>
      <c r="I189" s="71" t="n">
        <f aca="false">+A189+B189+C189+D189+E189</f>
        <v>1225</v>
      </c>
      <c r="J189" s="92" t="s">
        <v>16</v>
      </c>
      <c r="K189" s="80"/>
      <c r="L189" s="81"/>
      <c r="M189" s="81"/>
    </row>
    <row r="190" s="98" customFormat="true" ht="12.75" hidden="false" customHeight="false" outlineLevel="0" collapsed="false">
      <c r="A190" s="153"/>
      <c r="B190" s="167"/>
      <c r="C190" s="153"/>
      <c r="D190" s="154"/>
      <c r="E190" s="85" t="s">
        <v>311</v>
      </c>
      <c r="F190" s="123" t="s">
        <v>312</v>
      </c>
      <c r="G190" s="95"/>
      <c r="H190" s="96"/>
      <c r="I190" s="71" t="n">
        <f aca="false">+A190+B190+C190+D190+E190</f>
        <v>12251</v>
      </c>
      <c r="J190" s="92"/>
      <c r="K190" s="80"/>
      <c r="L190" s="81"/>
      <c r="M190" s="81"/>
    </row>
    <row r="191" s="32" customFormat="true" ht="12.75" hidden="false" customHeight="false" outlineLevel="0" collapsed="false">
      <c r="A191" s="169"/>
      <c r="B191" s="163"/>
      <c r="C191" s="169"/>
      <c r="D191" s="170"/>
      <c r="E191" s="85" t="s">
        <v>313</v>
      </c>
      <c r="F191" s="101" t="s">
        <v>314</v>
      </c>
      <c r="G191" s="90" t="s">
        <v>16</v>
      </c>
      <c r="H191" s="91"/>
      <c r="I191" s="71" t="n">
        <f aca="false">+A191+B191+C191+D191+E191</f>
        <v>12252</v>
      </c>
      <c r="J191" s="72" t="s">
        <v>16</v>
      </c>
      <c r="K191" s="80"/>
      <c r="L191" s="81"/>
      <c r="M191" s="81"/>
    </row>
    <row r="192" s="32" customFormat="true" ht="12.75" hidden="false" customHeight="false" outlineLevel="0" collapsed="false">
      <c r="A192" s="169"/>
      <c r="B192" s="163"/>
      <c r="C192" s="169"/>
      <c r="D192" s="170" t="n">
        <v>1226</v>
      </c>
      <c r="E192" s="85"/>
      <c r="F192" s="74" t="s">
        <v>315</v>
      </c>
      <c r="G192" s="95"/>
      <c r="H192" s="96"/>
      <c r="I192" s="176"/>
      <c r="J192" s="92" t="s">
        <v>16</v>
      </c>
      <c r="K192" s="80"/>
      <c r="L192" s="81"/>
      <c r="M192" s="81"/>
    </row>
    <row r="193" s="32" customFormat="true" ht="12.75" hidden="false" customHeight="false" outlineLevel="0" collapsed="false">
      <c r="A193" s="169"/>
      <c r="B193" s="163"/>
      <c r="C193" s="125"/>
      <c r="D193" s="177"/>
      <c r="E193" s="85"/>
      <c r="F193" s="178"/>
      <c r="G193" s="78"/>
      <c r="H193" s="79"/>
      <c r="I193" s="71" t="n">
        <f aca="false">+A193+B193+C193+D193+E193</f>
        <v>0</v>
      </c>
      <c r="J193" s="72"/>
      <c r="K193" s="80"/>
      <c r="L193" s="81"/>
      <c r="M193" s="81"/>
    </row>
    <row r="194" s="32" customFormat="true" ht="12.75" hidden="false" customHeight="false" outlineLevel="0" collapsed="false">
      <c r="A194" s="169"/>
      <c r="B194" s="163"/>
      <c r="C194" s="126" t="s">
        <v>316</v>
      </c>
      <c r="D194" s="179"/>
      <c r="E194" s="180"/>
      <c r="F194" s="136" t="s">
        <v>317</v>
      </c>
      <c r="G194" s="151" t="n">
        <v>11</v>
      </c>
      <c r="H194" s="152"/>
      <c r="I194" s="71" t="n">
        <f aca="false">+A194+B194+C194+D194+E194</f>
        <v>123</v>
      </c>
      <c r="J194" s="92" t="n">
        <v>11</v>
      </c>
      <c r="K194" s="80" t="s">
        <v>274</v>
      </c>
      <c r="L194" s="81"/>
      <c r="M194" s="81"/>
    </row>
    <row r="195" s="98" customFormat="true" ht="12.75" hidden="false" customHeight="false" outlineLevel="0" collapsed="false">
      <c r="A195" s="153"/>
      <c r="B195" s="167"/>
      <c r="C195" s="153"/>
      <c r="D195" s="154" t="n">
        <v>1230</v>
      </c>
      <c r="E195" s="168"/>
      <c r="F195" s="121" t="s">
        <v>317</v>
      </c>
      <c r="G195" s="151" t="n">
        <v>11</v>
      </c>
      <c r="H195" s="152"/>
      <c r="I195" s="71" t="n">
        <f aca="false">+A195+B195+C195+D195+E195</f>
        <v>1230</v>
      </c>
      <c r="J195" s="92" t="n">
        <v>11</v>
      </c>
      <c r="K195" s="80"/>
      <c r="L195" s="81"/>
      <c r="M195" s="81"/>
    </row>
    <row r="196" s="98" customFormat="true" ht="25.5" hidden="false" customHeight="false" outlineLevel="0" collapsed="false">
      <c r="A196" s="153"/>
      <c r="B196" s="167"/>
      <c r="C196" s="153"/>
      <c r="D196" s="154" t="n">
        <v>1231</v>
      </c>
      <c r="E196" s="168"/>
      <c r="F196" s="86" t="s">
        <v>318</v>
      </c>
      <c r="G196" s="151" t="n">
        <v>11</v>
      </c>
      <c r="H196" s="152"/>
      <c r="I196" s="71" t="n">
        <f aca="false">+A196+B196+C196+D196+E196</f>
        <v>1231</v>
      </c>
      <c r="J196" s="92" t="n">
        <v>11</v>
      </c>
      <c r="K196" s="80"/>
      <c r="L196" s="81"/>
      <c r="M196" s="81"/>
    </row>
    <row r="197" s="98" customFormat="true" ht="12.75" hidden="false" customHeight="false" outlineLevel="0" collapsed="false">
      <c r="A197" s="153"/>
      <c r="B197" s="167"/>
      <c r="C197" s="153"/>
      <c r="D197" s="154"/>
      <c r="E197" s="85" t="s">
        <v>319</v>
      </c>
      <c r="F197" s="101" t="s">
        <v>320</v>
      </c>
      <c r="G197" s="151"/>
      <c r="H197" s="152"/>
      <c r="I197" s="71" t="n">
        <f aca="false">+A197+B197+C197+D197+E197</f>
        <v>12311</v>
      </c>
      <c r="J197" s="92"/>
      <c r="K197" s="80"/>
      <c r="L197" s="81"/>
      <c r="M197" s="81"/>
    </row>
    <row r="198" s="32" customFormat="true" ht="12.75" hidden="false" customHeight="false" outlineLevel="0" collapsed="false">
      <c r="A198" s="169"/>
      <c r="B198" s="163"/>
      <c r="C198" s="125"/>
      <c r="D198" s="177"/>
      <c r="E198" s="165"/>
      <c r="F198" s="102" t="s">
        <v>321</v>
      </c>
      <c r="G198" s="78" t="n">
        <v>11</v>
      </c>
      <c r="H198" s="79"/>
      <c r="I198" s="71" t="n">
        <f aca="false">+A198+B198+C198+D198+E198</f>
        <v>0</v>
      </c>
      <c r="J198" s="72" t="n">
        <v>11</v>
      </c>
      <c r="K198" s="80"/>
      <c r="L198" s="81"/>
      <c r="M198" s="81"/>
    </row>
    <row r="199" s="32" customFormat="true" ht="12.75" hidden="false" customHeight="false" outlineLevel="0" collapsed="false">
      <c r="A199" s="169"/>
      <c r="B199" s="163"/>
      <c r="C199" s="125"/>
      <c r="D199" s="177"/>
      <c r="E199" s="85"/>
      <c r="F199" s="102" t="s">
        <v>322</v>
      </c>
      <c r="G199" s="78" t="n">
        <v>11</v>
      </c>
      <c r="H199" s="79"/>
      <c r="I199" s="71" t="n">
        <f aca="false">+A199+B199+C199+D199+E199</f>
        <v>0</v>
      </c>
      <c r="J199" s="72" t="n">
        <v>11</v>
      </c>
      <c r="K199" s="80"/>
      <c r="L199" s="81"/>
      <c r="M199" s="81"/>
    </row>
    <row r="200" s="32" customFormat="true" ht="12.75" hidden="false" customHeight="false" outlineLevel="0" collapsed="false">
      <c r="A200" s="169"/>
      <c r="B200" s="163"/>
      <c r="C200" s="125"/>
      <c r="D200" s="177"/>
      <c r="E200" s="85"/>
      <c r="F200" s="102" t="s">
        <v>323</v>
      </c>
      <c r="G200" s="78" t="n">
        <v>11</v>
      </c>
      <c r="H200" s="79"/>
      <c r="I200" s="71" t="n">
        <f aca="false">+A200+B200+C200+D200+E200</f>
        <v>0</v>
      </c>
      <c r="J200" s="72" t="n">
        <v>11</v>
      </c>
      <c r="K200" s="80"/>
      <c r="L200" s="81"/>
      <c r="M200" s="81"/>
    </row>
    <row r="201" s="32" customFormat="true" ht="12.75" hidden="false" customHeight="false" outlineLevel="0" collapsed="false">
      <c r="A201" s="169"/>
      <c r="B201" s="163"/>
      <c r="C201" s="125"/>
      <c r="D201" s="177"/>
      <c r="E201" s="85" t="s">
        <v>324</v>
      </c>
      <c r="F201" s="102" t="s">
        <v>325</v>
      </c>
      <c r="G201" s="78"/>
      <c r="H201" s="79"/>
      <c r="I201" s="71" t="n">
        <f aca="false">+A201+B201+C201+D201+E201</f>
        <v>12312</v>
      </c>
      <c r="J201" s="72"/>
      <c r="K201" s="80"/>
      <c r="L201" s="81"/>
      <c r="M201" s="81"/>
    </row>
    <row r="202" s="32" customFormat="true" ht="38.25" hidden="false" customHeight="true" outlineLevel="0" collapsed="false">
      <c r="A202" s="169"/>
      <c r="B202" s="163"/>
      <c r="C202" s="125"/>
      <c r="D202" s="177"/>
      <c r="E202" s="85"/>
      <c r="F202" s="102" t="s">
        <v>326</v>
      </c>
      <c r="G202" s="78" t="n">
        <v>11</v>
      </c>
      <c r="H202" s="79"/>
      <c r="I202" s="71" t="n">
        <f aca="false">+A202+B202+C202+D202+E202</f>
        <v>0</v>
      </c>
      <c r="J202" s="72" t="n">
        <v>11</v>
      </c>
      <c r="K202" s="80"/>
      <c r="L202" s="81"/>
      <c r="M202" s="81"/>
    </row>
    <row r="203" s="32" customFormat="true" ht="12.75" hidden="false" customHeight="false" outlineLevel="0" collapsed="false">
      <c r="A203" s="169"/>
      <c r="B203" s="163"/>
      <c r="C203" s="125"/>
      <c r="D203" s="177"/>
      <c r="E203" s="85"/>
      <c r="F203" s="102" t="s">
        <v>327</v>
      </c>
      <c r="G203" s="78" t="n">
        <v>11</v>
      </c>
      <c r="H203" s="79"/>
      <c r="I203" s="71" t="n">
        <f aca="false">+A203+B203+C203+D203+E203</f>
        <v>0</v>
      </c>
      <c r="J203" s="72" t="n">
        <v>11</v>
      </c>
      <c r="K203" s="80"/>
      <c r="L203" s="81"/>
      <c r="M203" s="81"/>
    </row>
    <row r="204" s="32" customFormat="true" ht="12.75" hidden="false" customHeight="false" outlineLevel="0" collapsed="false">
      <c r="A204" s="169"/>
      <c r="B204" s="163"/>
      <c r="C204" s="125"/>
      <c r="D204" s="177"/>
      <c r="E204" s="85"/>
      <c r="F204" s="102" t="s">
        <v>328</v>
      </c>
      <c r="G204" s="78" t="n">
        <v>11</v>
      </c>
      <c r="H204" s="79"/>
      <c r="I204" s="71" t="n">
        <f aca="false">+A204+B204+C204+D204+E204</f>
        <v>0</v>
      </c>
      <c r="J204" s="72" t="n">
        <v>11</v>
      </c>
      <c r="K204" s="80"/>
      <c r="L204" s="81"/>
      <c r="M204" s="81"/>
    </row>
    <row r="205" s="32" customFormat="true" ht="12.75" hidden="false" customHeight="false" outlineLevel="0" collapsed="false">
      <c r="A205" s="169"/>
      <c r="B205" s="163"/>
      <c r="C205" s="125"/>
      <c r="D205" s="177"/>
      <c r="E205" s="85"/>
      <c r="F205" s="102" t="s">
        <v>329</v>
      </c>
      <c r="G205" s="78" t="n">
        <v>11</v>
      </c>
      <c r="H205" s="79"/>
      <c r="I205" s="71" t="n">
        <f aca="false">+A205+B205+C205+D205+E205</f>
        <v>0</v>
      </c>
      <c r="J205" s="72" t="n">
        <v>11</v>
      </c>
      <c r="K205" s="80"/>
      <c r="L205" s="81"/>
      <c r="M205" s="81"/>
    </row>
    <row r="206" s="98" customFormat="true" ht="12.75" hidden="false" customHeight="false" outlineLevel="0" collapsed="false">
      <c r="A206" s="153"/>
      <c r="B206" s="167"/>
      <c r="C206" s="153"/>
      <c r="D206" s="154" t="n">
        <v>1232</v>
      </c>
      <c r="E206" s="168"/>
      <c r="F206" s="181" t="s">
        <v>330</v>
      </c>
      <c r="G206" s="151" t="n">
        <v>11</v>
      </c>
      <c r="H206" s="152"/>
      <c r="I206" s="71" t="n">
        <f aca="false">+A206+B206+C206+D206+E206</f>
        <v>1232</v>
      </c>
      <c r="J206" s="92" t="n">
        <v>11</v>
      </c>
      <c r="K206" s="80"/>
      <c r="L206" s="81"/>
      <c r="M206" s="81"/>
    </row>
    <row r="207" s="98" customFormat="true" ht="12.75" hidden="false" customHeight="false" outlineLevel="0" collapsed="false">
      <c r="A207" s="153"/>
      <c r="B207" s="167"/>
      <c r="C207" s="153"/>
      <c r="D207" s="154"/>
      <c r="E207" s="85" t="s">
        <v>331</v>
      </c>
      <c r="F207" s="102" t="s">
        <v>332</v>
      </c>
      <c r="G207" s="151"/>
      <c r="H207" s="152"/>
      <c r="I207" s="71" t="n">
        <f aca="false">+A207+B207+C207+D207+E207</f>
        <v>12321</v>
      </c>
      <c r="J207" s="92"/>
      <c r="K207" s="80"/>
      <c r="L207" s="81"/>
      <c r="M207" s="81"/>
    </row>
    <row r="208" s="98" customFormat="true" ht="12.75" hidden="false" customHeight="false" outlineLevel="0" collapsed="false">
      <c r="A208" s="153"/>
      <c r="B208" s="167"/>
      <c r="C208" s="153"/>
      <c r="D208" s="154"/>
      <c r="E208" s="85" t="s">
        <v>333</v>
      </c>
      <c r="F208" s="102" t="s">
        <v>334</v>
      </c>
      <c r="G208" s="151"/>
      <c r="H208" s="152"/>
      <c r="I208" s="71" t="n">
        <f aca="false">+A208+B208+C208+D208+E208</f>
        <v>12322</v>
      </c>
      <c r="J208" s="92"/>
      <c r="K208" s="80"/>
      <c r="L208" s="81"/>
      <c r="M208" s="81"/>
    </row>
    <row r="209" s="98" customFormat="true" ht="12.75" hidden="false" customHeight="false" outlineLevel="0" collapsed="false">
      <c r="A209" s="153"/>
      <c r="B209" s="167"/>
      <c r="C209" s="153"/>
      <c r="D209" s="154"/>
      <c r="E209" s="85" t="s">
        <v>335</v>
      </c>
      <c r="F209" s="102" t="s">
        <v>336</v>
      </c>
      <c r="G209" s="151"/>
      <c r="H209" s="152"/>
      <c r="I209" s="71" t="n">
        <f aca="false">+A209+B209+C209+D209+E209</f>
        <v>12323</v>
      </c>
      <c r="J209" s="92"/>
      <c r="K209" s="80"/>
      <c r="L209" s="81"/>
      <c r="M209" s="81"/>
    </row>
    <row r="210" s="32" customFormat="true" ht="12.75" hidden="false" customHeight="false" outlineLevel="0" collapsed="false">
      <c r="A210" s="169"/>
      <c r="B210" s="163"/>
      <c r="C210" s="125"/>
      <c r="D210" s="154" t="n">
        <v>1233</v>
      </c>
      <c r="E210" s="168"/>
      <c r="F210" s="181" t="s">
        <v>337</v>
      </c>
      <c r="G210" s="78" t="n">
        <v>11</v>
      </c>
      <c r="H210" s="79"/>
      <c r="I210" s="71" t="n">
        <f aca="false">+A210+B210+C210+D210+E210</f>
        <v>1233</v>
      </c>
      <c r="J210" s="72" t="n">
        <v>11</v>
      </c>
      <c r="K210" s="80"/>
      <c r="L210" s="81"/>
      <c r="M210" s="81"/>
    </row>
    <row r="211" s="32" customFormat="true" ht="12.75" hidden="false" customHeight="false" outlineLevel="0" collapsed="false">
      <c r="A211" s="169"/>
      <c r="B211" s="163"/>
      <c r="C211" s="125"/>
      <c r="D211" s="177"/>
      <c r="E211" s="85" t="s">
        <v>338</v>
      </c>
      <c r="F211" s="101" t="s">
        <v>339</v>
      </c>
      <c r="G211" s="78" t="n">
        <v>11</v>
      </c>
      <c r="H211" s="79"/>
      <c r="I211" s="71" t="n">
        <f aca="false">+A211+B211+C211+D211+E211</f>
        <v>12331</v>
      </c>
      <c r="J211" s="72" t="n">
        <v>11</v>
      </c>
      <c r="K211" s="80"/>
      <c r="L211" s="81"/>
      <c r="M211" s="81"/>
    </row>
    <row r="212" s="32" customFormat="true" ht="12.75" hidden="false" customHeight="false" outlineLevel="0" collapsed="false">
      <c r="A212" s="169"/>
      <c r="B212" s="163"/>
      <c r="C212" s="125"/>
      <c r="D212" s="177"/>
      <c r="E212" s="85" t="s">
        <v>340</v>
      </c>
      <c r="F212" s="101" t="s">
        <v>341</v>
      </c>
      <c r="G212" s="78" t="n">
        <v>11</v>
      </c>
      <c r="H212" s="79"/>
      <c r="I212" s="71" t="n">
        <f aca="false">+A212+B212+C212+D212+E212</f>
        <v>12332</v>
      </c>
      <c r="J212" s="72" t="n">
        <v>11</v>
      </c>
      <c r="K212" s="80"/>
      <c r="L212" s="81"/>
      <c r="M212" s="81"/>
    </row>
    <row r="213" s="32" customFormat="true" ht="12.75" hidden="false" customHeight="false" outlineLevel="0" collapsed="false">
      <c r="A213" s="169"/>
      <c r="B213" s="163"/>
      <c r="C213" s="125"/>
      <c r="D213" s="177"/>
      <c r="E213" s="85" t="s">
        <v>342</v>
      </c>
      <c r="F213" s="101" t="s">
        <v>343</v>
      </c>
      <c r="G213" s="78" t="n">
        <v>11</v>
      </c>
      <c r="H213" s="79"/>
      <c r="I213" s="71" t="n">
        <f aca="false">+A213+B213+C213+D213+E213</f>
        <v>12333</v>
      </c>
      <c r="J213" s="72" t="n">
        <v>11</v>
      </c>
      <c r="K213" s="80"/>
      <c r="L213" s="81"/>
      <c r="M213" s="81"/>
    </row>
    <row r="214" s="32" customFormat="true" ht="12.75" hidden="false" customHeight="false" outlineLevel="0" collapsed="false">
      <c r="A214" s="169"/>
      <c r="B214" s="163"/>
      <c r="C214" s="125"/>
      <c r="D214" s="177"/>
      <c r="E214" s="85" t="s">
        <v>344</v>
      </c>
      <c r="F214" s="129" t="s">
        <v>345</v>
      </c>
      <c r="G214" s="78" t="n">
        <v>11</v>
      </c>
      <c r="H214" s="79"/>
      <c r="I214" s="71" t="n">
        <f aca="false">+A214+B214+C214+D214+E214</f>
        <v>12334</v>
      </c>
      <c r="J214" s="72" t="n">
        <v>11</v>
      </c>
      <c r="K214" s="80"/>
      <c r="L214" s="81"/>
      <c r="M214" s="81"/>
    </row>
    <row r="215" s="32" customFormat="true" ht="12.75" hidden="false" customHeight="false" outlineLevel="0" collapsed="false">
      <c r="A215" s="169"/>
      <c r="B215" s="163"/>
      <c r="C215" s="125"/>
      <c r="D215" s="177"/>
      <c r="E215" s="85" t="s">
        <v>346</v>
      </c>
      <c r="F215" s="129" t="s">
        <v>347</v>
      </c>
      <c r="G215" s="78" t="n">
        <v>11</v>
      </c>
      <c r="H215" s="79"/>
      <c r="I215" s="71" t="n">
        <f aca="false">+A215+B215+C215+D215+E215</f>
        <v>12335</v>
      </c>
      <c r="J215" s="72"/>
      <c r="K215" s="80"/>
      <c r="L215" s="81"/>
      <c r="M215" s="81"/>
    </row>
    <row r="216" s="32" customFormat="true" ht="12.75" hidden="false" customHeight="false" outlineLevel="0" collapsed="false">
      <c r="A216" s="169"/>
      <c r="B216" s="163"/>
      <c r="C216" s="125"/>
      <c r="D216" s="177"/>
      <c r="E216" s="85" t="s">
        <v>348</v>
      </c>
      <c r="F216" s="129" t="s">
        <v>349</v>
      </c>
      <c r="G216" s="78" t="n">
        <v>11</v>
      </c>
      <c r="H216" s="79"/>
      <c r="I216" s="71" t="n">
        <f aca="false">+A216+B216+C216+D216+E216</f>
        <v>12336</v>
      </c>
      <c r="J216" s="72" t="n">
        <v>11</v>
      </c>
      <c r="K216" s="80"/>
      <c r="L216" s="81"/>
      <c r="M216" s="81"/>
    </row>
    <row r="217" s="32" customFormat="true" ht="12.75" hidden="false" customHeight="false" outlineLevel="0" collapsed="false">
      <c r="A217" s="169"/>
      <c r="B217" s="163"/>
      <c r="C217" s="125"/>
      <c r="D217" s="177"/>
      <c r="E217" s="182" t="s">
        <v>350</v>
      </c>
      <c r="F217" s="129" t="s">
        <v>351</v>
      </c>
      <c r="G217" s="78"/>
      <c r="H217" s="79"/>
      <c r="I217" s="71" t="n">
        <f aca="false">+A217+B217+C217+D217+E217</f>
        <v>12337</v>
      </c>
      <c r="J217" s="72" t="n">
        <v>11</v>
      </c>
      <c r="K217" s="80"/>
      <c r="L217" s="81"/>
      <c r="M217" s="81"/>
    </row>
    <row r="218" s="98" customFormat="true" ht="12.75" hidden="false" customHeight="false" outlineLevel="0" collapsed="false">
      <c r="A218" s="153"/>
      <c r="B218" s="167"/>
      <c r="C218" s="153"/>
      <c r="D218" s="154" t="n">
        <v>1234</v>
      </c>
      <c r="E218" s="168"/>
      <c r="F218" s="86" t="s">
        <v>352</v>
      </c>
      <c r="G218" s="151" t="n">
        <v>11</v>
      </c>
      <c r="H218" s="152"/>
      <c r="I218" s="71" t="n">
        <f aca="false">+A218+B218+C218+D218+E218</f>
        <v>1234</v>
      </c>
      <c r="J218" s="92" t="n">
        <v>11</v>
      </c>
      <c r="K218" s="80"/>
      <c r="L218" s="81"/>
      <c r="M218" s="81"/>
    </row>
    <row r="219" s="32" customFormat="true" ht="12.75" hidden="false" customHeight="false" outlineLevel="0" collapsed="false">
      <c r="A219" s="169"/>
      <c r="B219" s="163"/>
      <c r="C219" s="125"/>
      <c r="D219" s="177"/>
      <c r="E219" s="85" t="s">
        <v>353</v>
      </c>
      <c r="F219" s="101" t="s">
        <v>354</v>
      </c>
      <c r="G219" s="78" t="n">
        <v>11</v>
      </c>
      <c r="H219" s="79"/>
      <c r="I219" s="71" t="n">
        <f aca="false">+A219+B219+C219+D219+E219</f>
        <v>12341</v>
      </c>
      <c r="J219" s="72" t="n">
        <v>11</v>
      </c>
      <c r="K219" s="80"/>
      <c r="L219" s="81"/>
      <c r="M219" s="81"/>
    </row>
    <row r="220" s="32" customFormat="true" ht="12.75" hidden="false" customHeight="false" outlineLevel="0" collapsed="false">
      <c r="A220" s="169"/>
      <c r="B220" s="163"/>
      <c r="C220" s="125"/>
      <c r="D220" s="177"/>
      <c r="E220" s="85" t="s">
        <v>355</v>
      </c>
      <c r="F220" s="101" t="s">
        <v>356</v>
      </c>
      <c r="G220" s="78" t="n">
        <v>11</v>
      </c>
      <c r="H220" s="79"/>
      <c r="I220" s="71" t="n">
        <f aca="false">+A220+B220+C220+D220+E220</f>
        <v>12342</v>
      </c>
      <c r="J220" s="72" t="n">
        <v>11</v>
      </c>
      <c r="K220" s="80"/>
      <c r="L220" s="81"/>
      <c r="M220" s="81"/>
    </row>
    <row r="221" s="32" customFormat="true" ht="12.75" hidden="false" customHeight="false" outlineLevel="0" collapsed="false">
      <c r="A221" s="169"/>
      <c r="B221" s="163"/>
      <c r="C221" s="125"/>
      <c r="D221" s="177"/>
      <c r="E221" s="85" t="s">
        <v>357</v>
      </c>
      <c r="F221" s="101" t="s">
        <v>358</v>
      </c>
      <c r="G221" s="78"/>
      <c r="H221" s="79"/>
      <c r="I221" s="71" t="n">
        <f aca="false">+A221+B221+C221+D221+E221</f>
        <v>12343</v>
      </c>
      <c r="J221" s="72"/>
      <c r="K221" s="80"/>
      <c r="L221" s="81"/>
      <c r="M221" s="81"/>
    </row>
    <row r="222" s="98" customFormat="true" ht="12.75" hidden="false" customHeight="false" outlineLevel="0" collapsed="false">
      <c r="A222" s="153"/>
      <c r="B222" s="167"/>
      <c r="C222" s="153"/>
      <c r="D222" s="177"/>
      <c r="E222" s="85" t="s">
        <v>359</v>
      </c>
      <c r="F222" s="183" t="s">
        <v>360</v>
      </c>
      <c r="G222" s="151" t="n">
        <v>11</v>
      </c>
      <c r="H222" s="152"/>
      <c r="I222" s="71" t="n">
        <f aca="false">+A222+B222+C222+D222+E222</f>
        <v>12344</v>
      </c>
      <c r="J222" s="72" t="n">
        <v>11</v>
      </c>
      <c r="K222" s="80"/>
      <c r="L222" s="81"/>
      <c r="M222" s="81"/>
    </row>
    <row r="223" s="32" customFormat="true" ht="12.75" hidden="false" customHeight="false" outlineLevel="0" collapsed="false">
      <c r="A223" s="169"/>
      <c r="B223" s="163"/>
      <c r="C223" s="125"/>
      <c r="D223" s="177"/>
      <c r="E223" s="85"/>
      <c r="F223" s="178" t="s">
        <v>361</v>
      </c>
      <c r="G223" s="78" t="n">
        <v>11</v>
      </c>
      <c r="H223" s="79"/>
      <c r="I223" s="71" t="n">
        <f aca="false">+A223+B223+C223+D223+E223</f>
        <v>0</v>
      </c>
      <c r="J223" s="72" t="n">
        <v>11</v>
      </c>
      <c r="K223" s="80"/>
      <c r="L223" s="81"/>
      <c r="M223" s="81"/>
    </row>
    <row r="224" s="32" customFormat="true" ht="12.75" hidden="false" customHeight="false" outlineLevel="0" collapsed="false">
      <c r="A224" s="169"/>
      <c r="B224" s="163"/>
      <c r="C224" s="125"/>
      <c r="D224" s="177"/>
      <c r="E224" s="85"/>
      <c r="F224" s="178" t="s">
        <v>362</v>
      </c>
      <c r="G224" s="78" t="n">
        <v>11</v>
      </c>
      <c r="H224" s="79"/>
      <c r="I224" s="71" t="n">
        <f aca="false">+A224+B224+C224+D224+E224</f>
        <v>0</v>
      </c>
      <c r="J224" s="72" t="n">
        <v>11</v>
      </c>
      <c r="K224" s="80"/>
      <c r="L224" s="81"/>
      <c r="M224" s="81"/>
    </row>
    <row r="225" s="32" customFormat="true" ht="12.75" hidden="false" customHeight="false" outlineLevel="0" collapsed="false">
      <c r="A225" s="169"/>
      <c r="B225" s="163"/>
      <c r="C225" s="125"/>
      <c r="D225" s="177"/>
      <c r="E225" s="85"/>
      <c r="F225" s="178" t="s">
        <v>363</v>
      </c>
      <c r="G225" s="78" t="n">
        <v>11</v>
      </c>
      <c r="H225" s="79"/>
      <c r="I225" s="71" t="n">
        <f aca="false">+A225+B225+C225+D225+E225</f>
        <v>0</v>
      </c>
      <c r="J225" s="72" t="n">
        <v>11</v>
      </c>
      <c r="K225" s="80"/>
      <c r="L225" s="81"/>
      <c r="M225" s="81"/>
    </row>
    <row r="226" s="98" customFormat="true" ht="12.75" hidden="false" customHeight="false" outlineLevel="0" collapsed="false">
      <c r="A226" s="153"/>
      <c r="B226" s="167"/>
      <c r="C226" s="153"/>
      <c r="D226" s="154" t="n">
        <v>1235</v>
      </c>
      <c r="E226" s="168"/>
      <c r="F226" s="181" t="s">
        <v>364</v>
      </c>
      <c r="G226" s="151" t="n">
        <v>11</v>
      </c>
      <c r="H226" s="152"/>
      <c r="I226" s="71" t="n">
        <f aca="false">+A226+B226+C226+D226+E226</f>
        <v>1235</v>
      </c>
      <c r="J226" s="92" t="n">
        <v>11</v>
      </c>
      <c r="K226" s="80"/>
      <c r="L226" s="81"/>
      <c r="M226" s="81"/>
    </row>
    <row r="227" s="32" customFormat="true" ht="12.75" hidden="false" customHeight="false" outlineLevel="0" collapsed="false">
      <c r="A227" s="169"/>
      <c r="B227" s="163"/>
      <c r="C227" s="125"/>
      <c r="D227" s="177"/>
      <c r="E227" s="85" t="s">
        <v>365</v>
      </c>
      <c r="F227" s="102" t="s">
        <v>366</v>
      </c>
      <c r="G227" s="78" t="n">
        <v>11</v>
      </c>
      <c r="H227" s="79"/>
      <c r="I227" s="71" t="n">
        <f aca="false">+A227+B227+C227+D227+E227</f>
        <v>12351</v>
      </c>
      <c r="J227" s="72" t="n">
        <v>11</v>
      </c>
      <c r="K227" s="80"/>
      <c r="L227" s="81"/>
      <c r="M227" s="81"/>
    </row>
    <row r="228" s="32" customFormat="true" ht="12.75" hidden="false" customHeight="false" outlineLevel="0" collapsed="false">
      <c r="A228" s="169"/>
      <c r="B228" s="163"/>
      <c r="C228" s="125"/>
      <c r="D228" s="177"/>
      <c r="E228" s="85" t="s">
        <v>367</v>
      </c>
      <c r="F228" s="102" t="s">
        <v>368</v>
      </c>
      <c r="G228" s="78" t="n">
        <v>11</v>
      </c>
      <c r="H228" s="79"/>
      <c r="I228" s="71" t="n">
        <f aca="false">+A228+B228+C228+D228+E228</f>
        <v>12352</v>
      </c>
      <c r="J228" s="72" t="n">
        <v>11</v>
      </c>
      <c r="K228" s="80"/>
      <c r="L228" s="81"/>
      <c r="M228" s="81"/>
    </row>
    <row r="229" s="32" customFormat="true" ht="12.75" hidden="false" customHeight="false" outlineLevel="0" collapsed="false">
      <c r="A229" s="169"/>
      <c r="B229" s="163"/>
      <c r="C229" s="125"/>
      <c r="D229" s="177"/>
      <c r="E229" s="85" t="s">
        <v>369</v>
      </c>
      <c r="F229" s="102" t="s">
        <v>370</v>
      </c>
      <c r="G229" s="78" t="n">
        <v>11</v>
      </c>
      <c r="H229" s="79"/>
      <c r="I229" s="71" t="n">
        <f aca="false">+A229+B229+C229+D229+E229</f>
        <v>12353</v>
      </c>
      <c r="J229" s="72" t="n">
        <v>11</v>
      </c>
      <c r="K229" s="80"/>
      <c r="L229" s="81"/>
      <c r="M229" s="81"/>
    </row>
    <row r="230" s="98" customFormat="true" ht="12.75" hidden="false" customHeight="false" outlineLevel="0" collapsed="false">
      <c r="A230" s="153"/>
      <c r="B230" s="167"/>
      <c r="C230" s="153"/>
      <c r="D230" s="154" t="n">
        <v>1236</v>
      </c>
      <c r="E230" s="168"/>
      <c r="F230" s="181" t="s">
        <v>371</v>
      </c>
      <c r="G230" s="151" t="n">
        <v>11</v>
      </c>
      <c r="H230" s="152"/>
      <c r="I230" s="71" t="n">
        <f aca="false">+A230+B230+C230+D230+E230</f>
        <v>1236</v>
      </c>
      <c r="J230" s="92" t="n">
        <v>11</v>
      </c>
      <c r="K230" s="80"/>
      <c r="L230" s="81"/>
      <c r="M230" s="81"/>
    </row>
    <row r="231" s="32" customFormat="true" ht="12.75" hidden="false" customHeight="false" outlineLevel="0" collapsed="false">
      <c r="A231" s="169"/>
      <c r="B231" s="163"/>
      <c r="C231" s="125"/>
      <c r="D231" s="177"/>
      <c r="E231" s="85" t="s">
        <v>372</v>
      </c>
      <c r="F231" s="102" t="s">
        <v>373</v>
      </c>
      <c r="G231" s="78" t="n">
        <v>11</v>
      </c>
      <c r="H231" s="79"/>
      <c r="I231" s="71" t="n">
        <f aca="false">+A231+B231+C231+D231+E231</f>
        <v>12361</v>
      </c>
      <c r="J231" s="72" t="n">
        <v>11</v>
      </c>
      <c r="K231" s="80"/>
      <c r="L231" s="81"/>
      <c r="M231" s="81"/>
    </row>
    <row r="232" s="32" customFormat="true" ht="12.75" hidden="false" customHeight="false" outlineLevel="0" collapsed="false">
      <c r="A232" s="169"/>
      <c r="B232" s="163"/>
      <c r="C232" s="125"/>
      <c r="D232" s="177"/>
      <c r="E232" s="85" t="s">
        <v>374</v>
      </c>
      <c r="F232" s="102" t="s">
        <v>375</v>
      </c>
      <c r="G232" s="78" t="n">
        <v>11</v>
      </c>
      <c r="H232" s="79"/>
      <c r="I232" s="71" t="n">
        <f aca="false">+A232+B232+C232+D232+E232</f>
        <v>12362</v>
      </c>
      <c r="J232" s="72" t="n">
        <v>11</v>
      </c>
      <c r="K232" s="80"/>
      <c r="L232" s="81"/>
      <c r="M232" s="81"/>
    </row>
    <row r="233" s="98" customFormat="true" ht="12.75" hidden="false" customHeight="false" outlineLevel="0" collapsed="false">
      <c r="A233" s="153"/>
      <c r="B233" s="167"/>
      <c r="C233" s="153"/>
      <c r="D233" s="154"/>
      <c r="E233" s="168"/>
      <c r="F233" s="181"/>
      <c r="G233" s="151"/>
      <c r="H233" s="152"/>
      <c r="I233" s="71" t="n">
        <f aca="false">+A233+B233+C233+D233+E233</f>
        <v>0</v>
      </c>
      <c r="J233" s="72"/>
      <c r="K233" s="80"/>
      <c r="L233" s="81"/>
      <c r="M233" s="81"/>
    </row>
    <row r="234" s="32" customFormat="true" ht="12.75" hidden="false" customHeight="false" outlineLevel="0" collapsed="false">
      <c r="A234" s="169"/>
      <c r="B234" s="163"/>
      <c r="C234" s="126" t="s">
        <v>376</v>
      </c>
      <c r="D234" s="184"/>
      <c r="E234" s="150"/>
      <c r="F234" s="136" t="s">
        <v>377</v>
      </c>
      <c r="G234" s="151" t="n">
        <v>11</v>
      </c>
      <c r="H234" s="152"/>
      <c r="I234" s="71" t="n">
        <f aca="false">+A234+B234+C234+D234+E234</f>
        <v>124</v>
      </c>
      <c r="J234" s="92" t="n">
        <v>11</v>
      </c>
      <c r="K234" s="80" t="s">
        <v>274</v>
      </c>
      <c r="L234" s="81"/>
      <c r="M234" s="81"/>
    </row>
    <row r="235" s="11" customFormat="true" ht="12.75" hidden="false" customHeight="false" outlineLevel="0" collapsed="false">
      <c r="A235" s="124"/>
      <c r="B235" s="166"/>
      <c r="C235" s="153"/>
      <c r="D235" s="185" t="n">
        <v>1240</v>
      </c>
      <c r="E235" s="186"/>
      <c r="F235" s="121" t="s">
        <v>377</v>
      </c>
      <c r="G235" s="151" t="n">
        <v>11</v>
      </c>
      <c r="H235" s="152"/>
      <c r="I235" s="71" t="n">
        <f aca="false">+A235+B235+C235+D235+E235</f>
        <v>1240</v>
      </c>
      <c r="J235" s="92" t="n">
        <v>11</v>
      </c>
      <c r="K235" s="80"/>
      <c r="L235" s="81"/>
      <c r="M235" s="81"/>
    </row>
    <row r="236" s="191" customFormat="true" ht="12.75" hidden="false" customHeight="false" outlineLevel="0" collapsed="false">
      <c r="A236" s="125"/>
      <c r="B236" s="187"/>
      <c r="C236" s="125"/>
      <c r="D236" s="188" t="s">
        <v>378</v>
      </c>
      <c r="E236" s="189"/>
      <c r="F236" s="190" t="s">
        <v>379</v>
      </c>
      <c r="G236" s="151" t="n">
        <v>11</v>
      </c>
      <c r="H236" s="152"/>
      <c r="I236" s="71" t="n">
        <f aca="false">+A236+B236+C236+D236+E236</f>
        <v>1241</v>
      </c>
      <c r="J236" s="92" t="n">
        <v>11</v>
      </c>
      <c r="K236" s="80"/>
      <c r="L236" s="81"/>
      <c r="M236" s="81"/>
    </row>
    <row r="237" s="32" customFormat="true" ht="12.75" hidden="false" customHeight="false" outlineLevel="0" collapsed="false">
      <c r="A237" s="169"/>
      <c r="B237" s="163"/>
      <c r="C237" s="125"/>
      <c r="D237" s="192"/>
      <c r="E237" s="186" t="s">
        <v>380</v>
      </c>
      <c r="F237" s="193" t="s">
        <v>381</v>
      </c>
      <c r="G237" s="78" t="n">
        <v>11</v>
      </c>
      <c r="H237" s="79"/>
      <c r="I237" s="71" t="n">
        <f aca="false">+A237+B237+C237+D237+E237</f>
        <v>12411</v>
      </c>
      <c r="J237" s="72" t="n">
        <v>11</v>
      </c>
      <c r="K237" s="80"/>
      <c r="L237" s="81"/>
      <c r="M237" s="81"/>
    </row>
    <row r="238" s="32" customFormat="true" ht="12.75" hidden="false" customHeight="false" outlineLevel="0" collapsed="false">
      <c r="A238" s="169"/>
      <c r="B238" s="163"/>
      <c r="C238" s="125"/>
      <c r="D238" s="192"/>
      <c r="E238" s="186" t="s">
        <v>382</v>
      </c>
      <c r="F238" s="193" t="s">
        <v>383</v>
      </c>
      <c r="G238" s="78" t="n">
        <v>11</v>
      </c>
      <c r="H238" s="79"/>
      <c r="I238" s="71" t="n">
        <f aca="false">+A238+B238+C238+D238+E238</f>
        <v>12412</v>
      </c>
      <c r="J238" s="72" t="n">
        <v>11</v>
      </c>
      <c r="K238" s="80"/>
      <c r="L238" s="81"/>
      <c r="M238" s="81"/>
    </row>
    <row r="239" s="32" customFormat="true" ht="12.75" hidden="false" customHeight="false" outlineLevel="0" collapsed="false">
      <c r="A239" s="169"/>
      <c r="B239" s="163"/>
      <c r="C239" s="125"/>
      <c r="D239" s="192"/>
      <c r="E239" s="186" t="s">
        <v>384</v>
      </c>
      <c r="F239" s="178" t="s">
        <v>385</v>
      </c>
      <c r="G239" s="78" t="n">
        <v>11</v>
      </c>
      <c r="H239" s="79"/>
      <c r="I239" s="71" t="n">
        <f aca="false">+A239+B239+C239+D239+E239</f>
        <v>12413</v>
      </c>
      <c r="J239" s="72" t="n">
        <v>11</v>
      </c>
      <c r="K239" s="80"/>
      <c r="L239" s="81"/>
      <c r="M239" s="81"/>
    </row>
    <row r="240" s="32" customFormat="true" ht="12.75" hidden="false" customHeight="false" outlineLevel="0" collapsed="false">
      <c r="A240" s="169"/>
      <c r="B240" s="163"/>
      <c r="C240" s="125"/>
      <c r="D240" s="192"/>
      <c r="E240" s="186" t="s">
        <v>386</v>
      </c>
      <c r="F240" s="194" t="s">
        <v>387</v>
      </c>
      <c r="G240" s="78" t="n">
        <v>11</v>
      </c>
      <c r="H240" s="79"/>
      <c r="I240" s="71" t="n">
        <f aca="false">+A240+B240+C240+D240+E240</f>
        <v>12414</v>
      </c>
      <c r="J240" s="72" t="n">
        <v>11</v>
      </c>
      <c r="K240" s="80"/>
      <c r="L240" s="81"/>
      <c r="M240" s="81"/>
    </row>
    <row r="241" s="32" customFormat="true" ht="12.75" hidden="false" customHeight="false" outlineLevel="0" collapsed="false">
      <c r="A241" s="169"/>
      <c r="B241" s="163"/>
      <c r="C241" s="125"/>
      <c r="D241" s="185" t="n">
        <v>1242</v>
      </c>
      <c r="E241" s="186"/>
      <c r="F241" s="195" t="s">
        <v>388</v>
      </c>
      <c r="G241" s="78" t="n">
        <v>11</v>
      </c>
      <c r="H241" s="79"/>
      <c r="I241" s="71" t="n">
        <f aca="false">+A241+B241+C241+D241+E241</f>
        <v>1242</v>
      </c>
      <c r="J241" s="72" t="n">
        <v>11</v>
      </c>
      <c r="K241" s="80"/>
      <c r="L241" s="81"/>
      <c r="M241" s="81"/>
    </row>
    <row r="242" s="32" customFormat="true" ht="12.75" hidden="false" customHeight="false" outlineLevel="0" collapsed="false">
      <c r="A242" s="169"/>
      <c r="B242" s="163"/>
      <c r="C242" s="125"/>
      <c r="D242" s="185"/>
      <c r="E242" s="196" t="s">
        <v>389</v>
      </c>
      <c r="F242" s="178" t="s">
        <v>390</v>
      </c>
      <c r="G242" s="78"/>
      <c r="H242" s="79"/>
      <c r="I242" s="71" t="n">
        <f aca="false">+A242+B242+C242+D242+E242</f>
        <v>12421</v>
      </c>
      <c r="J242" s="72"/>
      <c r="K242" s="80"/>
      <c r="L242" s="81"/>
      <c r="M242" s="81"/>
    </row>
    <row r="243" s="32" customFormat="true" ht="12.75" hidden="false" customHeight="false" outlineLevel="0" collapsed="false">
      <c r="A243" s="169"/>
      <c r="B243" s="163"/>
      <c r="C243" s="125"/>
      <c r="D243" s="192"/>
      <c r="E243" s="196" t="s">
        <v>391</v>
      </c>
      <c r="F243" s="178" t="s">
        <v>392</v>
      </c>
      <c r="G243" s="78" t="n">
        <v>11</v>
      </c>
      <c r="H243" s="79"/>
      <c r="I243" s="71" t="n">
        <f aca="false">+A243+B243+C243+D243+E243</f>
        <v>12422</v>
      </c>
      <c r="J243" s="72" t="n">
        <v>11</v>
      </c>
      <c r="K243" s="80"/>
      <c r="L243" s="81"/>
      <c r="M243" s="81"/>
    </row>
    <row r="244" s="98" customFormat="true" ht="12.75" hidden="false" customHeight="false" outlineLevel="0" collapsed="false">
      <c r="A244" s="153"/>
      <c r="B244" s="167"/>
      <c r="C244" s="153"/>
      <c r="D244" s="188" t="s">
        <v>393</v>
      </c>
      <c r="E244" s="197"/>
      <c r="F244" s="190" t="s">
        <v>394</v>
      </c>
      <c r="G244" s="151" t="n">
        <v>11</v>
      </c>
      <c r="H244" s="152"/>
      <c r="I244" s="71" t="n">
        <f aca="false">+A244+B244+C244+D244+E244</f>
        <v>1243</v>
      </c>
      <c r="J244" s="92" t="n">
        <v>11</v>
      </c>
      <c r="K244" s="80"/>
      <c r="L244" s="81"/>
      <c r="M244" s="81"/>
    </row>
    <row r="245" s="32" customFormat="true" ht="12.75" hidden="false" customHeight="false" outlineLevel="0" collapsed="false">
      <c r="A245" s="169"/>
      <c r="B245" s="163"/>
      <c r="C245" s="125"/>
      <c r="D245" s="192"/>
      <c r="E245" s="196" t="s">
        <v>395</v>
      </c>
      <c r="F245" s="193" t="s">
        <v>396</v>
      </c>
      <c r="G245" s="78" t="n">
        <v>11</v>
      </c>
      <c r="H245" s="79"/>
      <c r="I245" s="71" t="n">
        <f aca="false">+A245+B245+C245+D245+E245</f>
        <v>12431</v>
      </c>
      <c r="J245" s="72" t="n">
        <v>11</v>
      </c>
      <c r="K245" s="80"/>
      <c r="L245" s="81"/>
      <c r="M245" s="81"/>
    </row>
    <row r="246" s="32" customFormat="true" ht="12.75" hidden="false" customHeight="false" outlineLevel="0" collapsed="false">
      <c r="A246" s="169"/>
      <c r="B246" s="163"/>
      <c r="C246" s="125"/>
      <c r="D246" s="192"/>
      <c r="E246" s="196" t="s">
        <v>397</v>
      </c>
      <c r="F246" s="193" t="s">
        <v>398</v>
      </c>
      <c r="G246" s="78" t="n">
        <v>11</v>
      </c>
      <c r="H246" s="79"/>
      <c r="I246" s="71" t="n">
        <f aca="false">+A246+B246+C246+D246+E246</f>
        <v>12432</v>
      </c>
      <c r="J246" s="72" t="n">
        <v>11</v>
      </c>
      <c r="K246" s="80"/>
      <c r="L246" s="81"/>
      <c r="M246" s="81"/>
    </row>
    <row r="247" s="32" customFormat="true" ht="12.75" hidden="false" customHeight="false" outlineLevel="0" collapsed="false">
      <c r="A247" s="169"/>
      <c r="B247" s="163"/>
      <c r="C247" s="125"/>
      <c r="D247" s="192"/>
      <c r="E247" s="196" t="s">
        <v>399</v>
      </c>
      <c r="F247" s="193" t="s">
        <v>400</v>
      </c>
      <c r="G247" s="78" t="n">
        <v>11</v>
      </c>
      <c r="H247" s="79"/>
      <c r="I247" s="71" t="n">
        <f aca="false">+A247+B247+C247+D247+E247</f>
        <v>12433</v>
      </c>
      <c r="J247" s="72" t="n">
        <v>11</v>
      </c>
      <c r="K247" s="80"/>
      <c r="L247" s="81"/>
      <c r="M247" s="81"/>
    </row>
    <row r="248" s="32" customFormat="true" ht="12.75" hidden="false" customHeight="false" outlineLevel="0" collapsed="false">
      <c r="A248" s="169"/>
      <c r="B248" s="163"/>
      <c r="C248" s="125"/>
      <c r="D248" s="192"/>
      <c r="E248" s="196" t="s">
        <v>401</v>
      </c>
      <c r="F248" s="178" t="s">
        <v>402</v>
      </c>
      <c r="G248" s="78" t="n">
        <v>11</v>
      </c>
      <c r="H248" s="79"/>
      <c r="I248" s="71" t="n">
        <f aca="false">+A248+B248+C248+D248+E248</f>
        <v>12434</v>
      </c>
      <c r="J248" s="72" t="n">
        <v>11</v>
      </c>
      <c r="K248" s="80"/>
      <c r="L248" s="81"/>
      <c r="M248" s="81"/>
    </row>
    <row r="249" s="32" customFormat="true" ht="12.75" hidden="false" customHeight="false" outlineLevel="0" collapsed="false">
      <c r="A249" s="169"/>
      <c r="B249" s="163"/>
      <c r="C249" s="125"/>
      <c r="D249" s="192"/>
      <c r="E249" s="196" t="s">
        <v>403</v>
      </c>
      <c r="F249" s="178" t="s">
        <v>387</v>
      </c>
      <c r="G249" s="78" t="n">
        <v>11</v>
      </c>
      <c r="H249" s="79"/>
      <c r="I249" s="71" t="n">
        <f aca="false">+A249+B249+C249+D249+E249</f>
        <v>12435</v>
      </c>
      <c r="J249" s="72" t="n">
        <v>11</v>
      </c>
      <c r="K249" s="80"/>
      <c r="L249" s="81"/>
      <c r="M249" s="81"/>
    </row>
    <row r="250" s="98" customFormat="true" ht="12.75" hidden="false" customHeight="false" outlineLevel="0" collapsed="false">
      <c r="A250" s="153"/>
      <c r="B250" s="167"/>
      <c r="C250" s="153"/>
      <c r="D250" s="188" t="s">
        <v>404</v>
      </c>
      <c r="E250" s="198"/>
      <c r="F250" s="199" t="s">
        <v>405</v>
      </c>
      <c r="G250" s="151" t="n">
        <v>11</v>
      </c>
      <c r="H250" s="152"/>
      <c r="I250" s="71" t="n">
        <f aca="false">+A250+B250+C250+D250+E250</f>
        <v>1244</v>
      </c>
      <c r="J250" s="92" t="n">
        <v>11</v>
      </c>
      <c r="K250" s="80"/>
      <c r="L250" s="81"/>
      <c r="M250" s="81"/>
    </row>
    <row r="251" s="98" customFormat="true" ht="12.75" hidden="false" customHeight="false" outlineLevel="0" collapsed="false">
      <c r="A251" s="153"/>
      <c r="B251" s="167"/>
      <c r="C251" s="153"/>
      <c r="D251" s="188"/>
      <c r="E251" s="196" t="s">
        <v>406</v>
      </c>
      <c r="F251" s="105" t="s">
        <v>407</v>
      </c>
      <c r="G251" s="78" t="s">
        <v>16</v>
      </c>
      <c r="H251" s="79"/>
      <c r="I251" s="71" t="n">
        <f aca="false">+A251+B251+C251+D251+E251</f>
        <v>12441</v>
      </c>
      <c r="J251" s="72" t="s">
        <v>16</v>
      </c>
      <c r="K251" s="80"/>
      <c r="L251" s="81"/>
      <c r="M251" s="81"/>
    </row>
    <row r="252" s="32" customFormat="true" ht="12.75" hidden="false" customHeight="false" outlineLevel="0" collapsed="false">
      <c r="A252" s="169"/>
      <c r="B252" s="163"/>
      <c r="C252" s="125"/>
      <c r="D252" s="192"/>
      <c r="E252" s="196" t="s">
        <v>408</v>
      </c>
      <c r="F252" s="193" t="s">
        <v>409</v>
      </c>
      <c r="G252" s="78" t="n">
        <v>11</v>
      </c>
      <c r="H252" s="79"/>
      <c r="I252" s="71" t="n">
        <f aca="false">+A252+B252+C252+D252+E252</f>
        <v>12442</v>
      </c>
      <c r="J252" s="72" t="n">
        <v>11</v>
      </c>
      <c r="K252" s="80"/>
      <c r="L252" s="81"/>
      <c r="M252" s="81"/>
    </row>
    <row r="253" s="32" customFormat="true" ht="12.75" hidden="false" customHeight="false" outlineLevel="0" collapsed="false">
      <c r="A253" s="169"/>
      <c r="B253" s="163"/>
      <c r="C253" s="125"/>
      <c r="D253" s="192"/>
      <c r="E253" s="196" t="s">
        <v>410</v>
      </c>
      <c r="F253" s="193" t="s">
        <v>411</v>
      </c>
      <c r="G253" s="78" t="n">
        <v>11</v>
      </c>
      <c r="H253" s="79"/>
      <c r="I253" s="71" t="n">
        <f aca="false">+A253+B253+C253+D253+E253</f>
        <v>12443</v>
      </c>
      <c r="J253" s="72" t="n">
        <v>11</v>
      </c>
      <c r="K253" s="80"/>
      <c r="L253" s="81"/>
      <c r="M253" s="81"/>
    </row>
    <row r="254" s="32" customFormat="true" ht="12.75" hidden="false" customHeight="false" outlineLevel="0" collapsed="false">
      <c r="A254" s="169"/>
      <c r="B254" s="163"/>
      <c r="C254" s="125"/>
      <c r="D254" s="192"/>
      <c r="E254" s="196"/>
      <c r="F254" s="193"/>
      <c r="G254" s="78"/>
      <c r="H254" s="79"/>
      <c r="I254" s="71"/>
      <c r="J254" s="72"/>
      <c r="K254" s="80"/>
      <c r="L254" s="81"/>
      <c r="M254" s="81"/>
    </row>
    <row r="255" s="32" customFormat="true" ht="12.75" hidden="false" customHeight="false" outlineLevel="0" collapsed="false">
      <c r="A255" s="169"/>
      <c r="B255" s="163"/>
      <c r="C255" s="200" t="s">
        <v>412</v>
      </c>
      <c r="D255" s="184"/>
      <c r="E255" s="150"/>
      <c r="F255" s="201" t="s">
        <v>413</v>
      </c>
      <c r="G255" s="78"/>
      <c r="H255" s="79"/>
      <c r="I255" s="71" t="n">
        <f aca="false">+A255+B255+C255+D255+E255</f>
        <v>125</v>
      </c>
      <c r="J255" s="92"/>
      <c r="K255" s="80"/>
      <c r="L255" s="81"/>
      <c r="M255" s="81"/>
    </row>
    <row r="256" s="32" customFormat="true" ht="12.75" hidden="false" customHeight="false" outlineLevel="0" collapsed="false">
      <c r="A256" s="162"/>
      <c r="B256" s="160"/>
      <c r="C256" s="126" t="s">
        <v>414</v>
      </c>
      <c r="D256" s="135"/>
      <c r="E256" s="202"/>
      <c r="F256" s="126" t="s">
        <v>415</v>
      </c>
      <c r="G256" s="151" t="n">
        <v>13</v>
      </c>
      <c r="H256" s="152"/>
      <c r="I256" s="71" t="n">
        <f aca="false">+A256+B256+C256+D256+E256</f>
        <v>126</v>
      </c>
      <c r="J256" s="92" t="n">
        <v>13</v>
      </c>
      <c r="K256" s="80" t="s">
        <v>414</v>
      </c>
      <c r="L256" s="81"/>
      <c r="M256" s="81"/>
    </row>
    <row r="257" s="191" customFormat="true" ht="12.75" hidden="false" customHeight="false" outlineLevel="0" collapsed="false">
      <c r="A257" s="203"/>
      <c r="B257" s="204"/>
      <c r="C257" s="153"/>
      <c r="D257" s="205" t="n">
        <v>1260</v>
      </c>
      <c r="E257" s="206"/>
      <c r="F257" s="153" t="s">
        <v>415</v>
      </c>
      <c r="G257" s="151" t="n">
        <v>13</v>
      </c>
      <c r="H257" s="152"/>
      <c r="I257" s="71" t="n">
        <f aca="false">+A257+B257+C257+D257+E257</f>
        <v>1260</v>
      </c>
      <c r="J257" s="92"/>
      <c r="K257" s="80"/>
      <c r="L257" s="81"/>
      <c r="M257" s="81"/>
    </row>
    <row r="258" s="32" customFormat="true" ht="12.75" hidden="false" customHeight="false" outlineLevel="0" collapsed="false">
      <c r="A258" s="162"/>
      <c r="B258" s="160"/>
      <c r="C258" s="124"/>
      <c r="D258" s="205"/>
      <c r="E258" s="207" t="s">
        <v>416</v>
      </c>
      <c r="F258" s="208" t="s">
        <v>417</v>
      </c>
      <c r="G258" s="78" t="n">
        <v>13</v>
      </c>
      <c r="H258" s="79"/>
      <c r="I258" s="71" t="n">
        <f aca="false">+A258+B258+C258+D258+E258</f>
        <v>12601</v>
      </c>
      <c r="J258" s="92"/>
      <c r="K258" s="80"/>
      <c r="L258" s="81"/>
      <c r="M258" s="81"/>
    </row>
    <row r="259" s="32" customFormat="true" ht="12.75" hidden="false" customHeight="false" outlineLevel="0" collapsed="false">
      <c r="A259" s="162"/>
      <c r="B259" s="160"/>
      <c r="C259" s="124"/>
      <c r="D259" s="205"/>
      <c r="E259" s="207" t="s">
        <v>418</v>
      </c>
      <c r="F259" s="208" t="s">
        <v>419</v>
      </c>
      <c r="G259" s="78" t="n">
        <v>13</v>
      </c>
      <c r="H259" s="79"/>
      <c r="I259" s="71" t="n">
        <f aca="false">+A259+B259+C259+D259+E259</f>
        <v>12602</v>
      </c>
      <c r="J259" s="92"/>
      <c r="K259" s="80"/>
      <c r="L259" s="81"/>
      <c r="M259" s="81"/>
    </row>
    <row r="260" s="32" customFormat="true" ht="12.75" hidden="false" customHeight="false" outlineLevel="0" collapsed="false">
      <c r="A260" s="162"/>
      <c r="B260" s="160"/>
      <c r="C260" s="124"/>
      <c r="D260" s="205"/>
      <c r="E260" s="207" t="s">
        <v>420</v>
      </c>
      <c r="F260" s="208" t="s">
        <v>421</v>
      </c>
      <c r="G260" s="78" t="n">
        <v>13</v>
      </c>
      <c r="H260" s="79"/>
      <c r="I260" s="71" t="n">
        <f aca="false">+A260+B260+C260+D260+E260</f>
        <v>12603</v>
      </c>
      <c r="J260" s="92"/>
      <c r="K260" s="80"/>
      <c r="L260" s="81"/>
      <c r="M260" s="81"/>
    </row>
    <row r="261" s="32" customFormat="true" ht="12.75" hidden="false" customHeight="false" outlineLevel="0" collapsed="false">
      <c r="A261" s="162"/>
      <c r="B261" s="160"/>
      <c r="C261" s="124"/>
      <c r="D261" s="205"/>
      <c r="E261" s="207" t="s">
        <v>422</v>
      </c>
      <c r="F261" s="208" t="s">
        <v>423</v>
      </c>
      <c r="G261" s="78" t="n">
        <v>13</v>
      </c>
      <c r="H261" s="79"/>
      <c r="I261" s="71" t="n">
        <f aca="false">+A261+B261+C261+D261+E261</f>
        <v>12604</v>
      </c>
      <c r="J261" s="92"/>
      <c r="K261" s="80"/>
      <c r="L261" s="81"/>
      <c r="M261" s="81"/>
    </row>
    <row r="262" s="32" customFormat="true" ht="12.75" hidden="false" customHeight="false" outlineLevel="0" collapsed="false">
      <c r="A262" s="162"/>
      <c r="B262" s="160"/>
      <c r="C262" s="124"/>
      <c r="D262" s="205"/>
      <c r="E262" s="207" t="s">
        <v>424</v>
      </c>
      <c r="F262" s="208" t="s">
        <v>425</v>
      </c>
      <c r="G262" s="78" t="n">
        <v>13</v>
      </c>
      <c r="H262" s="79"/>
      <c r="I262" s="71" t="n">
        <f aca="false">+A262+B262+C262+D262+E262</f>
        <v>12605</v>
      </c>
      <c r="J262" s="92"/>
      <c r="K262" s="80"/>
      <c r="L262" s="81"/>
      <c r="M262" s="81"/>
    </row>
    <row r="263" s="191" customFormat="true" ht="25.5" hidden="false" customHeight="false" outlineLevel="0" collapsed="false">
      <c r="A263" s="203"/>
      <c r="B263" s="209"/>
      <c r="C263" s="210"/>
      <c r="D263" s="185" t="n">
        <v>1261</v>
      </c>
      <c r="E263" s="188"/>
      <c r="F263" s="74" t="s">
        <v>426</v>
      </c>
      <c r="G263" s="151" t="n">
        <v>13</v>
      </c>
      <c r="H263" s="152"/>
      <c r="I263" s="71" t="n">
        <f aca="false">+A263+B263+C263+D263+E263</f>
        <v>1261</v>
      </c>
      <c r="J263" s="92" t="n">
        <v>13</v>
      </c>
      <c r="K263" s="80"/>
      <c r="L263" s="81"/>
      <c r="M263" s="81"/>
    </row>
    <row r="264" s="32" customFormat="true" ht="12.75" hidden="false" customHeight="false" outlineLevel="0" collapsed="false">
      <c r="A264" s="162"/>
      <c r="B264" s="211"/>
      <c r="C264" s="164"/>
      <c r="D264" s="185"/>
      <c r="E264" s="186" t="s">
        <v>427</v>
      </c>
      <c r="F264" s="129" t="s">
        <v>428</v>
      </c>
      <c r="G264" s="78" t="n">
        <v>13</v>
      </c>
      <c r="H264" s="79"/>
      <c r="I264" s="71" t="n">
        <f aca="false">+A264+B264+C264+D264+E264</f>
        <v>12611</v>
      </c>
      <c r="J264" s="72" t="n">
        <v>13</v>
      </c>
      <c r="K264" s="80"/>
      <c r="L264" s="81"/>
      <c r="M264" s="81"/>
    </row>
    <row r="265" s="32" customFormat="true" ht="12.75" hidden="false" customHeight="false" outlineLevel="0" collapsed="false">
      <c r="A265" s="162"/>
      <c r="B265" s="211"/>
      <c r="C265" s="164"/>
      <c r="D265" s="185"/>
      <c r="E265" s="186" t="s">
        <v>429</v>
      </c>
      <c r="F265" s="129" t="s">
        <v>430</v>
      </c>
      <c r="G265" s="78" t="n">
        <v>13</v>
      </c>
      <c r="H265" s="79"/>
      <c r="I265" s="71" t="n">
        <f aca="false">+A265+B265+C265+D265+E265</f>
        <v>12612</v>
      </c>
      <c r="J265" s="72" t="n">
        <v>13</v>
      </c>
      <c r="K265" s="80"/>
      <c r="L265" s="81"/>
      <c r="M265" s="81"/>
    </row>
    <row r="266" s="32" customFormat="true" ht="12.75" hidden="false" customHeight="false" outlineLevel="0" collapsed="false">
      <c r="A266" s="162"/>
      <c r="B266" s="211"/>
      <c r="C266" s="164"/>
      <c r="D266" s="185"/>
      <c r="E266" s="186" t="s">
        <v>431</v>
      </c>
      <c r="F266" s="129" t="s">
        <v>432</v>
      </c>
      <c r="G266" s="78" t="n">
        <v>13</v>
      </c>
      <c r="H266" s="79"/>
      <c r="I266" s="71" t="n">
        <f aca="false">+A266+B266+C266+D266+E266</f>
        <v>12613</v>
      </c>
      <c r="J266" s="72" t="n">
        <v>13</v>
      </c>
      <c r="K266" s="80"/>
      <c r="L266" s="81"/>
      <c r="M266" s="81"/>
    </row>
    <row r="267" s="32" customFormat="true" ht="25.5" hidden="false" customHeight="false" outlineLevel="0" collapsed="false">
      <c r="A267" s="162"/>
      <c r="B267" s="211"/>
      <c r="C267" s="164"/>
      <c r="D267" s="185"/>
      <c r="E267" s="186" t="s">
        <v>433</v>
      </c>
      <c r="F267" s="129" t="s">
        <v>434</v>
      </c>
      <c r="G267" s="78" t="n">
        <v>13</v>
      </c>
      <c r="H267" s="79"/>
      <c r="I267" s="71" t="n">
        <f aca="false">+A267+B267+C267+D267+E267</f>
        <v>12614</v>
      </c>
      <c r="J267" s="72" t="n">
        <v>13</v>
      </c>
      <c r="K267" s="80"/>
      <c r="L267" s="81"/>
      <c r="M267" s="81"/>
    </row>
    <row r="268" s="32" customFormat="true" ht="25.5" hidden="false" customHeight="false" outlineLevel="0" collapsed="false">
      <c r="A268" s="162"/>
      <c r="B268" s="211"/>
      <c r="C268" s="164"/>
      <c r="D268" s="185"/>
      <c r="E268" s="186" t="s">
        <v>435</v>
      </c>
      <c r="F268" s="129" t="s">
        <v>436</v>
      </c>
      <c r="G268" s="78" t="n">
        <v>13</v>
      </c>
      <c r="H268" s="79"/>
      <c r="I268" s="71" t="n">
        <f aca="false">+A268+B268+C268+D268+E268</f>
        <v>12615</v>
      </c>
      <c r="J268" s="72" t="n">
        <v>13</v>
      </c>
      <c r="K268" s="80"/>
      <c r="L268" s="81"/>
      <c r="M268" s="81"/>
    </row>
    <row r="269" s="32" customFormat="true" ht="12.75" hidden="false" customHeight="false" outlineLevel="0" collapsed="false">
      <c r="A269" s="162"/>
      <c r="B269" s="211"/>
      <c r="C269" s="164"/>
      <c r="D269" s="185"/>
      <c r="E269" s="212" t="s">
        <v>437</v>
      </c>
      <c r="F269" s="213" t="s">
        <v>438</v>
      </c>
      <c r="G269" s="78" t="n">
        <v>13</v>
      </c>
      <c r="H269" s="79"/>
      <c r="I269" s="71" t="n">
        <f aca="false">+A269+B269+C269+D269+E269</f>
        <v>12616</v>
      </c>
      <c r="J269" s="72"/>
      <c r="K269" s="80"/>
      <c r="L269" s="81"/>
      <c r="M269" s="81"/>
    </row>
    <row r="270" s="32" customFormat="true" ht="12.75" hidden="false" customHeight="false" outlineLevel="0" collapsed="false">
      <c r="A270" s="162"/>
      <c r="B270" s="211"/>
      <c r="C270" s="164"/>
      <c r="D270" s="185"/>
      <c r="E270" s="212" t="s">
        <v>439</v>
      </c>
      <c r="F270" s="213" t="s">
        <v>440</v>
      </c>
      <c r="G270" s="78" t="n">
        <v>13</v>
      </c>
      <c r="H270" s="79"/>
      <c r="I270" s="71" t="n">
        <f aca="false">+A270+B270+C270+D270+E270</f>
        <v>12617</v>
      </c>
      <c r="J270" s="72"/>
      <c r="K270" s="80"/>
      <c r="L270" s="81"/>
      <c r="M270" s="81"/>
    </row>
    <row r="271" s="191" customFormat="true" ht="25.5" hidden="false" customHeight="false" outlineLevel="0" collapsed="false">
      <c r="A271" s="203"/>
      <c r="B271" s="209"/>
      <c r="C271" s="210"/>
      <c r="D271" s="185" t="n">
        <v>1262</v>
      </c>
      <c r="E271" s="188"/>
      <c r="F271" s="74" t="s">
        <v>441</v>
      </c>
      <c r="G271" s="151" t="n">
        <v>13</v>
      </c>
      <c r="H271" s="152"/>
      <c r="I271" s="71" t="n">
        <f aca="false">+A271+B271+C271+D271+E271</f>
        <v>1262</v>
      </c>
      <c r="J271" s="92" t="n">
        <v>13</v>
      </c>
      <c r="K271" s="80"/>
      <c r="L271" s="81"/>
      <c r="M271" s="81"/>
    </row>
    <row r="272" s="32" customFormat="true" ht="12.75" hidden="false" customHeight="false" outlineLevel="0" collapsed="false">
      <c r="A272" s="162"/>
      <c r="B272" s="211"/>
      <c r="C272" s="164"/>
      <c r="D272" s="185"/>
      <c r="E272" s="186" t="s">
        <v>442</v>
      </c>
      <c r="F272" s="129" t="s">
        <v>443</v>
      </c>
      <c r="G272" s="78" t="n">
        <v>13</v>
      </c>
      <c r="H272" s="79"/>
      <c r="I272" s="71" t="n">
        <f aca="false">+A272+B272+C272+D272+E272</f>
        <v>12621</v>
      </c>
      <c r="J272" s="72" t="n">
        <v>13</v>
      </c>
      <c r="K272" s="80"/>
      <c r="L272" s="81"/>
      <c r="M272" s="81"/>
    </row>
    <row r="273" s="32" customFormat="true" ht="25.5" hidden="false" customHeight="false" outlineLevel="0" collapsed="false">
      <c r="A273" s="162"/>
      <c r="B273" s="211"/>
      <c r="C273" s="164"/>
      <c r="D273" s="185"/>
      <c r="E273" s="186" t="s">
        <v>444</v>
      </c>
      <c r="F273" s="129" t="s">
        <v>445</v>
      </c>
      <c r="G273" s="78" t="n">
        <v>13</v>
      </c>
      <c r="H273" s="79"/>
      <c r="I273" s="71" t="n">
        <f aca="false">+A273+B273+C273+D273+E273</f>
        <v>12622</v>
      </c>
      <c r="J273" s="72" t="n">
        <v>13</v>
      </c>
      <c r="K273" s="80"/>
      <c r="L273" s="81"/>
      <c r="M273" s="81"/>
    </row>
    <row r="274" s="32" customFormat="true" ht="25.5" hidden="false" customHeight="false" outlineLevel="0" collapsed="false">
      <c r="A274" s="162"/>
      <c r="B274" s="211"/>
      <c r="C274" s="164"/>
      <c r="D274" s="185"/>
      <c r="E274" s="186" t="s">
        <v>446</v>
      </c>
      <c r="F274" s="129" t="s">
        <v>447</v>
      </c>
      <c r="G274" s="78" t="n">
        <v>13</v>
      </c>
      <c r="H274" s="79"/>
      <c r="I274" s="71" t="n">
        <f aca="false">+A274+B274+C274+D274+E274</f>
        <v>12623</v>
      </c>
      <c r="J274" s="72" t="n">
        <v>13</v>
      </c>
      <c r="K274" s="80"/>
      <c r="L274" s="81"/>
      <c r="M274" s="81"/>
    </row>
    <row r="275" s="32" customFormat="true" ht="38.25" hidden="false" customHeight="false" outlineLevel="0" collapsed="false">
      <c r="A275" s="162"/>
      <c r="B275" s="211"/>
      <c r="C275" s="164"/>
      <c r="D275" s="185"/>
      <c r="E275" s="186" t="s">
        <v>448</v>
      </c>
      <c r="F275" s="129" t="s">
        <v>449</v>
      </c>
      <c r="G275" s="78" t="n">
        <v>13</v>
      </c>
      <c r="H275" s="79"/>
      <c r="I275" s="71" t="n">
        <f aca="false">+A275+B275+C275+D275+E275</f>
        <v>12624</v>
      </c>
      <c r="J275" s="72" t="n">
        <v>13</v>
      </c>
      <c r="K275" s="80"/>
      <c r="L275" s="81"/>
      <c r="M275" s="81"/>
    </row>
    <row r="276" s="32" customFormat="true" ht="12.75" hidden="false" customHeight="false" outlineLevel="0" collapsed="false">
      <c r="A276" s="162"/>
      <c r="B276" s="211"/>
      <c r="C276" s="164"/>
      <c r="D276" s="185"/>
      <c r="E276" s="214" t="s">
        <v>450</v>
      </c>
      <c r="F276" s="129" t="s">
        <v>451</v>
      </c>
      <c r="G276" s="78"/>
      <c r="H276" s="79"/>
      <c r="I276" s="71" t="n">
        <f aca="false">+A276+B276+C276+D276+E276</f>
        <v>12625</v>
      </c>
      <c r="J276" s="72" t="n">
        <v>13</v>
      </c>
      <c r="K276" s="80"/>
      <c r="L276" s="81"/>
      <c r="M276" s="81"/>
    </row>
    <row r="277" s="32" customFormat="true" ht="12.75" hidden="false" customHeight="false" outlineLevel="0" collapsed="false">
      <c r="A277" s="162"/>
      <c r="B277" s="211"/>
      <c r="C277" s="164"/>
      <c r="D277" s="185"/>
      <c r="E277" s="214" t="s">
        <v>452</v>
      </c>
      <c r="F277" s="129" t="s">
        <v>438</v>
      </c>
      <c r="G277" s="78"/>
      <c r="H277" s="79"/>
      <c r="I277" s="71" t="n">
        <f aca="false">+A277+B277+C277+D277+E277</f>
        <v>12626</v>
      </c>
      <c r="J277" s="72" t="n">
        <v>13</v>
      </c>
      <c r="K277" s="80"/>
      <c r="L277" s="81"/>
      <c r="M277" s="81"/>
    </row>
    <row r="278" s="32" customFormat="true" ht="12.75" hidden="false" customHeight="false" outlineLevel="0" collapsed="false">
      <c r="A278" s="162"/>
      <c r="B278" s="211"/>
      <c r="C278" s="164"/>
      <c r="D278" s="185"/>
      <c r="E278" s="214" t="s">
        <v>453</v>
      </c>
      <c r="F278" s="129" t="s">
        <v>440</v>
      </c>
      <c r="G278" s="78"/>
      <c r="H278" s="79"/>
      <c r="I278" s="71" t="n">
        <f aca="false">+A278+B278+C278+D278+E278</f>
        <v>12627</v>
      </c>
      <c r="J278" s="72" t="n">
        <v>13</v>
      </c>
      <c r="K278" s="80"/>
      <c r="L278" s="81"/>
      <c r="M278" s="81"/>
    </row>
    <row r="279" s="191" customFormat="true" ht="25.5" hidden="false" customHeight="false" outlineLevel="0" collapsed="false">
      <c r="A279" s="203"/>
      <c r="B279" s="209"/>
      <c r="C279" s="210"/>
      <c r="D279" s="185" t="n">
        <v>1263</v>
      </c>
      <c r="E279" s="188"/>
      <c r="F279" s="74" t="s">
        <v>454</v>
      </c>
      <c r="G279" s="151" t="n">
        <v>13</v>
      </c>
      <c r="H279" s="152"/>
      <c r="I279" s="71" t="n">
        <f aca="false">+A279+B279+C279+D279+E279</f>
        <v>1263</v>
      </c>
      <c r="J279" s="92" t="n">
        <v>13</v>
      </c>
      <c r="K279" s="80"/>
      <c r="L279" s="81"/>
      <c r="M279" s="81"/>
    </row>
    <row r="280" s="32" customFormat="true" ht="12.75" hidden="false" customHeight="false" outlineLevel="0" collapsed="false">
      <c r="A280" s="162"/>
      <c r="B280" s="211"/>
      <c r="C280" s="164"/>
      <c r="D280" s="185"/>
      <c r="E280" s="186" t="s">
        <v>455</v>
      </c>
      <c r="F280" s="215" t="s">
        <v>456</v>
      </c>
      <c r="G280" s="78" t="n">
        <v>13</v>
      </c>
      <c r="H280" s="79"/>
      <c r="I280" s="71" t="n">
        <f aca="false">+A280+B280+C280+D280+E280</f>
        <v>12631</v>
      </c>
      <c r="J280" s="72" t="n">
        <v>13</v>
      </c>
      <c r="K280" s="80"/>
      <c r="L280" s="81"/>
      <c r="M280" s="81"/>
    </row>
    <row r="281" s="32" customFormat="true" ht="18.75" hidden="false" customHeight="true" outlineLevel="0" collapsed="false">
      <c r="A281" s="162"/>
      <c r="B281" s="211"/>
      <c r="C281" s="164"/>
      <c r="D281" s="185"/>
      <c r="E281" s="186" t="s">
        <v>457</v>
      </c>
      <c r="F281" s="215" t="s">
        <v>458</v>
      </c>
      <c r="G281" s="78" t="n">
        <v>13</v>
      </c>
      <c r="H281" s="79"/>
      <c r="I281" s="71" t="n">
        <f aca="false">+A281+B281+C281+D281+E281</f>
        <v>12632</v>
      </c>
      <c r="J281" s="72" t="n">
        <v>13</v>
      </c>
      <c r="K281" s="80"/>
      <c r="L281" s="81"/>
      <c r="M281" s="81"/>
    </row>
    <row r="282" s="32" customFormat="true" ht="25.5" hidden="false" customHeight="false" outlineLevel="0" collapsed="false">
      <c r="A282" s="162"/>
      <c r="B282" s="211"/>
      <c r="C282" s="164"/>
      <c r="D282" s="185"/>
      <c r="E282" s="186" t="s">
        <v>459</v>
      </c>
      <c r="F282" s="215" t="s">
        <v>460</v>
      </c>
      <c r="G282" s="78" t="n">
        <v>13</v>
      </c>
      <c r="H282" s="79"/>
      <c r="I282" s="71" t="n">
        <f aca="false">+A282+B282+C282+D282+E282</f>
        <v>12633</v>
      </c>
      <c r="J282" s="72" t="n">
        <v>13</v>
      </c>
      <c r="K282" s="80"/>
      <c r="L282" s="81"/>
      <c r="M282" s="81"/>
    </row>
    <row r="283" s="32" customFormat="true" ht="25.5" hidden="false" customHeight="false" outlineLevel="0" collapsed="false">
      <c r="A283" s="162"/>
      <c r="B283" s="211"/>
      <c r="C283" s="164"/>
      <c r="D283" s="185"/>
      <c r="E283" s="186" t="s">
        <v>461</v>
      </c>
      <c r="F283" s="215" t="s">
        <v>462</v>
      </c>
      <c r="G283" s="78"/>
      <c r="H283" s="79"/>
      <c r="I283" s="71" t="n">
        <f aca="false">+A283+B283+C283+D283+E283</f>
        <v>12634</v>
      </c>
      <c r="J283" s="72" t="n">
        <v>13</v>
      </c>
      <c r="K283" s="80"/>
      <c r="L283" s="81"/>
      <c r="M283" s="81"/>
    </row>
    <row r="284" s="32" customFormat="true" ht="12.75" hidden="false" customHeight="false" outlineLevel="0" collapsed="false">
      <c r="A284" s="162"/>
      <c r="B284" s="211"/>
      <c r="C284" s="164"/>
      <c r="D284" s="192" t="n">
        <v>1264</v>
      </c>
      <c r="E284" s="186"/>
      <c r="F284" s="74" t="s">
        <v>463</v>
      </c>
      <c r="G284" s="78"/>
      <c r="H284" s="79"/>
      <c r="I284" s="71"/>
      <c r="J284" s="92" t="n">
        <v>13</v>
      </c>
      <c r="K284" s="80"/>
      <c r="L284" s="81"/>
      <c r="M284" s="81"/>
    </row>
    <row r="285" s="32" customFormat="true" ht="12.75" hidden="false" customHeight="false" outlineLevel="0" collapsed="false">
      <c r="A285" s="162"/>
      <c r="B285" s="211"/>
      <c r="C285" s="164"/>
      <c r="D285" s="192"/>
      <c r="E285" s="214" t="s">
        <v>464</v>
      </c>
      <c r="F285" s="215" t="s">
        <v>465</v>
      </c>
      <c r="G285" s="78"/>
      <c r="H285" s="79"/>
      <c r="I285" s="71"/>
      <c r="J285" s="72" t="n">
        <v>13</v>
      </c>
      <c r="K285" s="80"/>
      <c r="L285" s="81"/>
      <c r="M285" s="81"/>
    </row>
    <row r="286" s="32" customFormat="true" ht="12.75" hidden="false" customHeight="false" outlineLevel="0" collapsed="false">
      <c r="A286" s="162"/>
      <c r="B286" s="211"/>
      <c r="C286" s="164"/>
      <c r="D286" s="192"/>
      <c r="E286" s="214" t="s">
        <v>466</v>
      </c>
      <c r="F286" s="215" t="s">
        <v>467</v>
      </c>
      <c r="G286" s="78"/>
      <c r="H286" s="79"/>
      <c r="I286" s="71"/>
      <c r="J286" s="72" t="n">
        <v>13</v>
      </c>
      <c r="K286" s="80"/>
      <c r="L286" s="81"/>
      <c r="M286" s="81"/>
    </row>
    <row r="287" s="32" customFormat="true" ht="12.75" hidden="false" customHeight="false" outlineLevel="0" collapsed="false">
      <c r="A287" s="162"/>
      <c r="B287" s="211"/>
      <c r="C287" s="164"/>
      <c r="D287" s="192"/>
      <c r="E287" s="214" t="s">
        <v>468</v>
      </c>
      <c r="F287" s="215" t="s">
        <v>469</v>
      </c>
      <c r="G287" s="78"/>
      <c r="H287" s="79"/>
      <c r="I287" s="71"/>
      <c r="J287" s="72" t="n">
        <v>13</v>
      </c>
      <c r="K287" s="80"/>
      <c r="L287" s="81"/>
      <c r="M287" s="81"/>
    </row>
    <row r="288" s="32" customFormat="true" ht="12.75" hidden="false" customHeight="false" outlineLevel="0" collapsed="false">
      <c r="A288" s="162"/>
      <c r="B288" s="211"/>
      <c r="C288" s="164"/>
      <c r="D288" s="192"/>
      <c r="E288" s="214" t="s">
        <v>470</v>
      </c>
      <c r="F288" s="215" t="s">
        <v>471</v>
      </c>
      <c r="G288" s="78"/>
      <c r="H288" s="79"/>
      <c r="I288" s="71"/>
      <c r="J288" s="72"/>
      <c r="K288" s="80"/>
      <c r="L288" s="81"/>
      <c r="M288" s="81"/>
    </row>
    <row r="289" s="32" customFormat="true" ht="12.75" hidden="false" customHeight="false" outlineLevel="0" collapsed="false">
      <c r="A289" s="162"/>
      <c r="B289" s="211"/>
      <c r="C289" s="164"/>
      <c r="D289" s="192"/>
      <c r="E289" s="214"/>
      <c r="F289" s="215"/>
      <c r="G289" s="78"/>
      <c r="H289" s="79"/>
      <c r="I289" s="71"/>
      <c r="J289" s="72"/>
      <c r="K289" s="80"/>
      <c r="L289" s="81"/>
      <c r="M289" s="81"/>
    </row>
    <row r="290" s="32" customFormat="true" ht="12.75" hidden="false" customHeight="false" outlineLevel="0" collapsed="false">
      <c r="A290" s="162"/>
      <c r="B290" s="211"/>
      <c r="C290" s="126" t="s">
        <v>472</v>
      </c>
      <c r="D290" s="149"/>
      <c r="E290" s="150"/>
      <c r="F290" s="112" t="s">
        <v>473</v>
      </c>
      <c r="G290" s="151" t="n">
        <v>16</v>
      </c>
      <c r="H290" s="152"/>
      <c r="I290" s="71" t="n">
        <f aca="false">+A290+B290+C290+D290+E290</f>
        <v>127</v>
      </c>
      <c r="J290" s="92" t="n">
        <v>16</v>
      </c>
      <c r="K290" s="80" t="s">
        <v>472</v>
      </c>
      <c r="L290" s="81"/>
      <c r="M290" s="81"/>
    </row>
    <row r="291" s="32" customFormat="true" ht="12.75" hidden="false" customHeight="false" outlineLevel="0" collapsed="false">
      <c r="A291" s="162"/>
      <c r="B291" s="211"/>
      <c r="C291" s="153"/>
      <c r="D291" s="185" t="n">
        <v>1270</v>
      </c>
      <c r="E291" s="186"/>
      <c r="F291" s="216" t="s">
        <v>473</v>
      </c>
      <c r="G291" s="151" t="n">
        <v>16</v>
      </c>
      <c r="H291" s="152"/>
      <c r="I291" s="71" t="n">
        <f aca="false">+A291+B291+C291+D291+E291</f>
        <v>1270</v>
      </c>
      <c r="J291" s="92" t="n">
        <v>16</v>
      </c>
      <c r="K291" s="80"/>
      <c r="L291" s="81"/>
      <c r="M291" s="81"/>
    </row>
    <row r="292" s="32" customFormat="true" ht="12.75" hidden="false" customHeight="false" outlineLevel="0" collapsed="false">
      <c r="A292" s="162"/>
      <c r="B292" s="211"/>
      <c r="C292" s="139"/>
      <c r="D292" s="185"/>
      <c r="E292" s="186" t="s">
        <v>474</v>
      </c>
      <c r="F292" s="217" t="s">
        <v>417</v>
      </c>
      <c r="G292" s="119" t="n">
        <v>16</v>
      </c>
      <c r="H292" s="8"/>
      <c r="I292" s="71" t="n">
        <f aca="false">+A292+B292+C292+D292+E292</f>
        <v>12701</v>
      </c>
      <c r="J292" s="114" t="n">
        <v>16</v>
      </c>
      <c r="K292" s="80"/>
      <c r="L292" s="81"/>
      <c r="M292" s="81"/>
    </row>
    <row r="293" s="32" customFormat="true" ht="12.75" hidden="false" customHeight="false" outlineLevel="0" collapsed="false">
      <c r="A293" s="162"/>
      <c r="B293" s="211"/>
      <c r="C293" s="139"/>
      <c r="D293" s="185"/>
      <c r="E293" s="186" t="s">
        <v>475</v>
      </c>
      <c r="F293" s="217" t="s">
        <v>476</v>
      </c>
      <c r="G293" s="119" t="n">
        <v>16</v>
      </c>
      <c r="H293" s="8"/>
      <c r="I293" s="71" t="n">
        <f aca="false">+A293+B293+C293+D293+E293</f>
        <v>12702</v>
      </c>
      <c r="J293" s="114" t="n">
        <v>16</v>
      </c>
      <c r="K293" s="80"/>
      <c r="L293" s="81"/>
      <c r="M293" s="81"/>
    </row>
    <row r="294" s="32" customFormat="true" ht="12.75" hidden="false" customHeight="false" outlineLevel="0" collapsed="false">
      <c r="A294" s="162"/>
      <c r="B294" s="211"/>
      <c r="C294" s="139"/>
      <c r="D294" s="185"/>
      <c r="E294" s="186" t="s">
        <v>477</v>
      </c>
      <c r="F294" s="217" t="s">
        <v>478</v>
      </c>
      <c r="G294" s="119" t="n">
        <v>16</v>
      </c>
      <c r="H294" s="8"/>
      <c r="I294" s="71" t="n">
        <f aca="false">+A294+B294+C294+D294+E294</f>
        <v>12703</v>
      </c>
      <c r="J294" s="114" t="n">
        <v>16</v>
      </c>
      <c r="K294" s="80"/>
      <c r="L294" s="81"/>
      <c r="M294" s="81"/>
    </row>
    <row r="295" s="32" customFormat="true" ht="12.75" hidden="false" customHeight="false" outlineLevel="0" collapsed="false">
      <c r="A295" s="162"/>
      <c r="B295" s="211"/>
      <c r="C295" s="139"/>
      <c r="D295" s="185"/>
      <c r="E295" s="186" t="s">
        <v>479</v>
      </c>
      <c r="F295" s="217" t="s">
        <v>480</v>
      </c>
      <c r="G295" s="119" t="n">
        <v>16</v>
      </c>
      <c r="H295" s="8"/>
      <c r="I295" s="71" t="n">
        <f aca="false">+A295+B295+C295+D295+E295</f>
        <v>12704</v>
      </c>
      <c r="J295" s="114" t="n">
        <v>16</v>
      </c>
      <c r="K295" s="80"/>
      <c r="L295" s="81"/>
      <c r="M295" s="81"/>
    </row>
    <row r="296" s="32" customFormat="true" ht="12.75" hidden="false" customHeight="false" outlineLevel="0" collapsed="false">
      <c r="A296" s="162"/>
      <c r="B296" s="211"/>
      <c r="C296" s="139"/>
      <c r="D296" s="185"/>
      <c r="E296" s="186" t="s">
        <v>481</v>
      </c>
      <c r="F296" s="217" t="s">
        <v>482</v>
      </c>
      <c r="G296" s="119" t="n">
        <v>16</v>
      </c>
      <c r="H296" s="8"/>
      <c r="I296" s="71" t="n">
        <f aca="false">+A296+B296+C296+D296+E296</f>
        <v>12705</v>
      </c>
      <c r="J296" s="114" t="n">
        <v>16</v>
      </c>
      <c r="K296" s="80"/>
      <c r="L296" s="81"/>
      <c r="M296" s="81"/>
    </row>
    <row r="297" s="32" customFormat="true" ht="12.75" hidden="false" customHeight="false" outlineLevel="0" collapsed="false">
      <c r="A297" s="162"/>
      <c r="B297" s="211"/>
      <c r="C297" s="139"/>
      <c r="D297" s="185"/>
      <c r="E297" s="186" t="s">
        <v>483</v>
      </c>
      <c r="F297" s="217" t="s">
        <v>484</v>
      </c>
      <c r="G297" s="119" t="n">
        <v>16</v>
      </c>
      <c r="H297" s="8"/>
      <c r="I297" s="71" t="n">
        <f aca="false">+A297+B297+C297+D297+E297</f>
        <v>12706</v>
      </c>
      <c r="J297" s="114" t="n">
        <v>16</v>
      </c>
      <c r="K297" s="80"/>
      <c r="L297" s="81"/>
      <c r="M297" s="81"/>
    </row>
    <row r="298" customFormat="false" ht="12.75" hidden="false" customHeight="false" outlineLevel="0" collapsed="false">
      <c r="A298" s="116"/>
      <c r="B298" s="117"/>
      <c r="C298" s="118"/>
      <c r="D298" s="218"/>
      <c r="E298" s="219"/>
      <c r="F298" s="220"/>
      <c r="G298" s="119"/>
      <c r="I298" s="71" t="n">
        <f aca="false">+A298+B298+C298+D298+E298</f>
        <v>0</v>
      </c>
      <c r="J298" s="114"/>
      <c r="K298" s="80"/>
      <c r="L298" s="81"/>
      <c r="M298" s="81"/>
    </row>
    <row r="299" s="32" customFormat="true" ht="12.75" hidden="false" customHeight="false" outlineLevel="0" collapsed="false">
      <c r="A299" s="162"/>
      <c r="B299" s="211"/>
      <c r="C299" s="126" t="s">
        <v>485</v>
      </c>
      <c r="D299" s="149"/>
      <c r="E299" s="150"/>
      <c r="F299" s="112" t="s">
        <v>486</v>
      </c>
      <c r="G299" s="151" t="n">
        <v>14</v>
      </c>
      <c r="H299" s="152"/>
      <c r="I299" s="71" t="n">
        <f aca="false">+A299+B299+C299+D299+E299</f>
        <v>128</v>
      </c>
      <c r="J299" s="92" t="n">
        <v>14</v>
      </c>
      <c r="K299" s="80" t="s">
        <v>485</v>
      </c>
      <c r="L299" s="81"/>
      <c r="M299" s="81"/>
    </row>
    <row r="300" s="32" customFormat="true" ht="12.75" hidden="false" customHeight="false" outlineLevel="0" collapsed="false">
      <c r="A300" s="162"/>
      <c r="B300" s="211"/>
      <c r="C300" s="153"/>
      <c r="D300" s="192" t="n">
        <v>1280</v>
      </c>
      <c r="E300" s="214"/>
      <c r="F300" s="221" t="s">
        <v>486</v>
      </c>
      <c r="G300" s="151" t="n">
        <v>14</v>
      </c>
      <c r="H300" s="152"/>
      <c r="I300" s="71" t="n">
        <f aca="false">+A300+B300+C300+D300+E300</f>
        <v>1280</v>
      </c>
      <c r="J300" s="92" t="n">
        <v>14</v>
      </c>
      <c r="K300" s="80"/>
      <c r="L300" s="81"/>
      <c r="M300" s="81"/>
    </row>
    <row r="301" s="32" customFormat="true" ht="12.75" hidden="false" customHeight="false" outlineLevel="0" collapsed="false">
      <c r="A301" s="162"/>
      <c r="B301" s="211"/>
      <c r="C301" s="124"/>
      <c r="D301" s="185"/>
      <c r="E301" s="186" t="s">
        <v>487</v>
      </c>
      <c r="F301" s="217" t="s">
        <v>488</v>
      </c>
      <c r="G301" s="78" t="n">
        <v>14</v>
      </c>
      <c r="H301" s="79"/>
      <c r="I301" s="71" t="n">
        <f aca="false">+A301+B301+C301+D301+E301</f>
        <v>12801</v>
      </c>
      <c r="J301" s="72" t="n">
        <v>14</v>
      </c>
      <c r="K301" s="80"/>
      <c r="L301" s="81"/>
      <c r="M301" s="81"/>
    </row>
    <row r="302" s="32" customFormat="true" ht="12.75" hidden="false" customHeight="false" outlineLevel="0" collapsed="false">
      <c r="A302" s="162"/>
      <c r="B302" s="222"/>
      <c r="C302" s="223"/>
      <c r="D302" s="224"/>
      <c r="E302" s="186"/>
      <c r="F302" s="217" t="s">
        <v>489</v>
      </c>
      <c r="G302" s="78" t="n">
        <v>14</v>
      </c>
      <c r="H302" s="79"/>
      <c r="I302" s="71" t="n">
        <f aca="false">+A302+B302+C302+D302+E302</f>
        <v>0</v>
      </c>
      <c r="J302" s="72" t="n">
        <v>14</v>
      </c>
      <c r="K302" s="80"/>
      <c r="L302" s="81"/>
      <c r="M302" s="81"/>
    </row>
    <row r="303" s="32" customFormat="true" ht="25.5" hidden="false" customHeight="false" outlineLevel="0" collapsed="false">
      <c r="A303" s="162"/>
      <c r="B303" s="222"/>
      <c r="C303" s="223"/>
      <c r="D303" s="224"/>
      <c r="E303" s="225"/>
      <c r="F303" s="217" t="s">
        <v>490</v>
      </c>
      <c r="G303" s="78" t="n">
        <v>14</v>
      </c>
      <c r="H303" s="79"/>
      <c r="I303" s="71" t="n">
        <f aca="false">+A303+B303+C303+D303+E303</f>
        <v>0</v>
      </c>
      <c r="J303" s="72" t="n">
        <v>14</v>
      </c>
      <c r="K303" s="80"/>
      <c r="L303" s="81"/>
      <c r="M303" s="81"/>
    </row>
    <row r="304" s="32" customFormat="true" ht="12.75" hidden="false" customHeight="false" outlineLevel="0" collapsed="false">
      <c r="A304" s="162"/>
      <c r="B304" s="222"/>
      <c r="C304" s="222"/>
      <c r="D304" s="224"/>
      <c r="E304" s="225"/>
      <c r="F304" s="217" t="s">
        <v>491</v>
      </c>
      <c r="G304" s="78" t="n">
        <v>14</v>
      </c>
      <c r="H304" s="79"/>
      <c r="I304" s="71" t="n">
        <f aca="false">+A304+B304+C304+D304+E304</f>
        <v>0</v>
      </c>
      <c r="J304" s="72" t="n">
        <v>14</v>
      </c>
      <c r="K304" s="80"/>
      <c r="L304" s="81"/>
      <c r="M304" s="81"/>
    </row>
    <row r="305" s="32" customFormat="true" ht="12.75" hidden="false" customHeight="false" outlineLevel="0" collapsed="false">
      <c r="A305" s="162"/>
      <c r="B305" s="222"/>
      <c r="C305" s="222"/>
      <c r="D305" s="224"/>
      <c r="E305" s="225" t="n">
        <v>12802</v>
      </c>
      <c r="F305" s="217" t="s">
        <v>492</v>
      </c>
      <c r="G305" s="78" t="n">
        <v>14</v>
      </c>
      <c r="H305" s="79"/>
      <c r="I305" s="71" t="n">
        <f aca="false">+A305+B305+C305+D305+E305</f>
        <v>12802</v>
      </c>
      <c r="J305" s="72" t="n">
        <v>14</v>
      </c>
      <c r="K305" s="80"/>
      <c r="L305" s="81"/>
      <c r="M305" s="81"/>
    </row>
    <row r="306" s="32" customFormat="true" ht="12.75" hidden="false" customHeight="false" outlineLevel="0" collapsed="false">
      <c r="A306" s="162"/>
      <c r="B306" s="222"/>
      <c r="C306" s="222"/>
      <c r="D306" s="224"/>
      <c r="E306" s="225" t="n">
        <v>12803</v>
      </c>
      <c r="F306" s="217" t="s">
        <v>493</v>
      </c>
      <c r="G306" s="78"/>
      <c r="H306" s="79"/>
      <c r="I306" s="71"/>
      <c r="J306" s="72"/>
      <c r="K306" s="80"/>
      <c r="L306" s="81"/>
      <c r="M306" s="81"/>
    </row>
    <row r="307" s="32" customFormat="true" ht="12.75" hidden="false" customHeight="false" outlineLevel="0" collapsed="false">
      <c r="A307" s="162"/>
      <c r="B307" s="222"/>
      <c r="C307" s="222"/>
      <c r="D307" s="224"/>
      <c r="E307" s="225"/>
      <c r="F307" s="217"/>
      <c r="G307" s="78"/>
      <c r="H307" s="79"/>
      <c r="I307" s="71"/>
      <c r="J307" s="92"/>
      <c r="K307" s="80"/>
      <c r="L307" s="81"/>
      <c r="M307" s="81"/>
    </row>
    <row r="308" s="235" customFormat="true" ht="12.75" hidden="false" customHeight="false" outlineLevel="0" collapsed="false">
      <c r="A308" s="125"/>
      <c r="B308" s="226"/>
      <c r="C308" s="227" t="n">
        <v>129</v>
      </c>
      <c r="D308" s="228"/>
      <c r="E308" s="228"/>
      <c r="F308" s="229" t="s">
        <v>494</v>
      </c>
      <c r="G308" s="230"/>
      <c r="H308" s="231"/>
      <c r="I308" s="232"/>
      <c r="J308" s="92"/>
      <c r="K308" s="233" t="s">
        <v>495</v>
      </c>
      <c r="L308" s="81"/>
      <c r="M308" s="81"/>
      <c r="N308" s="234"/>
      <c r="O308" s="234"/>
      <c r="P308" s="234"/>
      <c r="Q308" s="234"/>
      <c r="R308" s="234"/>
      <c r="S308" s="234"/>
      <c r="T308" s="234"/>
      <c r="U308" s="234"/>
      <c r="V308" s="234"/>
      <c r="W308" s="234"/>
      <c r="X308" s="234"/>
      <c r="Y308" s="234"/>
      <c r="Z308" s="234"/>
      <c r="AA308" s="234"/>
      <c r="AB308" s="234"/>
      <c r="AC308" s="234"/>
      <c r="AD308" s="234"/>
      <c r="AE308" s="234"/>
      <c r="AF308" s="234"/>
      <c r="AG308" s="234"/>
      <c r="AH308" s="234"/>
      <c r="AI308" s="234"/>
      <c r="AJ308" s="234"/>
      <c r="AK308" s="234"/>
      <c r="AL308" s="234"/>
      <c r="AM308" s="234"/>
      <c r="AN308" s="234"/>
      <c r="AO308" s="234"/>
      <c r="AP308" s="234"/>
      <c r="AQ308" s="234"/>
      <c r="AR308" s="234"/>
      <c r="AS308" s="234"/>
      <c r="AT308" s="234"/>
      <c r="AU308" s="234"/>
      <c r="AV308" s="234"/>
      <c r="AW308" s="234"/>
      <c r="AX308" s="234"/>
      <c r="AY308" s="234"/>
      <c r="AZ308" s="234"/>
      <c r="BA308" s="234"/>
      <c r="BB308" s="234"/>
      <c r="BC308" s="234"/>
      <c r="BD308" s="234"/>
      <c r="BE308" s="234"/>
      <c r="BF308" s="234"/>
      <c r="BG308" s="234"/>
      <c r="BH308" s="234"/>
      <c r="BI308" s="234"/>
      <c r="BJ308" s="234"/>
      <c r="BK308" s="234"/>
      <c r="BL308" s="234"/>
      <c r="BM308" s="234"/>
      <c r="BN308" s="234"/>
      <c r="BO308" s="234"/>
      <c r="BP308" s="234"/>
      <c r="BQ308" s="234"/>
      <c r="BR308" s="234"/>
      <c r="BS308" s="234"/>
      <c r="BT308" s="234"/>
      <c r="BU308" s="234"/>
      <c r="BV308" s="234"/>
      <c r="BW308" s="234"/>
      <c r="BX308" s="234"/>
      <c r="BY308" s="234"/>
      <c r="BZ308" s="234"/>
      <c r="CA308" s="234"/>
      <c r="CB308" s="234"/>
      <c r="CC308" s="234"/>
      <c r="CD308" s="234"/>
      <c r="CE308" s="234"/>
      <c r="CF308" s="234"/>
      <c r="CG308" s="234"/>
      <c r="CH308" s="234"/>
      <c r="CI308" s="234"/>
      <c r="CJ308" s="234"/>
      <c r="CK308" s="234"/>
      <c r="CL308" s="234"/>
      <c r="CM308" s="234"/>
      <c r="CN308" s="234"/>
      <c r="CO308" s="234"/>
      <c r="CP308" s="234"/>
      <c r="CQ308" s="234"/>
      <c r="CR308" s="234"/>
      <c r="CS308" s="234"/>
    </row>
    <row r="309" s="234" customFormat="true" ht="12.75" hidden="false" customHeight="false" outlineLevel="0" collapsed="false">
      <c r="A309" s="125"/>
      <c r="B309" s="226"/>
      <c r="C309" s="226"/>
      <c r="D309" s="236" t="n">
        <v>1290</v>
      </c>
      <c r="E309" s="236"/>
      <c r="F309" s="237" t="s">
        <v>496</v>
      </c>
      <c r="G309" s="92"/>
      <c r="H309" s="238"/>
      <c r="I309" s="239"/>
      <c r="J309" s="92"/>
      <c r="K309" s="80"/>
      <c r="L309" s="81"/>
      <c r="M309" s="81"/>
    </row>
    <row r="310" s="234" customFormat="true" ht="12.75" hidden="false" customHeight="false" outlineLevel="0" collapsed="false">
      <c r="A310" s="125"/>
      <c r="B310" s="226"/>
      <c r="C310" s="226"/>
      <c r="D310" s="236" t="n">
        <v>1291</v>
      </c>
      <c r="E310" s="236"/>
      <c r="F310" s="237" t="s">
        <v>497</v>
      </c>
      <c r="G310" s="92"/>
      <c r="H310" s="238"/>
      <c r="I310" s="239"/>
      <c r="J310" s="92"/>
      <c r="K310" s="80"/>
      <c r="L310" s="81"/>
      <c r="M310" s="81"/>
    </row>
    <row r="311" s="234" customFormat="true" ht="12.75" hidden="false" customHeight="false" outlineLevel="0" collapsed="false">
      <c r="A311" s="125"/>
      <c r="B311" s="226"/>
      <c r="C311" s="226"/>
      <c r="D311" s="236"/>
      <c r="E311" s="236"/>
      <c r="F311" s="237"/>
      <c r="G311" s="92"/>
      <c r="H311" s="238"/>
      <c r="I311" s="239"/>
      <c r="J311" s="92"/>
      <c r="K311" s="80"/>
      <c r="L311" s="81"/>
      <c r="M311" s="81"/>
    </row>
    <row r="312" s="235" customFormat="true" ht="12.75" hidden="false" customHeight="false" outlineLevel="0" collapsed="false">
      <c r="A312" s="125"/>
      <c r="B312" s="227" t="n">
        <v>13</v>
      </c>
      <c r="C312" s="227"/>
      <c r="D312" s="240"/>
      <c r="E312" s="240"/>
      <c r="F312" s="229" t="s">
        <v>413</v>
      </c>
      <c r="G312" s="230"/>
      <c r="H312" s="231"/>
      <c r="I312" s="232"/>
      <c r="J312" s="92"/>
      <c r="K312" s="80"/>
      <c r="L312" s="81"/>
      <c r="M312" s="81"/>
      <c r="N312" s="234"/>
      <c r="O312" s="234"/>
      <c r="P312" s="234"/>
      <c r="Q312" s="234"/>
      <c r="R312" s="234"/>
      <c r="S312" s="234"/>
      <c r="T312" s="234"/>
      <c r="U312" s="234"/>
      <c r="V312" s="234"/>
      <c r="W312" s="234"/>
      <c r="X312" s="234"/>
      <c r="Y312" s="234"/>
      <c r="Z312" s="234"/>
      <c r="AA312" s="234"/>
      <c r="AB312" s="234"/>
      <c r="AC312" s="234"/>
      <c r="AD312" s="234"/>
      <c r="AE312" s="234"/>
      <c r="AF312" s="234"/>
      <c r="AG312" s="234"/>
      <c r="AH312" s="234"/>
      <c r="AI312" s="234"/>
      <c r="AJ312" s="234"/>
      <c r="AK312" s="234"/>
      <c r="AL312" s="234"/>
      <c r="AM312" s="234"/>
      <c r="AN312" s="234"/>
      <c r="AO312" s="234"/>
      <c r="AP312" s="234"/>
      <c r="AQ312" s="234"/>
      <c r="AR312" s="234"/>
      <c r="AS312" s="234"/>
      <c r="AT312" s="234"/>
      <c r="AU312" s="234"/>
      <c r="AV312" s="234"/>
      <c r="AW312" s="234"/>
      <c r="AX312" s="234"/>
      <c r="AY312" s="234"/>
      <c r="AZ312" s="234"/>
      <c r="BA312" s="234"/>
      <c r="BB312" s="234"/>
      <c r="BC312" s="234"/>
      <c r="BD312" s="234"/>
      <c r="BE312" s="234"/>
      <c r="BF312" s="234"/>
      <c r="BG312" s="234"/>
      <c r="BH312" s="234"/>
      <c r="BI312" s="234"/>
      <c r="BJ312" s="234"/>
      <c r="BK312" s="234"/>
      <c r="BL312" s="234"/>
      <c r="BM312" s="234"/>
      <c r="BN312" s="234"/>
      <c r="BO312" s="234"/>
      <c r="BP312" s="234"/>
      <c r="BQ312" s="234"/>
      <c r="BR312" s="234"/>
      <c r="BS312" s="234"/>
      <c r="BT312" s="234"/>
      <c r="BU312" s="234"/>
      <c r="BV312" s="234"/>
      <c r="BW312" s="234"/>
      <c r="BX312" s="234"/>
      <c r="BY312" s="234"/>
      <c r="BZ312" s="234"/>
      <c r="CA312" s="234"/>
      <c r="CB312" s="234"/>
      <c r="CC312" s="234"/>
      <c r="CD312" s="234"/>
      <c r="CE312" s="234"/>
      <c r="CF312" s="234"/>
      <c r="CG312" s="234"/>
      <c r="CH312" s="234"/>
      <c r="CI312" s="234"/>
      <c r="CJ312" s="234"/>
      <c r="CK312" s="234"/>
      <c r="CL312" s="234"/>
      <c r="CM312" s="234"/>
      <c r="CN312" s="234"/>
      <c r="CO312" s="234"/>
      <c r="CP312" s="234"/>
      <c r="CQ312" s="234"/>
      <c r="CR312" s="234"/>
      <c r="CS312" s="234"/>
    </row>
    <row r="313" s="235" customFormat="true" ht="12.75" hidden="false" customHeight="false" outlineLevel="0" collapsed="false">
      <c r="A313" s="125"/>
      <c r="B313" s="227" t="n">
        <v>14</v>
      </c>
      <c r="C313" s="227"/>
      <c r="D313" s="240"/>
      <c r="E313" s="240"/>
      <c r="F313" s="229" t="s">
        <v>413</v>
      </c>
      <c r="G313" s="230"/>
      <c r="H313" s="231"/>
      <c r="I313" s="232"/>
      <c r="J313" s="92"/>
      <c r="K313" s="80"/>
      <c r="L313" s="81"/>
      <c r="M313" s="81"/>
      <c r="N313" s="234"/>
      <c r="O313" s="234"/>
      <c r="P313" s="234"/>
      <c r="Q313" s="234"/>
      <c r="R313" s="234"/>
      <c r="S313" s="234"/>
      <c r="T313" s="234"/>
      <c r="U313" s="234"/>
      <c r="V313" s="234"/>
      <c r="W313" s="234"/>
      <c r="X313" s="234"/>
      <c r="Y313" s="234"/>
      <c r="Z313" s="234"/>
      <c r="AA313" s="234"/>
      <c r="AB313" s="234"/>
      <c r="AC313" s="234"/>
      <c r="AD313" s="234"/>
      <c r="AE313" s="234"/>
      <c r="AF313" s="234"/>
      <c r="AG313" s="234"/>
      <c r="AH313" s="234"/>
      <c r="AI313" s="234"/>
      <c r="AJ313" s="234"/>
      <c r="AK313" s="234"/>
      <c r="AL313" s="234"/>
      <c r="AM313" s="234"/>
      <c r="AN313" s="234"/>
      <c r="AO313" s="234"/>
      <c r="AP313" s="234"/>
      <c r="AQ313" s="234"/>
      <c r="AR313" s="234"/>
      <c r="AS313" s="234"/>
      <c r="AT313" s="234"/>
      <c r="AU313" s="234"/>
      <c r="AV313" s="234"/>
      <c r="AW313" s="234"/>
      <c r="AX313" s="234"/>
      <c r="AY313" s="234"/>
      <c r="AZ313" s="234"/>
      <c r="BA313" s="234"/>
      <c r="BB313" s="234"/>
      <c r="BC313" s="234"/>
      <c r="BD313" s="234"/>
      <c r="BE313" s="234"/>
      <c r="BF313" s="234"/>
      <c r="BG313" s="234"/>
      <c r="BH313" s="234"/>
      <c r="BI313" s="234"/>
      <c r="BJ313" s="234"/>
      <c r="BK313" s="234"/>
      <c r="BL313" s="234"/>
      <c r="BM313" s="234"/>
      <c r="BN313" s="234"/>
      <c r="BO313" s="234"/>
      <c r="BP313" s="234"/>
      <c r="BQ313" s="234"/>
      <c r="BR313" s="234"/>
      <c r="BS313" s="234"/>
      <c r="BT313" s="234"/>
      <c r="BU313" s="234"/>
      <c r="BV313" s="234"/>
      <c r="BW313" s="234"/>
      <c r="BX313" s="234"/>
      <c r="BY313" s="234"/>
      <c r="BZ313" s="234"/>
      <c r="CA313" s="234"/>
      <c r="CB313" s="234"/>
      <c r="CC313" s="234"/>
      <c r="CD313" s="234"/>
      <c r="CE313" s="234"/>
      <c r="CF313" s="234"/>
      <c r="CG313" s="234"/>
      <c r="CH313" s="234"/>
      <c r="CI313" s="234"/>
      <c r="CJ313" s="234"/>
      <c r="CK313" s="234"/>
      <c r="CL313" s="234"/>
      <c r="CM313" s="234"/>
      <c r="CN313" s="234"/>
      <c r="CO313" s="234"/>
      <c r="CP313" s="234"/>
      <c r="CQ313" s="234"/>
      <c r="CR313" s="234"/>
      <c r="CS313" s="234"/>
    </row>
    <row r="314" s="235" customFormat="true" ht="12.75" hidden="false" customHeight="false" outlineLevel="0" collapsed="false">
      <c r="A314" s="125"/>
      <c r="B314" s="227" t="n">
        <v>15</v>
      </c>
      <c r="C314" s="227"/>
      <c r="D314" s="240"/>
      <c r="E314" s="240"/>
      <c r="F314" s="229" t="s">
        <v>413</v>
      </c>
      <c r="G314" s="230"/>
      <c r="H314" s="231"/>
      <c r="I314" s="232"/>
      <c r="J314" s="92"/>
      <c r="K314" s="80"/>
      <c r="L314" s="81"/>
      <c r="M314" s="81"/>
      <c r="N314" s="234"/>
      <c r="O314" s="234"/>
      <c r="P314" s="234"/>
      <c r="Q314" s="234"/>
      <c r="R314" s="234"/>
      <c r="S314" s="234"/>
      <c r="T314" s="234"/>
      <c r="U314" s="234"/>
      <c r="V314" s="234"/>
      <c r="W314" s="234"/>
      <c r="X314" s="234"/>
      <c r="Y314" s="234"/>
      <c r="Z314" s="234"/>
      <c r="AA314" s="234"/>
      <c r="AB314" s="234"/>
      <c r="AC314" s="234"/>
      <c r="AD314" s="234"/>
      <c r="AE314" s="234"/>
      <c r="AF314" s="234"/>
      <c r="AG314" s="234"/>
      <c r="AH314" s="234"/>
      <c r="AI314" s="234"/>
      <c r="AJ314" s="234"/>
      <c r="AK314" s="234"/>
      <c r="AL314" s="234"/>
      <c r="AM314" s="234"/>
      <c r="AN314" s="234"/>
      <c r="AO314" s="234"/>
      <c r="AP314" s="234"/>
      <c r="AQ314" s="234"/>
      <c r="AR314" s="234"/>
      <c r="AS314" s="234"/>
      <c r="AT314" s="234"/>
      <c r="AU314" s="234"/>
      <c r="AV314" s="234"/>
      <c r="AW314" s="234"/>
      <c r="AX314" s="234"/>
      <c r="AY314" s="234"/>
      <c r="AZ314" s="234"/>
      <c r="BA314" s="234"/>
      <c r="BB314" s="234"/>
      <c r="BC314" s="234"/>
      <c r="BD314" s="234"/>
      <c r="BE314" s="234"/>
      <c r="BF314" s="234"/>
      <c r="BG314" s="234"/>
      <c r="BH314" s="234"/>
      <c r="BI314" s="234"/>
      <c r="BJ314" s="234"/>
      <c r="BK314" s="234"/>
      <c r="BL314" s="234"/>
      <c r="BM314" s="234"/>
      <c r="BN314" s="234"/>
      <c r="BO314" s="234"/>
      <c r="BP314" s="234"/>
      <c r="BQ314" s="234"/>
      <c r="BR314" s="234"/>
      <c r="BS314" s="234"/>
      <c r="BT314" s="234"/>
      <c r="BU314" s="234"/>
      <c r="BV314" s="234"/>
      <c r="BW314" s="234"/>
      <c r="BX314" s="234"/>
      <c r="BY314" s="234"/>
      <c r="BZ314" s="234"/>
      <c r="CA314" s="234"/>
      <c r="CB314" s="234"/>
      <c r="CC314" s="234"/>
      <c r="CD314" s="234"/>
      <c r="CE314" s="234"/>
      <c r="CF314" s="234"/>
      <c r="CG314" s="234"/>
      <c r="CH314" s="234"/>
      <c r="CI314" s="234"/>
      <c r="CJ314" s="234"/>
      <c r="CK314" s="234"/>
      <c r="CL314" s="234"/>
      <c r="CM314" s="234"/>
      <c r="CN314" s="234"/>
      <c r="CO314" s="234"/>
      <c r="CP314" s="234"/>
      <c r="CQ314" s="234"/>
      <c r="CR314" s="234"/>
      <c r="CS314" s="234"/>
    </row>
    <row r="315" s="245" customFormat="true" ht="12.75" hidden="false" customHeight="false" outlineLevel="0" collapsed="false">
      <c r="A315" s="162"/>
      <c r="B315" s="227" t="n">
        <v>16</v>
      </c>
      <c r="C315" s="227"/>
      <c r="D315" s="228"/>
      <c r="E315" s="228"/>
      <c r="F315" s="229" t="s">
        <v>413</v>
      </c>
      <c r="G315" s="241"/>
      <c r="H315" s="242"/>
      <c r="I315" s="243"/>
      <c r="J315" s="244"/>
      <c r="K315" s="80"/>
      <c r="L315" s="81"/>
      <c r="M315" s="81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</row>
    <row r="316" s="245" customFormat="true" ht="12.75" hidden="false" customHeight="false" outlineLevel="0" collapsed="false">
      <c r="A316" s="162"/>
      <c r="B316" s="227" t="n">
        <v>17</v>
      </c>
      <c r="C316" s="227"/>
      <c r="D316" s="228"/>
      <c r="E316" s="228"/>
      <c r="F316" s="229" t="s">
        <v>413</v>
      </c>
      <c r="G316" s="241"/>
      <c r="H316" s="242"/>
      <c r="I316" s="243"/>
      <c r="J316" s="244"/>
      <c r="K316" s="80"/>
      <c r="L316" s="81"/>
      <c r="M316" s="81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</row>
    <row r="317" s="245" customFormat="true" ht="12.75" hidden="false" customHeight="false" outlineLevel="0" collapsed="false">
      <c r="A317" s="162"/>
      <c r="B317" s="227" t="n">
        <v>18</v>
      </c>
      <c r="C317" s="227"/>
      <c r="D317" s="228"/>
      <c r="E317" s="228"/>
      <c r="F317" s="229" t="s">
        <v>413</v>
      </c>
      <c r="G317" s="241"/>
      <c r="H317" s="242"/>
      <c r="I317" s="243"/>
      <c r="J317" s="244"/>
      <c r="K317" s="80"/>
      <c r="L317" s="81"/>
      <c r="M317" s="81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</row>
    <row r="318" s="32" customFormat="true" ht="12.75" hidden="false" customHeight="false" outlineLevel="0" collapsed="false">
      <c r="A318" s="162"/>
      <c r="B318" s="227" t="n">
        <v>19</v>
      </c>
      <c r="C318" s="227"/>
      <c r="D318" s="228"/>
      <c r="E318" s="228"/>
      <c r="F318" s="229" t="s">
        <v>413</v>
      </c>
      <c r="G318" s="241"/>
      <c r="H318" s="242"/>
      <c r="I318" s="243"/>
      <c r="J318" s="244"/>
      <c r="K318" s="80"/>
      <c r="L318" s="81"/>
      <c r="M318" s="81"/>
    </row>
    <row r="319" s="32" customFormat="true" ht="12.75" hidden="false" customHeight="false" outlineLevel="0" collapsed="false">
      <c r="A319" s="162"/>
      <c r="B319" s="226"/>
      <c r="C319" s="226"/>
      <c r="D319" s="246"/>
      <c r="E319" s="246"/>
      <c r="F319" s="74"/>
      <c r="G319" s="78"/>
      <c r="H319" s="79"/>
      <c r="I319" s="71"/>
      <c r="J319" s="244"/>
      <c r="K319" s="80"/>
      <c r="L319" s="81"/>
      <c r="M319" s="81"/>
    </row>
    <row r="320" s="32" customFormat="true" ht="12.75" hidden="false" customHeight="false" outlineLevel="0" collapsed="false">
      <c r="A320" s="247" t="n">
        <v>2</v>
      </c>
      <c r="B320" s="248"/>
      <c r="C320" s="249"/>
      <c r="D320" s="250"/>
      <c r="E320" s="250"/>
      <c r="F320" s="251" t="s">
        <v>498</v>
      </c>
      <c r="G320" s="252"/>
      <c r="H320" s="253"/>
      <c r="I320" s="71" t="n">
        <f aca="false">+A320+B320+C320+D320+E320</f>
        <v>2</v>
      </c>
      <c r="J320" s="244"/>
      <c r="K320" s="80" t="s">
        <v>499</v>
      </c>
      <c r="L320" s="81"/>
      <c r="M320" s="81"/>
    </row>
    <row r="321" s="32" customFormat="true" ht="12.75" hidden="false" customHeight="false" outlineLevel="0" collapsed="false">
      <c r="A321" s="142"/>
      <c r="B321" s="254" t="n">
        <v>20</v>
      </c>
      <c r="C321" s="255"/>
      <c r="D321" s="256"/>
      <c r="E321" s="256"/>
      <c r="F321" s="257" t="s">
        <v>500</v>
      </c>
      <c r="G321" s="252"/>
      <c r="H321" s="253"/>
      <c r="I321" s="71"/>
      <c r="J321" s="244"/>
      <c r="K321" s="80"/>
      <c r="L321" s="81"/>
      <c r="M321" s="81"/>
    </row>
    <row r="322" s="32" customFormat="true" ht="12.75" hidden="false" customHeight="true" outlineLevel="0" collapsed="false">
      <c r="A322" s="142"/>
      <c r="B322" s="258"/>
      <c r="C322" s="259" t="s">
        <v>501</v>
      </c>
      <c r="D322" s="260"/>
      <c r="E322" s="260"/>
      <c r="F322" s="229" t="s">
        <v>500</v>
      </c>
      <c r="G322" s="151"/>
      <c r="H322" s="152"/>
      <c r="I322" s="71"/>
      <c r="J322" s="92"/>
      <c r="K322" s="233"/>
      <c r="L322" s="81"/>
      <c r="M322" s="81"/>
    </row>
    <row r="323" s="32" customFormat="true" ht="12.75" hidden="false" customHeight="true" outlineLevel="0" collapsed="false">
      <c r="A323" s="142"/>
      <c r="B323" s="258"/>
      <c r="C323" s="203"/>
      <c r="D323" s="261" t="s">
        <v>502</v>
      </c>
      <c r="E323" s="261"/>
      <c r="F323" s="74" t="s">
        <v>503</v>
      </c>
      <c r="G323" s="151"/>
      <c r="H323" s="152"/>
      <c r="I323" s="71"/>
      <c r="J323" s="92"/>
      <c r="K323" s="262" t="s">
        <v>504</v>
      </c>
      <c r="L323" s="81"/>
      <c r="M323" s="81"/>
    </row>
    <row r="324" s="32" customFormat="true" ht="12.75" hidden="false" customHeight="true" outlineLevel="0" collapsed="false">
      <c r="A324" s="142"/>
      <c r="B324" s="258"/>
      <c r="C324" s="203"/>
      <c r="D324" s="261" t="s">
        <v>505</v>
      </c>
      <c r="E324" s="261"/>
      <c r="F324" s="74" t="s">
        <v>506</v>
      </c>
      <c r="G324" s="151"/>
      <c r="H324" s="152"/>
      <c r="I324" s="71"/>
      <c r="J324" s="92"/>
      <c r="K324" s="262" t="s">
        <v>504</v>
      </c>
      <c r="L324" s="81"/>
      <c r="M324" s="81"/>
    </row>
    <row r="325" s="32" customFormat="true" ht="51" hidden="false" customHeight="true" outlineLevel="0" collapsed="false">
      <c r="A325" s="142"/>
      <c r="B325" s="254" t="n">
        <v>21</v>
      </c>
      <c r="C325" s="255"/>
      <c r="D325" s="256"/>
      <c r="E325" s="256"/>
      <c r="F325" s="257" t="s">
        <v>507</v>
      </c>
      <c r="G325" s="151" t="s">
        <v>508</v>
      </c>
      <c r="H325" s="152"/>
      <c r="I325" s="71" t="n">
        <f aca="false">+A325+B325+C325+D325+E325</f>
        <v>21</v>
      </c>
      <c r="J325" s="92" t="s">
        <v>509</v>
      </c>
      <c r="K325" s="80"/>
      <c r="L325" s="81"/>
      <c r="M325" s="81"/>
    </row>
    <row r="326" s="32" customFormat="true" ht="12.75" hidden="false" customHeight="false" outlineLevel="0" collapsed="false">
      <c r="A326" s="142"/>
      <c r="B326" s="258"/>
      <c r="C326" s="263"/>
      <c r="D326" s="264"/>
      <c r="E326" s="264"/>
      <c r="F326" s="265"/>
      <c r="G326" s="151"/>
      <c r="H326" s="152"/>
      <c r="I326" s="71"/>
      <c r="J326" s="92"/>
      <c r="K326" s="80"/>
      <c r="L326" s="81"/>
      <c r="M326" s="81"/>
    </row>
    <row r="327" s="32" customFormat="true" ht="12.75" hidden="false" customHeight="false" outlineLevel="0" collapsed="false">
      <c r="A327" s="266"/>
      <c r="B327" s="266"/>
      <c r="C327" s="259" t="s">
        <v>510</v>
      </c>
      <c r="D327" s="260"/>
      <c r="E327" s="260"/>
      <c r="F327" s="267" t="s">
        <v>511</v>
      </c>
      <c r="G327" s="151" t="s">
        <v>510</v>
      </c>
      <c r="H327" s="152"/>
      <c r="I327" s="71" t="n">
        <f aca="false">+A327+B327+C327+D327+E327</f>
        <v>211</v>
      </c>
      <c r="J327" s="92" t="s">
        <v>510</v>
      </c>
      <c r="K327" s="80" t="s">
        <v>510</v>
      </c>
      <c r="L327" s="81"/>
      <c r="M327" s="81"/>
    </row>
    <row r="328" s="32" customFormat="true" ht="12.75" hidden="false" customHeight="false" outlineLevel="0" collapsed="false">
      <c r="A328" s="268"/>
      <c r="B328" s="268"/>
      <c r="C328" s="203"/>
      <c r="D328" s="174" t="s">
        <v>512</v>
      </c>
      <c r="E328" s="174"/>
      <c r="F328" s="268" t="s">
        <v>513</v>
      </c>
      <c r="G328" s="151" t="s">
        <v>510</v>
      </c>
      <c r="H328" s="152"/>
      <c r="I328" s="71" t="n">
        <f aca="false">+A328+B328+C328+D328+E328</f>
        <v>2110</v>
      </c>
      <c r="J328" s="92" t="s">
        <v>510</v>
      </c>
      <c r="K328" s="80"/>
      <c r="L328" s="81"/>
      <c r="M328" s="81"/>
    </row>
    <row r="329" s="32" customFormat="true" ht="12.75" hidden="false" customHeight="true" outlineLevel="0" collapsed="false">
      <c r="A329" s="268"/>
      <c r="B329" s="269"/>
      <c r="C329" s="270"/>
      <c r="D329" s="173"/>
      <c r="E329" s="271" t="n">
        <v>21101</v>
      </c>
      <c r="F329" s="272" t="s">
        <v>514</v>
      </c>
      <c r="G329" s="119" t="s">
        <v>510</v>
      </c>
      <c r="H329" s="8"/>
      <c r="I329" s="71" t="n">
        <f aca="false">+A329+B329+C329+D329+E329</f>
        <v>21101</v>
      </c>
      <c r="J329" s="114" t="s">
        <v>510</v>
      </c>
      <c r="K329" s="80"/>
      <c r="L329" s="81"/>
      <c r="M329" s="81"/>
    </row>
    <row r="330" s="191" customFormat="true" ht="12.75" hidden="false" customHeight="false" outlineLevel="0" collapsed="false">
      <c r="A330" s="266"/>
      <c r="B330" s="273"/>
      <c r="C330" s="274"/>
      <c r="D330" s="271"/>
      <c r="E330" s="271" t="n">
        <v>21102</v>
      </c>
      <c r="F330" s="272" t="s">
        <v>515</v>
      </c>
      <c r="G330" s="119" t="s">
        <v>510</v>
      </c>
      <c r="H330" s="8"/>
      <c r="I330" s="71" t="n">
        <f aca="false">+A330+B330+C330+D330+E330</f>
        <v>21102</v>
      </c>
      <c r="J330" s="114" t="s">
        <v>510</v>
      </c>
      <c r="K330" s="80"/>
      <c r="L330" s="81"/>
      <c r="M330" s="81"/>
    </row>
    <row r="331" s="32" customFormat="true" ht="12.75" hidden="false" customHeight="false" outlineLevel="0" collapsed="false">
      <c r="A331" s="266"/>
      <c r="B331" s="273"/>
      <c r="C331" s="274"/>
      <c r="D331" s="271"/>
      <c r="E331" s="271" t="n">
        <v>21103</v>
      </c>
      <c r="F331" s="272" t="s">
        <v>516</v>
      </c>
      <c r="G331" s="119" t="s">
        <v>510</v>
      </c>
      <c r="H331" s="8"/>
      <c r="I331" s="71" t="n">
        <f aca="false">+A331+B331+C331+D331+E331</f>
        <v>21103</v>
      </c>
      <c r="J331" s="114" t="s">
        <v>510</v>
      </c>
      <c r="K331" s="80"/>
      <c r="L331" s="81"/>
      <c r="M331" s="81"/>
    </row>
    <row r="332" s="32" customFormat="true" ht="12.75" hidden="false" customHeight="false" outlineLevel="0" collapsed="false">
      <c r="A332" s="266"/>
      <c r="B332" s="273"/>
      <c r="C332" s="274"/>
      <c r="D332" s="271"/>
      <c r="E332" s="271"/>
      <c r="F332" s="272"/>
      <c r="G332" s="119"/>
      <c r="H332" s="8"/>
      <c r="I332" s="71" t="n">
        <f aca="false">+A332+B332+C332+D332+E332</f>
        <v>0</v>
      </c>
      <c r="J332" s="114"/>
      <c r="K332" s="80"/>
      <c r="L332" s="81"/>
      <c r="M332" s="81"/>
    </row>
    <row r="333" s="32" customFormat="true" ht="12.75" hidden="false" customHeight="true" outlineLevel="0" collapsed="false">
      <c r="A333" s="266"/>
      <c r="B333" s="273"/>
      <c r="C333" s="259" t="s">
        <v>517</v>
      </c>
      <c r="D333" s="275"/>
      <c r="E333" s="275"/>
      <c r="F333" s="259" t="s">
        <v>518</v>
      </c>
      <c r="G333" s="276" t="n">
        <v>213</v>
      </c>
      <c r="H333" s="277"/>
      <c r="I333" s="71" t="n">
        <f aca="false">+A333+B333+C333+D333+E333</f>
        <v>212</v>
      </c>
      <c r="J333" s="278" t="n">
        <v>213</v>
      </c>
      <c r="K333" s="80" t="s">
        <v>517</v>
      </c>
      <c r="L333" s="81"/>
      <c r="M333" s="81"/>
    </row>
    <row r="334" s="32" customFormat="true" ht="12.75" hidden="false" customHeight="false" outlineLevel="0" collapsed="false">
      <c r="A334" s="268"/>
      <c r="B334" s="269"/>
      <c r="C334" s="270"/>
      <c r="D334" s="173" t="n">
        <v>2120</v>
      </c>
      <c r="E334" s="173"/>
      <c r="F334" s="279" t="s">
        <v>519</v>
      </c>
      <c r="G334" s="276" t="n">
        <v>213</v>
      </c>
      <c r="H334" s="277"/>
      <c r="I334" s="71" t="n">
        <f aca="false">+A334+B334+C334+D334+E334</f>
        <v>2120</v>
      </c>
      <c r="J334" s="278" t="n">
        <v>213</v>
      </c>
      <c r="K334" s="80"/>
      <c r="L334" s="81"/>
      <c r="M334" s="81"/>
    </row>
    <row r="335" s="32" customFormat="true" ht="12.75" hidden="false" customHeight="false" outlineLevel="0" collapsed="false">
      <c r="A335" s="266"/>
      <c r="B335" s="273"/>
      <c r="C335" s="274"/>
      <c r="D335" s="271"/>
      <c r="E335" s="271" t="n">
        <v>21201</v>
      </c>
      <c r="F335" s="272" t="s">
        <v>520</v>
      </c>
      <c r="G335" s="280" t="n">
        <v>213</v>
      </c>
      <c r="H335" s="281"/>
      <c r="I335" s="71" t="n">
        <f aca="false">+A335+B335+C335+D335+E335</f>
        <v>21201</v>
      </c>
      <c r="J335" s="282" t="n">
        <v>213</v>
      </c>
      <c r="K335" s="80"/>
      <c r="L335" s="81"/>
      <c r="M335" s="81"/>
    </row>
    <row r="336" s="191" customFormat="true" ht="12.75" hidden="false" customHeight="false" outlineLevel="0" collapsed="false">
      <c r="A336" s="266"/>
      <c r="B336" s="273"/>
      <c r="C336" s="274"/>
      <c r="D336" s="271"/>
      <c r="E336" s="271" t="n">
        <v>21202</v>
      </c>
      <c r="F336" s="272" t="s">
        <v>521</v>
      </c>
      <c r="G336" s="280" t="n">
        <v>213</v>
      </c>
      <c r="H336" s="281"/>
      <c r="I336" s="71" t="n">
        <f aca="false">+A336+B336+C336+D336+E336</f>
        <v>21202</v>
      </c>
      <c r="J336" s="282" t="n">
        <v>213</v>
      </c>
      <c r="K336" s="80"/>
      <c r="L336" s="81"/>
      <c r="M336" s="81"/>
    </row>
    <row r="337" s="32" customFormat="true" ht="12.75" hidden="false" customHeight="true" outlineLevel="0" collapsed="false">
      <c r="A337" s="266"/>
      <c r="B337" s="273"/>
      <c r="C337" s="274"/>
      <c r="D337" s="271"/>
      <c r="E337" s="271" t="n">
        <v>21203</v>
      </c>
      <c r="F337" s="272" t="s">
        <v>522</v>
      </c>
      <c r="G337" s="280" t="n">
        <v>213</v>
      </c>
      <c r="H337" s="281"/>
      <c r="I337" s="71" t="n">
        <f aca="false">+A337+B337+C337+D337+E337</f>
        <v>21203</v>
      </c>
      <c r="J337" s="282" t="n">
        <v>213</v>
      </c>
      <c r="K337" s="80"/>
      <c r="L337" s="81"/>
      <c r="M337" s="81"/>
    </row>
    <row r="338" s="32" customFormat="true" ht="12.75" hidden="false" customHeight="false" outlineLevel="0" collapsed="false">
      <c r="A338" s="266"/>
      <c r="B338" s="273"/>
      <c r="C338" s="274"/>
      <c r="D338" s="271"/>
      <c r="E338" s="271"/>
      <c r="F338" s="272"/>
      <c r="G338" s="252"/>
      <c r="H338" s="253"/>
      <c r="I338" s="71" t="n">
        <f aca="false">+A338+B338+C338+D338+E338</f>
        <v>0</v>
      </c>
      <c r="J338" s="282"/>
      <c r="K338" s="80"/>
      <c r="L338" s="81"/>
      <c r="M338" s="81"/>
    </row>
    <row r="339" s="32" customFormat="true" ht="12.75" hidden="false" customHeight="false" outlineLevel="0" collapsed="false">
      <c r="A339" s="266"/>
      <c r="B339" s="273"/>
      <c r="C339" s="259" t="n">
        <v>213</v>
      </c>
      <c r="D339" s="275"/>
      <c r="E339" s="275"/>
      <c r="F339" s="259" t="s">
        <v>523</v>
      </c>
      <c r="G339" s="276" t="n">
        <v>215</v>
      </c>
      <c r="H339" s="277"/>
      <c r="I339" s="71" t="n">
        <f aca="false">+A339+B339+C339+D339+E339</f>
        <v>213</v>
      </c>
      <c r="J339" s="278" t="n">
        <v>215</v>
      </c>
      <c r="K339" s="80" t="s">
        <v>524</v>
      </c>
      <c r="L339" s="81"/>
      <c r="M339" s="81"/>
    </row>
    <row r="340" s="32" customFormat="true" ht="12.75" hidden="false" customHeight="false" outlineLevel="0" collapsed="false">
      <c r="A340" s="268"/>
      <c r="B340" s="269"/>
      <c r="C340" s="203"/>
      <c r="D340" s="173" t="n">
        <v>2130</v>
      </c>
      <c r="E340" s="173"/>
      <c r="F340" s="279" t="s">
        <v>525</v>
      </c>
      <c r="G340" s="276" t="n">
        <v>215</v>
      </c>
      <c r="H340" s="277"/>
      <c r="I340" s="71" t="n">
        <f aca="false">+A340+B340+C340+D340+E340</f>
        <v>2130</v>
      </c>
      <c r="J340" s="278" t="n">
        <v>215</v>
      </c>
      <c r="K340" s="80"/>
      <c r="L340" s="81"/>
      <c r="M340" s="81"/>
    </row>
    <row r="341" s="32" customFormat="true" ht="12.75" hidden="false" customHeight="false" outlineLevel="0" collapsed="false">
      <c r="A341" s="273"/>
      <c r="B341" s="273"/>
      <c r="C341" s="274"/>
      <c r="D341" s="271"/>
      <c r="E341" s="271" t="n">
        <v>21301</v>
      </c>
      <c r="F341" s="194" t="s">
        <v>525</v>
      </c>
      <c r="G341" s="280" t="n">
        <v>215</v>
      </c>
      <c r="H341" s="281"/>
      <c r="I341" s="71" t="n">
        <f aca="false">+A341+B341+C341+D341+E341</f>
        <v>21301</v>
      </c>
      <c r="J341" s="282" t="n">
        <v>215</v>
      </c>
      <c r="K341" s="80"/>
      <c r="L341" s="81"/>
      <c r="M341" s="81"/>
    </row>
    <row r="342" s="32" customFormat="true" ht="12.75" hidden="false" customHeight="false" outlineLevel="0" collapsed="false">
      <c r="A342" s="273"/>
      <c r="B342" s="273"/>
      <c r="C342" s="274"/>
      <c r="D342" s="271"/>
      <c r="E342" s="271" t="n">
        <v>21302</v>
      </c>
      <c r="F342" s="266" t="s">
        <v>526</v>
      </c>
      <c r="G342" s="280" t="n">
        <v>215</v>
      </c>
      <c r="H342" s="281"/>
      <c r="I342" s="71" t="n">
        <f aca="false">+A342+B342+C342+D342+E342</f>
        <v>21302</v>
      </c>
      <c r="J342" s="282" t="n">
        <v>215</v>
      </c>
      <c r="K342" s="80"/>
      <c r="L342" s="81"/>
      <c r="M342" s="81"/>
    </row>
    <row r="343" s="191" customFormat="true" ht="12.75" hidden="false" customHeight="false" outlineLevel="0" collapsed="false">
      <c r="A343" s="273"/>
      <c r="B343" s="273"/>
      <c r="C343" s="274"/>
      <c r="D343" s="271"/>
      <c r="E343" s="271"/>
      <c r="F343" s="266"/>
      <c r="G343" s="283"/>
      <c r="H343" s="284"/>
      <c r="I343" s="71" t="n">
        <f aca="false">+A343+B343+C343+D343+E343</f>
        <v>0</v>
      </c>
      <c r="J343" s="282"/>
      <c r="K343" s="80"/>
      <c r="L343" s="81"/>
      <c r="M343" s="81"/>
    </row>
    <row r="344" s="32" customFormat="true" ht="12.75" hidden="false" customHeight="false" outlineLevel="0" collapsed="false">
      <c r="A344" s="273"/>
      <c r="B344" s="273"/>
      <c r="C344" s="259" t="s">
        <v>527</v>
      </c>
      <c r="D344" s="275"/>
      <c r="E344" s="275"/>
      <c r="F344" s="267" t="s">
        <v>528</v>
      </c>
      <c r="G344" s="285" t="n">
        <v>216</v>
      </c>
      <c r="H344" s="286"/>
      <c r="I344" s="71" t="n">
        <f aca="false">+A344+B344+C344+D344+E344</f>
        <v>214</v>
      </c>
      <c r="J344" s="287" t="n">
        <v>216</v>
      </c>
      <c r="K344" s="80" t="s">
        <v>527</v>
      </c>
      <c r="L344" s="81"/>
      <c r="M344" s="81"/>
    </row>
    <row r="345" s="32" customFormat="true" ht="12.75" hidden="false" customHeight="false" outlineLevel="0" collapsed="false">
      <c r="A345" s="266"/>
      <c r="B345" s="288"/>
      <c r="C345" s="289"/>
      <c r="D345" s="290"/>
      <c r="E345" s="290"/>
      <c r="F345" s="272"/>
      <c r="G345" s="280"/>
      <c r="H345" s="281"/>
      <c r="I345" s="71" t="n">
        <f aca="false">+A345+B345+C345+D345+E345</f>
        <v>0</v>
      </c>
      <c r="J345" s="287"/>
      <c r="K345" s="80"/>
      <c r="L345" s="81"/>
      <c r="M345" s="81"/>
    </row>
    <row r="346" s="32" customFormat="true" ht="12.75" hidden="false" customHeight="false" outlineLevel="0" collapsed="false">
      <c r="A346" s="266"/>
      <c r="B346" s="288"/>
      <c r="C346" s="259" t="s">
        <v>529</v>
      </c>
      <c r="D346" s="275"/>
      <c r="E346" s="275"/>
      <c r="F346" s="259" t="s">
        <v>530</v>
      </c>
      <c r="G346" s="276" t="n">
        <v>221</v>
      </c>
      <c r="H346" s="277"/>
      <c r="I346" s="71" t="n">
        <f aca="false">+A346+B346+C346+D346+E346</f>
        <v>215</v>
      </c>
      <c r="J346" s="278" t="n">
        <v>221</v>
      </c>
      <c r="K346" s="80" t="s">
        <v>529</v>
      </c>
      <c r="L346" s="81"/>
      <c r="M346" s="81"/>
    </row>
    <row r="347" s="32" customFormat="true" ht="12.75" hidden="false" customHeight="false" outlineLevel="0" collapsed="false">
      <c r="A347" s="268"/>
      <c r="B347" s="288"/>
      <c r="C347" s="203"/>
      <c r="D347" s="291" t="n">
        <v>2150</v>
      </c>
      <c r="E347" s="291"/>
      <c r="F347" s="279" t="s">
        <v>531</v>
      </c>
      <c r="G347" s="276" t="n">
        <v>221</v>
      </c>
      <c r="H347" s="277"/>
      <c r="I347" s="71" t="n">
        <f aca="false">+A347+B347+C347+D347+E347</f>
        <v>2150</v>
      </c>
      <c r="J347" s="278" t="n">
        <v>221</v>
      </c>
      <c r="K347" s="80"/>
      <c r="L347" s="81"/>
      <c r="M347" s="81"/>
    </row>
    <row r="348" s="32" customFormat="true" ht="12.75" hidden="false" customHeight="false" outlineLevel="0" collapsed="false">
      <c r="A348" s="266"/>
      <c r="B348" s="288"/>
      <c r="C348" s="289"/>
      <c r="D348" s="290"/>
      <c r="E348" s="290" t="n">
        <v>21501</v>
      </c>
      <c r="F348" s="272" t="s">
        <v>531</v>
      </c>
      <c r="G348" s="252" t="n">
        <v>221</v>
      </c>
      <c r="H348" s="253"/>
      <c r="I348" s="71" t="n">
        <f aca="false">+A348+B348+C348+D348+E348</f>
        <v>21501</v>
      </c>
      <c r="J348" s="244" t="n">
        <v>221</v>
      </c>
      <c r="K348" s="80"/>
      <c r="L348" s="81"/>
      <c r="M348" s="81"/>
    </row>
    <row r="349" s="32" customFormat="true" ht="12.75" hidden="false" customHeight="false" outlineLevel="0" collapsed="false">
      <c r="A349" s="266"/>
      <c r="B349" s="288"/>
      <c r="C349" s="289"/>
      <c r="D349" s="290"/>
      <c r="E349" s="290" t="n">
        <v>21502</v>
      </c>
      <c r="F349" s="272" t="s">
        <v>532</v>
      </c>
      <c r="G349" s="252" t="n">
        <v>221</v>
      </c>
      <c r="H349" s="253"/>
      <c r="I349" s="71" t="n">
        <f aca="false">+A349+B349+C349+D349+E349</f>
        <v>21502</v>
      </c>
      <c r="J349" s="244" t="n">
        <v>221</v>
      </c>
      <c r="K349" s="80"/>
      <c r="L349" s="81"/>
      <c r="M349" s="81"/>
    </row>
    <row r="350" s="191" customFormat="true" ht="12.75" hidden="false" customHeight="false" outlineLevel="0" collapsed="false">
      <c r="A350" s="266"/>
      <c r="B350" s="288"/>
      <c r="C350" s="289"/>
      <c r="D350" s="290"/>
      <c r="E350" s="290" t="n">
        <v>21503</v>
      </c>
      <c r="F350" s="272" t="s">
        <v>533</v>
      </c>
      <c r="G350" s="252" t="n">
        <v>221</v>
      </c>
      <c r="H350" s="253"/>
      <c r="I350" s="71" t="n">
        <f aca="false">+A350+B350+C350+D350+E350</f>
        <v>21503</v>
      </c>
      <c r="J350" s="244" t="n">
        <v>221</v>
      </c>
      <c r="K350" s="80"/>
      <c r="L350" s="81"/>
      <c r="M350" s="81"/>
    </row>
    <row r="351" s="32" customFormat="true" ht="12.75" hidden="false" customHeight="false" outlineLevel="0" collapsed="false">
      <c r="A351" s="266"/>
      <c r="B351" s="288"/>
      <c r="C351" s="289"/>
      <c r="D351" s="290"/>
      <c r="E351" s="290" t="n">
        <v>21504</v>
      </c>
      <c r="F351" s="272" t="s">
        <v>534</v>
      </c>
      <c r="G351" s="252" t="n">
        <v>221</v>
      </c>
      <c r="H351" s="253"/>
      <c r="I351" s="71" t="n">
        <f aca="false">+A351+B351+C351+D351+E351</f>
        <v>21504</v>
      </c>
      <c r="J351" s="244" t="n">
        <v>221</v>
      </c>
      <c r="K351" s="80"/>
      <c r="L351" s="81"/>
      <c r="M351" s="81"/>
    </row>
    <row r="352" s="32" customFormat="true" ht="12.75" hidden="false" customHeight="false" outlineLevel="0" collapsed="false">
      <c r="A352" s="266"/>
      <c r="B352" s="288"/>
      <c r="C352" s="289"/>
      <c r="D352" s="290"/>
      <c r="E352" s="290"/>
      <c r="F352" s="272"/>
      <c r="G352" s="280"/>
      <c r="H352" s="281"/>
      <c r="I352" s="71" t="n">
        <f aca="false">+A352+B352+C352+D352+E352</f>
        <v>0</v>
      </c>
      <c r="J352" s="244"/>
      <c r="K352" s="80"/>
      <c r="L352" s="81"/>
      <c r="M352" s="81"/>
    </row>
    <row r="353" s="32" customFormat="true" ht="25.5" hidden="false" customHeight="false" outlineLevel="0" collapsed="false">
      <c r="A353" s="266"/>
      <c r="B353" s="288"/>
      <c r="C353" s="259" t="s">
        <v>535</v>
      </c>
      <c r="D353" s="275"/>
      <c r="E353" s="275"/>
      <c r="F353" s="259" t="s">
        <v>536</v>
      </c>
      <c r="G353" s="276" t="n">
        <v>225</v>
      </c>
      <c r="H353" s="277"/>
      <c r="I353" s="71" t="n">
        <f aca="false">+A353+B353+C353+D353+E353</f>
        <v>216</v>
      </c>
      <c r="J353" s="278" t="n">
        <v>225</v>
      </c>
      <c r="K353" s="80" t="s">
        <v>535</v>
      </c>
      <c r="L353" s="81"/>
      <c r="M353" s="81"/>
    </row>
    <row r="354" s="32" customFormat="true" ht="12.75" hidden="false" customHeight="false" outlineLevel="0" collapsed="false">
      <c r="A354" s="268"/>
      <c r="B354" s="288"/>
      <c r="C354" s="203"/>
      <c r="D354" s="173" t="n">
        <v>2160</v>
      </c>
      <c r="E354" s="173"/>
      <c r="F354" s="125" t="s">
        <v>537</v>
      </c>
      <c r="G354" s="276" t="n">
        <v>225</v>
      </c>
      <c r="H354" s="277"/>
      <c r="I354" s="71" t="n">
        <f aca="false">+A354+B354+C354+D354+E354</f>
        <v>2160</v>
      </c>
      <c r="J354" s="278"/>
      <c r="K354" s="80"/>
      <c r="L354" s="81"/>
      <c r="M354" s="81"/>
    </row>
    <row r="355" s="32" customFormat="true" ht="12.75" hidden="false" customHeight="false" outlineLevel="0" collapsed="false">
      <c r="A355" s="266"/>
      <c r="B355" s="288"/>
      <c r="C355" s="289"/>
      <c r="D355" s="290"/>
      <c r="E355" s="292" t="n">
        <v>21601</v>
      </c>
      <c r="F355" s="293" t="s">
        <v>538</v>
      </c>
      <c r="G355" s="252" t="n">
        <v>225</v>
      </c>
      <c r="H355" s="253"/>
      <c r="I355" s="71" t="n">
        <f aca="false">+A355+B355+C355+D355+E355</f>
        <v>21601</v>
      </c>
      <c r="J355" s="278"/>
      <c r="K355" s="80"/>
      <c r="L355" s="81"/>
      <c r="M355" s="81"/>
    </row>
    <row r="356" s="191" customFormat="true" ht="12.75" hidden="false" customHeight="false" outlineLevel="0" collapsed="false">
      <c r="A356" s="266"/>
      <c r="B356" s="288"/>
      <c r="C356" s="289"/>
      <c r="D356" s="294" t="n">
        <v>2161</v>
      </c>
      <c r="E356" s="294"/>
      <c r="F356" s="295" t="s">
        <v>539</v>
      </c>
      <c r="G356" s="252"/>
      <c r="H356" s="253"/>
      <c r="I356" s="71"/>
      <c r="J356" s="278" t="n">
        <v>225</v>
      </c>
      <c r="K356" s="80"/>
      <c r="L356" s="81"/>
      <c r="M356" s="81"/>
    </row>
    <row r="357" s="191" customFormat="true" ht="12.75" hidden="false" customHeight="false" outlineLevel="0" collapsed="false">
      <c r="A357" s="266"/>
      <c r="B357" s="288"/>
      <c r="C357" s="289"/>
      <c r="D357" s="294" t="n">
        <v>2162</v>
      </c>
      <c r="E357" s="294"/>
      <c r="F357" s="295" t="s">
        <v>540</v>
      </c>
      <c r="G357" s="252"/>
      <c r="H357" s="253"/>
      <c r="I357" s="71"/>
      <c r="J357" s="278"/>
      <c r="K357" s="80"/>
      <c r="L357" s="81"/>
      <c r="M357" s="81"/>
    </row>
    <row r="358" s="32" customFormat="true" ht="12.75" hidden="false" customHeight="false" outlineLevel="0" collapsed="false">
      <c r="A358" s="266"/>
      <c r="B358" s="288"/>
      <c r="C358" s="289"/>
      <c r="D358" s="290"/>
      <c r="E358" s="290"/>
      <c r="F358" s="272"/>
      <c r="G358" s="280"/>
      <c r="H358" s="281"/>
      <c r="I358" s="71" t="n">
        <f aca="false">+A358+B358+C358+D358+E358</f>
        <v>0</v>
      </c>
      <c r="J358" s="244"/>
      <c r="K358" s="80"/>
      <c r="L358" s="81"/>
      <c r="M358" s="81"/>
    </row>
    <row r="359" s="32" customFormat="true" ht="12.75" hidden="false" customHeight="false" outlineLevel="0" collapsed="false">
      <c r="A359" s="266"/>
      <c r="B359" s="288"/>
      <c r="C359" s="259" t="s">
        <v>541</v>
      </c>
      <c r="D359" s="275"/>
      <c r="E359" s="275"/>
      <c r="F359" s="259" t="s">
        <v>542</v>
      </c>
      <c r="G359" s="276" t="n">
        <v>23</v>
      </c>
      <c r="H359" s="277"/>
      <c r="I359" s="71" t="n">
        <f aca="false">+A359+B359+C359+D359+E359</f>
        <v>217</v>
      </c>
      <c r="J359" s="278" t="n">
        <v>23</v>
      </c>
      <c r="K359" s="80" t="s">
        <v>541</v>
      </c>
      <c r="L359" s="81"/>
      <c r="M359" s="81"/>
    </row>
    <row r="360" s="32" customFormat="true" ht="12.75" hidden="false" customHeight="false" outlineLevel="0" collapsed="false">
      <c r="A360" s="268"/>
      <c r="B360" s="288"/>
      <c r="C360" s="203"/>
      <c r="D360" s="173" t="n">
        <v>2170</v>
      </c>
      <c r="E360" s="173"/>
      <c r="F360" s="203" t="s">
        <v>543</v>
      </c>
      <c r="G360" s="276" t="n">
        <v>23</v>
      </c>
      <c r="H360" s="277"/>
      <c r="I360" s="71" t="n">
        <f aca="false">+A360+B360+C360+D360+E360</f>
        <v>2170</v>
      </c>
      <c r="J360" s="278" t="n">
        <v>23</v>
      </c>
      <c r="K360" s="80"/>
      <c r="L360" s="81"/>
      <c r="M360" s="81"/>
    </row>
    <row r="361" s="32" customFormat="true" ht="12.75" hidden="false" customHeight="false" outlineLevel="0" collapsed="false">
      <c r="A361" s="268"/>
      <c r="B361" s="288"/>
      <c r="C361" s="203"/>
      <c r="D361" s="173" t="n">
        <v>2171</v>
      </c>
      <c r="E361" s="173"/>
      <c r="F361" s="203" t="s">
        <v>544</v>
      </c>
      <c r="G361" s="276" t="n">
        <v>23</v>
      </c>
      <c r="H361" s="277"/>
      <c r="I361" s="71" t="n">
        <f aca="false">+A361+B361+C361+D361+E361</f>
        <v>2171</v>
      </c>
      <c r="J361" s="278" t="n">
        <v>23</v>
      </c>
      <c r="K361" s="80"/>
      <c r="L361" s="81"/>
      <c r="M361" s="81"/>
    </row>
    <row r="362" s="32" customFormat="true" ht="12.75" hidden="false" customHeight="false" outlineLevel="0" collapsed="false">
      <c r="A362" s="266"/>
      <c r="B362" s="288"/>
      <c r="C362" s="289"/>
      <c r="D362" s="290"/>
      <c r="E362" s="290" t="n">
        <v>21711</v>
      </c>
      <c r="F362" s="272" t="s">
        <v>545</v>
      </c>
      <c r="G362" s="280" t="n">
        <v>23</v>
      </c>
      <c r="H362" s="281"/>
      <c r="I362" s="71" t="n">
        <f aca="false">+A362+B362+C362+D362+E362</f>
        <v>21711</v>
      </c>
      <c r="J362" s="282" t="n">
        <v>23</v>
      </c>
      <c r="K362" s="80"/>
      <c r="L362" s="81"/>
      <c r="M362" s="81"/>
    </row>
    <row r="363" s="191" customFormat="true" ht="12.75" hidden="false" customHeight="false" outlineLevel="0" collapsed="false">
      <c r="A363" s="266"/>
      <c r="B363" s="288"/>
      <c r="C363" s="289"/>
      <c r="D363" s="290"/>
      <c r="E363" s="290" t="n">
        <v>21712</v>
      </c>
      <c r="F363" s="272" t="s">
        <v>546</v>
      </c>
      <c r="G363" s="280" t="n">
        <v>23</v>
      </c>
      <c r="H363" s="281"/>
      <c r="I363" s="71" t="n">
        <f aca="false">+A363+B363+C363+D363+E363</f>
        <v>21712</v>
      </c>
      <c r="J363" s="282" t="n">
        <v>23</v>
      </c>
      <c r="K363" s="80"/>
      <c r="L363" s="81"/>
      <c r="M363" s="81"/>
    </row>
    <row r="364" s="32" customFormat="true" ht="12.75" hidden="false" customHeight="false" outlineLevel="0" collapsed="false">
      <c r="A364" s="266"/>
      <c r="B364" s="288"/>
      <c r="C364" s="289"/>
      <c r="D364" s="290"/>
      <c r="E364" s="290" t="n">
        <v>21713</v>
      </c>
      <c r="F364" s="272" t="s">
        <v>547</v>
      </c>
      <c r="G364" s="280" t="n">
        <v>23</v>
      </c>
      <c r="H364" s="281"/>
      <c r="I364" s="71" t="n">
        <f aca="false">+A364+B364+C364+D364+E364</f>
        <v>21713</v>
      </c>
      <c r="J364" s="282" t="n">
        <v>23</v>
      </c>
      <c r="K364" s="80"/>
      <c r="L364" s="81"/>
      <c r="M364" s="81"/>
    </row>
    <row r="365" s="32" customFormat="true" ht="12.75" hidden="false" customHeight="false" outlineLevel="0" collapsed="false">
      <c r="A365" s="266"/>
      <c r="B365" s="288"/>
      <c r="C365" s="289"/>
      <c r="D365" s="290"/>
      <c r="E365" s="290" t="n">
        <v>21714</v>
      </c>
      <c r="F365" s="272" t="s">
        <v>548</v>
      </c>
      <c r="G365" s="280" t="n">
        <v>23</v>
      </c>
      <c r="H365" s="281"/>
      <c r="I365" s="71" t="n">
        <f aca="false">+A365+B365+C365+D365+E365</f>
        <v>21714</v>
      </c>
      <c r="J365" s="282" t="n">
        <v>23</v>
      </c>
      <c r="K365" s="80"/>
      <c r="L365" s="81"/>
      <c r="M365" s="81"/>
    </row>
    <row r="366" s="191" customFormat="true" ht="12.75" hidden="false" customHeight="false" outlineLevel="0" collapsed="false">
      <c r="A366" s="266"/>
      <c r="B366" s="288"/>
      <c r="C366" s="289"/>
      <c r="D366" s="290"/>
      <c r="E366" s="290" t="n">
        <v>21715</v>
      </c>
      <c r="F366" s="272" t="s">
        <v>549</v>
      </c>
      <c r="G366" s="280" t="n">
        <v>23</v>
      </c>
      <c r="H366" s="281"/>
      <c r="I366" s="71" t="n">
        <f aca="false">+A366+B366+C366+D366+E366</f>
        <v>21715</v>
      </c>
      <c r="J366" s="282" t="n">
        <v>23</v>
      </c>
      <c r="K366" s="80"/>
      <c r="L366" s="81"/>
      <c r="M366" s="81"/>
    </row>
    <row r="367" s="191" customFormat="true" ht="12.75" hidden="false" customHeight="true" outlineLevel="0" collapsed="false">
      <c r="A367" s="268"/>
      <c r="B367" s="288"/>
      <c r="C367" s="289"/>
      <c r="D367" s="291" t="n">
        <v>2172</v>
      </c>
      <c r="E367" s="291"/>
      <c r="F367" s="279" t="s">
        <v>550</v>
      </c>
      <c r="G367" s="276" t="n">
        <v>23</v>
      </c>
      <c r="H367" s="277"/>
      <c r="I367" s="71" t="n">
        <f aca="false">+A367+B367+C367+D367+E367</f>
        <v>2172</v>
      </c>
      <c r="J367" s="278" t="n">
        <v>23</v>
      </c>
      <c r="K367" s="80"/>
      <c r="L367" s="81"/>
      <c r="M367" s="81"/>
    </row>
    <row r="368" s="191" customFormat="true" ht="12.75" hidden="false" customHeight="false" outlineLevel="0" collapsed="false">
      <c r="A368" s="266"/>
      <c r="B368" s="288"/>
      <c r="C368" s="289"/>
      <c r="D368" s="290"/>
      <c r="E368" s="290" t="n">
        <v>21721</v>
      </c>
      <c r="F368" s="272" t="s">
        <v>551</v>
      </c>
      <c r="G368" s="280" t="n">
        <v>23</v>
      </c>
      <c r="H368" s="281"/>
      <c r="I368" s="71" t="n">
        <f aca="false">+A368+B368+C368+D368+E368</f>
        <v>21721</v>
      </c>
      <c r="J368" s="282" t="n">
        <v>23</v>
      </c>
      <c r="K368" s="80"/>
      <c r="L368" s="81"/>
      <c r="M368" s="81"/>
    </row>
    <row r="369" s="32" customFormat="true" ht="25.5" hidden="false" customHeight="false" outlineLevel="0" collapsed="false">
      <c r="A369" s="266"/>
      <c r="B369" s="288"/>
      <c r="C369" s="289"/>
      <c r="D369" s="290"/>
      <c r="E369" s="290" t="n">
        <v>21722</v>
      </c>
      <c r="F369" s="272" t="s">
        <v>552</v>
      </c>
      <c r="G369" s="280" t="n">
        <v>23</v>
      </c>
      <c r="H369" s="281"/>
      <c r="I369" s="71" t="n">
        <f aca="false">+A369+B369+C369+D369+E369</f>
        <v>21722</v>
      </c>
      <c r="J369" s="282" t="n">
        <v>23</v>
      </c>
      <c r="K369" s="80"/>
      <c r="L369" s="81"/>
      <c r="M369" s="81"/>
    </row>
    <row r="370" s="191" customFormat="true" ht="12.75" hidden="false" customHeight="false" outlineLevel="0" collapsed="false">
      <c r="A370" s="268"/>
      <c r="B370" s="288"/>
      <c r="C370" s="289"/>
      <c r="D370" s="291" t="n">
        <v>2173</v>
      </c>
      <c r="E370" s="291"/>
      <c r="F370" s="279" t="s">
        <v>553</v>
      </c>
      <c r="G370" s="276" t="n">
        <v>23</v>
      </c>
      <c r="H370" s="277"/>
      <c r="I370" s="71" t="n">
        <f aca="false">+A370+B370+C370+D370+E370</f>
        <v>2173</v>
      </c>
      <c r="J370" s="278" t="n">
        <v>23</v>
      </c>
      <c r="K370" s="80"/>
      <c r="L370" s="81"/>
      <c r="M370" s="81"/>
    </row>
    <row r="371" s="32" customFormat="true" ht="25.5" hidden="false" customHeight="false" outlineLevel="0" collapsed="false">
      <c r="A371" s="268"/>
      <c r="B371" s="288"/>
      <c r="C371" s="289"/>
      <c r="D371" s="291" t="n">
        <v>2174</v>
      </c>
      <c r="E371" s="291"/>
      <c r="F371" s="279" t="s">
        <v>554</v>
      </c>
      <c r="G371" s="276" t="n">
        <v>23</v>
      </c>
      <c r="H371" s="277"/>
      <c r="I371" s="71" t="n">
        <f aca="false">+A371+B371+C371+D371+E371</f>
        <v>2174</v>
      </c>
      <c r="J371" s="278" t="n">
        <v>23</v>
      </c>
      <c r="K371" s="80"/>
      <c r="L371" s="81"/>
      <c r="M371" s="81"/>
    </row>
    <row r="372" s="32" customFormat="true" ht="12.75" hidden="false" customHeight="false" outlineLevel="0" collapsed="false">
      <c r="A372" s="268"/>
      <c r="B372" s="288"/>
      <c r="C372" s="289"/>
      <c r="D372" s="291"/>
      <c r="E372" s="291"/>
      <c r="F372" s="279"/>
      <c r="G372" s="280"/>
      <c r="H372" s="281"/>
      <c r="I372" s="71" t="n">
        <f aca="false">+A372+B372+C372+D372+E372</f>
        <v>0</v>
      </c>
      <c r="J372" s="278"/>
      <c r="K372" s="80"/>
      <c r="L372" s="81"/>
      <c r="M372" s="81"/>
    </row>
    <row r="373" s="32" customFormat="true" ht="12.75" hidden="false" customHeight="false" outlineLevel="0" collapsed="false">
      <c r="A373" s="266"/>
      <c r="B373" s="288"/>
      <c r="C373" s="259" t="s">
        <v>555</v>
      </c>
      <c r="D373" s="275"/>
      <c r="E373" s="275"/>
      <c r="F373" s="259" t="s">
        <v>556</v>
      </c>
      <c r="G373" s="276" t="n">
        <v>28</v>
      </c>
      <c r="H373" s="277"/>
      <c r="I373" s="71" t="n">
        <f aca="false">+A373+B373+C373+D373+E373</f>
        <v>218</v>
      </c>
      <c r="J373" s="278" t="n">
        <v>28</v>
      </c>
      <c r="K373" s="80" t="s">
        <v>555</v>
      </c>
      <c r="L373" s="81"/>
      <c r="M373" s="81"/>
    </row>
    <row r="374" s="32" customFormat="true" ht="12.75" hidden="false" customHeight="false" outlineLevel="0" collapsed="false">
      <c r="A374" s="268"/>
      <c r="B374" s="288"/>
      <c r="C374" s="203"/>
      <c r="D374" s="291" t="n">
        <v>2180</v>
      </c>
      <c r="E374" s="291"/>
      <c r="F374" s="279" t="s">
        <v>557</v>
      </c>
      <c r="G374" s="276" t="n">
        <v>28</v>
      </c>
      <c r="H374" s="277"/>
      <c r="I374" s="71" t="n">
        <f aca="false">+A374+B374+C374+D374+E374</f>
        <v>2180</v>
      </c>
      <c r="J374" s="278"/>
      <c r="K374" s="80"/>
      <c r="L374" s="81"/>
      <c r="M374" s="81"/>
    </row>
    <row r="375" s="32" customFormat="true" ht="12.75" hidden="false" customHeight="false" outlineLevel="0" collapsed="false">
      <c r="A375" s="296"/>
      <c r="B375" s="288"/>
      <c r="C375" s="289"/>
      <c r="D375" s="290"/>
      <c r="E375" s="290" t="n">
        <v>21801</v>
      </c>
      <c r="F375" s="272" t="s">
        <v>557</v>
      </c>
      <c r="G375" s="280" t="n">
        <v>28</v>
      </c>
      <c r="H375" s="281"/>
      <c r="I375" s="71" t="n">
        <f aca="false">+A375+B375+C375+D375+E375</f>
        <v>21801</v>
      </c>
      <c r="J375" s="282" t="n">
        <v>28</v>
      </c>
      <c r="K375" s="80"/>
      <c r="L375" s="81"/>
      <c r="M375" s="81"/>
    </row>
    <row r="376" s="32" customFormat="true" ht="12.75" hidden="false" customHeight="false" outlineLevel="0" collapsed="false">
      <c r="A376" s="296"/>
      <c r="B376" s="288"/>
      <c r="C376" s="289"/>
      <c r="D376" s="290"/>
      <c r="E376" s="290" t="n">
        <v>21802</v>
      </c>
      <c r="F376" s="272" t="s">
        <v>558</v>
      </c>
      <c r="G376" s="280" t="n">
        <v>28</v>
      </c>
      <c r="H376" s="281"/>
      <c r="I376" s="71" t="n">
        <f aca="false">+A376+B376+C376+D376+E376</f>
        <v>21802</v>
      </c>
      <c r="J376" s="282" t="n">
        <v>28</v>
      </c>
      <c r="K376" s="80"/>
      <c r="L376" s="81"/>
      <c r="M376" s="81"/>
    </row>
    <row r="377" s="32" customFormat="true" ht="12.75" hidden="false" customHeight="false" outlineLevel="0" collapsed="false">
      <c r="A377" s="296"/>
      <c r="B377" s="288"/>
      <c r="C377" s="289"/>
      <c r="D377" s="290"/>
      <c r="E377" s="290" t="n">
        <v>21803</v>
      </c>
      <c r="F377" s="272" t="s">
        <v>559</v>
      </c>
      <c r="G377" s="280" t="n">
        <v>28</v>
      </c>
      <c r="H377" s="281"/>
      <c r="I377" s="71" t="n">
        <f aca="false">+A377+B377+C377+D377+E377</f>
        <v>21803</v>
      </c>
      <c r="J377" s="282" t="n">
        <v>28</v>
      </c>
      <c r="K377" s="80"/>
      <c r="L377" s="81"/>
      <c r="M377" s="81"/>
    </row>
    <row r="378" s="32" customFormat="true" ht="12.75" hidden="false" customHeight="false" outlineLevel="0" collapsed="false">
      <c r="A378" s="296"/>
      <c r="B378" s="288"/>
      <c r="C378" s="289"/>
      <c r="D378" s="290"/>
      <c r="E378" s="290" t="n">
        <v>21804</v>
      </c>
      <c r="F378" s="272" t="s">
        <v>560</v>
      </c>
      <c r="G378" s="280" t="n">
        <v>28</v>
      </c>
      <c r="H378" s="281"/>
      <c r="I378" s="71" t="n">
        <f aca="false">+A378+B378+C378+D378+E378</f>
        <v>21804</v>
      </c>
      <c r="J378" s="282" t="n">
        <v>28</v>
      </c>
      <c r="K378" s="80"/>
      <c r="L378" s="81"/>
      <c r="M378" s="81"/>
    </row>
    <row r="379" s="32" customFormat="true" ht="12.75" hidden="false" customHeight="false" outlineLevel="0" collapsed="false">
      <c r="A379" s="296"/>
      <c r="B379" s="288"/>
      <c r="C379" s="289"/>
      <c r="D379" s="290"/>
      <c r="E379" s="290"/>
      <c r="F379" s="272"/>
      <c r="G379" s="280"/>
      <c r="H379" s="281"/>
      <c r="I379" s="71" t="n">
        <f aca="false">+A379+B379+C379+D379+E379</f>
        <v>0</v>
      </c>
      <c r="J379" s="282"/>
      <c r="K379" s="80"/>
      <c r="L379" s="81"/>
      <c r="M379" s="81"/>
    </row>
    <row r="380" s="32" customFormat="true" ht="12.75" hidden="false" customHeight="false" outlineLevel="0" collapsed="false">
      <c r="A380" s="296"/>
      <c r="B380" s="288"/>
      <c r="C380" s="259" t="s">
        <v>561</v>
      </c>
      <c r="D380" s="275"/>
      <c r="E380" s="275"/>
      <c r="F380" s="259" t="s">
        <v>562</v>
      </c>
      <c r="G380" s="280" t="n">
        <v>24</v>
      </c>
      <c r="H380" s="281"/>
      <c r="I380" s="71" t="n">
        <f aca="false">+A380+B380+C380+D380+E380</f>
        <v>219</v>
      </c>
      <c r="J380" s="282" t="n">
        <v>24</v>
      </c>
      <c r="K380" s="262" t="s">
        <v>555</v>
      </c>
      <c r="L380" s="81"/>
      <c r="M380" s="81"/>
    </row>
    <row r="381" s="191" customFormat="true" ht="12.75" hidden="false" customHeight="false" outlineLevel="0" collapsed="false">
      <c r="A381" s="296"/>
      <c r="B381" s="288"/>
      <c r="C381" s="203"/>
      <c r="D381" s="173" t="n">
        <v>2190</v>
      </c>
      <c r="E381" s="271"/>
      <c r="F381" s="203" t="s">
        <v>562</v>
      </c>
      <c r="G381" s="280"/>
      <c r="H381" s="281"/>
      <c r="I381" s="71"/>
      <c r="J381" s="282"/>
      <c r="K381" s="80"/>
      <c r="L381" s="81"/>
      <c r="M381" s="81"/>
    </row>
    <row r="382" s="32" customFormat="true" ht="12.75" hidden="false" customHeight="false" outlineLevel="0" collapsed="false">
      <c r="A382" s="296"/>
      <c r="B382" s="288"/>
      <c r="C382" s="289"/>
      <c r="D382" s="290"/>
      <c r="E382" s="290"/>
      <c r="F382" s="272"/>
      <c r="G382" s="280"/>
      <c r="H382" s="281"/>
      <c r="I382" s="71" t="n">
        <f aca="false">+A382+B382+C382+D382+E382</f>
        <v>0</v>
      </c>
      <c r="J382" s="282"/>
      <c r="K382" s="80"/>
      <c r="L382" s="81"/>
      <c r="M382" s="81"/>
    </row>
    <row r="383" s="32" customFormat="true" ht="12.75" hidden="false" customHeight="false" outlineLevel="0" collapsed="false">
      <c r="A383" s="296"/>
      <c r="B383" s="254" t="n">
        <v>22</v>
      </c>
      <c r="C383" s="297"/>
      <c r="D383" s="256"/>
      <c r="E383" s="256"/>
      <c r="F383" s="257" t="s">
        <v>563</v>
      </c>
      <c r="G383" s="276" t="n">
        <v>27</v>
      </c>
      <c r="H383" s="277"/>
      <c r="I383" s="71" t="n">
        <f aca="false">+A383+B383+C383+D383+E383</f>
        <v>22</v>
      </c>
      <c r="J383" s="278" t="n">
        <v>27</v>
      </c>
      <c r="K383" s="80" t="s">
        <v>564</v>
      </c>
      <c r="L383" s="81"/>
      <c r="M383" s="81"/>
    </row>
    <row r="384" s="32" customFormat="true" ht="12.75" hidden="false" customHeight="false" outlineLevel="0" collapsed="false">
      <c r="A384" s="296"/>
      <c r="B384" s="288"/>
      <c r="C384" s="259" t="s">
        <v>565</v>
      </c>
      <c r="D384" s="275"/>
      <c r="E384" s="275"/>
      <c r="F384" s="259" t="s">
        <v>566</v>
      </c>
      <c r="G384" s="276" t="n">
        <v>27</v>
      </c>
      <c r="H384" s="277"/>
      <c r="I384" s="71" t="n">
        <f aca="false">+A384+B384+C384+D384+E384</f>
        <v>221</v>
      </c>
      <c r="J384" s="278" t="n">
        <v>27</v>
      </c>
      <c r="K384" s="80" t="s">
        <v>565</v>
      </c>
      <c r="L384" s="81"/>
      <c r="M384" s="81"/>
    </row>
    <row r="385" s="32" customFormat="true" ht="12.75" hidden="false" customHeight="false" outlineLevel="0" collapsed="false">
      <c r="A385" s="298"/>
      <c r="B385" s="288"/>
      <c r="C385" s="203"/>
      <c r="D385" s="173" t="n">
        <v>2210</v>
      </c>
      <c r="E385" s="173"/>
      <c r="F385" s="203" t="s">
        <v>567</v>
      </c>
      <c r="G385" s="276" t="n">
        <v>27</v>
      </c>
      <c r="H385" s="277"/>
      <c r="I385" s="71" t="n">
        <f aca="false">+A385+B385+C385+D385+E385</f>
        <v>2210</v>
      </c>
      <c r="J385" s="278" t="n">
        <v>27</v>
      </c>
      <c r="K385" s="80"/>
      <c r="L385" s="81"/>
      <c r="M385" s="81"/>
    </row>
    <row r="386" s="32" customFormat="true" ht="51" hidden="false" customHeight="false" outlineLevel="0" collapsed="false">
      <c r="A386" s="296"/>
      <c r="B386" s="288"/>
      <c r="C386" s="289"/>
      <c r="D386" s="290"/>
      <c r="E386" s="290" t="n">
        <v>22101</v>
      </c>
      <c r="F386" s="299" t="s">
        <v>568</v>
      </c>
      <c r="G386" s="280" t="n">
        <v>27</v>
      </c>
      <c r="H386" s="281"/>
      <c r="I386" s="71" t="n">
        <f aca="false">+A386+B386+C386+D386+E386</f>
        <v>22101</v>
      </c>
      <c r="J386" s="282" t="n">
        <v>27</v>
      </c>
      <c r="K386" s="80"/>
      <c r="L386" s="81"/>
      <c r="M386" s="81"/>
    </row>
    <row r="387" s="32" customFormat="true" ht="12.75" hidden="false" customHeight="false" outlineLevel="0" collapsed="false">
      <c r="A387" s="296"/>
      <c r="B387" s="288"/>
      <c r="C387" s="289"/>
      <c r="D387" s="290"/>
      <c r="E387" s="300" t="n">
        <v>22102</v>
      </c>
      <c r="F387" s="301" t="s">
        <v>569</v>
      </c>
      <c r="G387" s="280" t="n">
        <v>27</v>
      </c>
      <c r="H387" s="281"/>
      <c r="I387" s="71" t="n">
        <f aca="false">+A387+B387+C387+D387+E387</f>
        <v>22102</v>
      </c>
      <c r="J387" s="282" t="n">
        <v>27</v>
      </c>
      <c r="K387" s="80"/>
      <c r="L387" s="81"/>
      <c r="M387" s="81"/>
    </row>
    <row r="388" s="32" customFormat="true" ht="12.75" hidden="false" customHeight="false" outlineLevel="0" collapsed="false">
      <c r="A388" s="296"/>
      <c r="B388" s="288"/>
      <c r="C388" s="289"/>
      <c r="D388" s="290"/>
      <c r="E388" s="300" t="n">
        <v>22103</v>
      </c>
      <c r="F388" s="301" t="s">
        <v>570</v>
      </c>
      <c r="G388" s="280" t="n">
        <v>27</v>
      </c>
      <c r="H388" s="281"/>
      <c r="I388" s="71" t="n">
        <f aca="false">+A388+B388+C388+D388+E388</f>
        <v>22103</v>
      </c>
      <c r="J388" s="282" t="n">
        <v>27</v>
      </c>
      <c r="K388" s="80"/>
      <c r="L388" s="81"/>
      <c r="M388" s="81"/>
    </row>
    <row r="389" s="32" customFormat="true" ht="12.75" hidden="false" customHeight="true" outlineLevel="0" collapsed="false">
      <c r="A389" s="296"/>
      <c r="B389" s="288"/>
      <c r="C389" s="289"/>
      <c r="D389" s="290"/>
      <c r="E389" s="300" t="n">
        <v>22104</v>
      </c>
      <c r="F389" s="301" t="s">
        <v>571</v>
      </c>
      <c r="G389" s="280" t="n">
        <v>27</v>
      </c>
      <c r="H389" s="281"/>
      <c r="I389" s="71" t="n">
        <f aca="false">+A389+B389+C389+D389+E389</f>
        <v>22104</v>
      </c>
      <c r="J389" s="282" t="n">
        <v>27</v>
      </c>
      <c r="K389" s="80"/>
      <c r="L389" s="81"/>
      <c r="M389" s="81"/>
    </row>
    <row r="390" s="32" customFormat="true" ht="12.75" hidden="false" customHeight="true" outlineLevel="0" collapsed="false">
      <c r="A390" s="296"/>
      <c r="B390" s="288"/>
      <c r="C390" s="289"/>
      <c r="D390" s="290"/>
      <c r="E390" s="300" t="n">
        <v>22105</v>
      </c>
      <c r="F390" s="301" t="s">
        <v>572</v>
      </c>
      <c r="G390" s="280" t="n">
        <v>27</v>
      </c>
      <c r="H390" s="281"/>
      <c r="I390" s="71" t="n">
        <f aca="false">+A390+B390+C390+D390+E390</f>
        <v>22105</v>
      </c>
      <c r="J390" s="282" t="n">
        <v>27</v>
      </c>
      <c r="K390" s="80"/>
      <c r="L390" s="81"/>
      <c r="M390" s="81"/>
    </row>
    <row r="391" s="32" customFormat="true" ht="12.75" hidden="false" customHeight="true" outlineLevel="0" collapsed="false">
      <c r="A391" s="296"/>
      <c r="B391" s="288"/>
      <c r="C391" s="289"/>
      <c r="D391" s="290"/>
      <c r="E391" s="300" t="n">
        <v>22106</v>
      </c>
      <c r="F391" s="301" t="s">
        <v>573</v>
      </c>
      <c r="G391" s="280" t="n">
        <v>27</v>
      </c>
      <c r="H391" s="281"/>
      <c r="I391" s="71" t="n">
        <f aca="false">+A391+B391+C391+D391+E391</f>
        <v>22106</v>
      </c>
      <c r="J391" s="282" t="n">
        <v>27</v>
      </c>
      <c r="K391" s="80"/>
      <c r="L391" s="81"/>
      <c r="M391" s="81"/>
    </row>
    <row r="392" s="32" customFormat="true" ht="12.75" hidden="false" customHeight="true" outlineLevel="0" collapsed="false">
      <c r="A392" s="296"/>
      <c r="B392" s="288"/>
      <c r="C392" s="289"/>
      <c r="D392" s="290"/>
      <c r="E392" s="290" t="n">
        <v>22107</v>
      </c>
      <c r="F392" s="301" t="s">
        <v>574</v>
      </c>
      <c r="G392" s="280" t="n">
        <v>27</v>
      </c>
      <c r="H392" s="281"/>
      <c r="I392" s="71" t="n">
        <f aca="false">+A392+B392+C392+D392+E392</f>
        <v>22107</v>
      </c>
      <c r="J392" s="282" t="n">
        <v>27</v>
      </c>
      <c r="K392" s="80"/>
      <c r="L392" s="81"/>
      <c r="M392" s="81"/>
    </row>
    <row r="393" s="32" customFormat="true" ht="12.75" hidden="false" customHeight="true" outlineLevel="0" collapsed="false">
      <c r="A393" s="296"/>
      <c r="B393" s="288"/>
      <c r="C393" s="289"/>
      <c r="D393" s="173" t="n">
        <v>2211</v>
      </c>
      <c r="E393" s="173"/>
      <c r="F393" s="203" t="s">
        <v>575</v>
      </c>
      <c r="G393" s="280"/>
      <c r="H393" s="281"/>
      <c r="I393" s="71" t="n">
        <f aca="false">+A393+B393+C393+D393+E393</f>
        <v>2211</v>
      </c>
      <c r="J393" s="282"/>
      <c r="K393" s="80"/>
      <c r="L393" s="81"/>
      <c r="M393" s="81"/>
    </row>
    <row r="394" s="32" customFormat="true" ht="12.75" hidden="false" customHeight="true" outlineLevel="0" collapsed="false">
      <c r="A394" s="296"/>
      <c r="B394" s="288"/>
      <c r="C394" s="289"/>
      <c r="D394" s="173"/>
      <c r="E394" s="173"/>
      <c r="F394" s="203"/>
      <c r="G394" s="280"/>
      <c r="H394" s="281"/>
      <c r="I394" s="71"/>
      <c r="J394" s="282"/>
      <c r="K394" s="80"/>
      <c r="L394" s="81"/>
      <c r="M394" s="81"/>
    </row>
    <row r="395" s="32" customFormat="true" ht="12.75" hidden="false" customHeight="true" outlineLevel="0" collapsed="false">
      <c r="A395" s="296"/>
      <c r="B395" s="288"/>
      <c r="C395" s="302" t="n">
        <v>222</v>
      </c>
      <c r="D395" s="184"/>
      <c r="E395" s="184"/>
      <c r="F395" s="200" t="s">
        <v>413</v>
      </c>
      <c r="G395" s="280"/>
      <c r="H395" s="281"/>
      <c r="I395" s="71"/>
      <c r="J395" s="278"/>
      <c r="K395" s="80"/>
      <c r="L395" s="81"/>
      <c r="M395" s="81"/>
    </row>
    <row r="396" s="32" customFormat="true" ht="12.75" hidden="false" customHeight="true" outlineLevel="0" collapsed="false">
      <c r="A396" s="296"/>
      <c r="B396" s="288"/>
      <c r="C396" s="302" t="n">
        <v>223</v>
      </c>
      <c r="D396" s="184"/>
      <c r="E396" s="184"/>
      <c r="F396" s="200" t="s">
        <v>413</v>
      </c>
      <c r="G396" s="280"/>
      <c r="H396" s="281"/>
      <c r="I396" s="71"/>
      <c r="J396" s="282"/>
      <c r="K396" s="80"/>
      <c r="L396" s="81"/>
      <c r="M396" s="81"/>
    </row>
    <row r="397" s="32" customFormat="true" ht="12.75" hidden="false" customHeight="true" outlineLevel="0" collapsed="false">
      <c r="A397" s="296"/>
      <c r="B397" s="288"/>
      <c r="C397" s="302" t="n">
        <v>224</v>
      </c>
      <c r="D397" s="184"/>
      <c r="E397" s="184"/>
      <c r="F397" s="200" t="s">
        <v>413</v>
      </c>
      <c r="G397" s="280"/>
      <c r="H397" s="281"/>
      <c r="I397" s="71"/>
      <c r="J397" s="282"/>
      <c r="K397" s="80"/>
      <c r="L397" s="81"/>
      <c r="M397" s="81"/>
    </row>
    <row r="398" s="32" customFormat="true" ht="12.75" hidden="false" customHeight="true" outlineLevel="0" collapsed="false">
      <c r="A398" s="296"/>
      <c r="B398" s="288"/>
      <c r="C398" s="302" t="n">
        <v>225</v>
      </c>
      <c r="D398" s="184"/>
      <c r="E398" s="184"/>
      <c r="F398" s="200" t="s">
        <v>413</v>
      </c>
      <c r="G398" s="280"/>
      <c r="H398" s="281"/>
      <c r="I398" s="71"/>
      <c r="J398" s="282"/>
      <c r="K398" s="80"/>
      <c r="L398" s="81"/>
      <c r="M398" s="81"/>
    </row>
    <row r="399" s="32" customFormat="true" ht="12.75" hidden="false" customHeight="true" outlineLevel="0" collapsed="false">
      <c r="A399" s="296"/>
      <c r="B399" s="288"/>
      <c r="C399" s="302" t="n">
        <v>226</v>
      </c>
      <c r="D399" s="184"/>
      <c r="E399" s="184"/>
      <c r="F399" s="200" t="s">
        <v>413</v>
      </c>
      <c r="G399" s="280"/>
      <c r="H399" s="281"/>
      <c r="I399" s="71"/>
      <c r="J399" s="282"/>
      <c r="K399" s="80"/>
      <c r="L399" s="81"/>
      <c r="M399" s="81"/>
    </row>
    <row r="400" s="32" customFormat="true" ht="12.75" hidden="false" customHeight="false" outlineLevel="0" collapsed="false">
      <c r="A400" s="296"/>
      <c r="B400" s="288"/>
      <c r="C400" s="302" t="n">
        <v>227</v>
      </c>
      <c r="D400" s="184"/>
      <c r="E400" s="184"/>
      <c r="F400" s="200" t="s">
        <v>413</v>
      </c>
      <c r="G400" s="280"/>
      <c r="H400" s="281"/>
      <c r="I400" s="71"/>
      <c r="J400" s="282"/>
      <c r="K400" s="80"/>
      <c r="L400" s="81"/>
      <c r="M400" s="81"/>
    </row>
    <row r="401" s="32" customFormat="true" ht="12.75" hidden="false" customHeight="false" outlineLevel="0" collapsed="false">
      <c r="A401" s="296"/>
      <c r="B401" s="288"/>
      <c r="C401" s="302" t="n">
        <v>228</v>
      </c>
      <c r="D401" s="184"/>
      <c r="E401" s="184"/>
      <c r="F401" s="200" t="s">
        <v>413</v>
      </c>
      <c r="G401" s="280"/>
      <c r="H401" s="281"/>
      <c r="I401" s="71"/>
      <c r="J401" s="282"/>
      <c r="K401" s="80"/>
      <c r="L401" s="81"/>
      <c r="M401" s="81"/>
    </row>
    <row r="402" s="32" customFormat="true" ht="12.75" hidden="false" customHeight="false" outlineLevel="0" collapsed="false">
      <c r="A402" s="296"/>
      <c r="B402" s="288"/>
      <c r="C402" s="302" t="n">
        <v>229</v>
      </c>
      <c r="D402" s="184"/>
      <c r="E402" s="184"/>
      <c r="F402" s="200" t="s">
        <v>413</v>
      </c>
      <c r="G402" s="280"/>
      <c r="H402" s="281"/>
      <c r="I402" s="71"/>
      <c r="J402" s="282"/>
      <c r="K402" s="80"/>
      <c r="L402" s="81"/>
      <c r="M402" s="81"/>
    </row>
    <row r="403" s="32" customFormat="true" ht="12.75" hidden="false" customHeight="false" outlineLevel="0" collapsed="false">
      <c r="A403" s="296"/>
      <c r="B403" s="288"/>
      <c r="C403" s="289"/>
      <c r="D403" s="290"/>
      <c r="E403" s="290"/>
      <c r="F403" s="105"/>
      <c r="G403" s="280"/>
      <c r="H403" s="281"/>
      <c r="I403" s="71" t="n">
        <f aca="false">+A403+B403+C403+D403+E403</f>
        <v>0</v>
      </c>
      <c r="J403" s="282"/>
      <c r="K403" s="80"/>
      <c r="L403" s="81"/>
      <c r="M403" s="81"/>
    </row>
    <row r="404" s="32" customFormat="true" ht="12.75" hidden="false" customHeight="false" outlineLevel="0" collapsed="false">
      <c r="A404" s="296"/>
      <c r="B404" s="254" t="n">
        <v>23</v>
      </c>
      <c r="C404" s="297"/>
      <c r="D404" s="256"/>
      <c r="E404" s="256"/>
      <c r="F404" s="257" t="s">
        <v>576</v>
      </c>
      <c r="G404" s="276" t="n">
        <v>24</v>
      </c>
      <c r="H404" s="277"/>
      <c r="I404" s="71" t="n">
        <f aca="false">+A404+B404+C404+D404+E404</f>
        <v>23</v>
      </c>
      <c r="J404" s="278" t="n">
        <v>24</v>
      </c>
      <c r="K404" s="80" t="s">
        <v>577</v>
      </c>
      <c r="L404" s="81"/>
      <c r="M404" s="81"/>
    </row>
    <row r="405" s="32" customFormat="true" ht="12.75" hidden="false" customHeight="false" outlineLevel="0" collapsed="false">
      <c r="A405" s="296"/>
      <c r="B405" s="288"/>
      <c r="C405" s="259" t="s">
        <v>578</v>
      </c>
      <c r="D405" s="275"/>
      <c r="E405" s="275"/>
      <c r="F405" s="259" t="s">
        <v>579</v>
      </c>
      <c r="G405" s="276" t="n">
        <v>24</v>
      </c>
      <c r="H405" s="277"/>
      <c r="I405" s="71" t="n">
        <f aca="false">+A405+B405+C405+D405+E405</f>
        <v>231</v>
      </c>
      <c r="J405" s="278" t="n">
        <v>24</v>
      </c>
      <c r="K405" s="80" t="s">
        <v>578</v>
      </c>
      <c r="L405" s="81"/>
      <c r="M405" s="81"/>
    </row>
    <row r="406" s="32" customFormat="true" ht="12.75" hidden="false" customHeight="false" outlineLevel="0" collapsed="false">
      <c r="A406" s="296"/>
      <c r="B406" s="288"/>
      <c r="C406" s="203"/>
      <c r="D406" s="173" t="n">
        <v>2310</v>
      </c>
      <c r="E406" s="271"/>
      <c r="F406" s="203" t="s">
        <v>580</v>
      </c>
      <c r="G406" s="276"/>
      <c r="H406" s="277"/>
      <c r="I406" s="71"/>
      <c r="J406" s="278"/>
      <c r="K406" s="80"/>
      <c r="L406" s="81"/>
      <c r="M406" s="81"/>
    </row>
    <row r="407" s="32" customFormat="true" ht="12.75" hidden="false" customHeight="false" outlineLevel="0" collapsed="false">
      <c r="A407" s="266"/>
      <c r="B407" s="288"/>
      <c r="C407" s="289"/>
      <c r="D407" s="290"/>
      <c r="E407" s="292" t="n">
        <v>23100</v>
      </c>
      <c r="F407" s="293" t="s">
        <v>581</v>
      </c>
      <c r="G407" s="280" t="n">
        <v>24</v>
      </c>
      <c r="H407" s="281"/>
      <c r="I407" s="71" t="n">
        <f aca="false">+A407+B407+C407+D407+E407</f>
        <v>23100</v>
      </c>
      <c r="J407" s="278"/>
      <c r="K407" s="80"/>
      <c r="L407" s="81"/>
      <c r="M407" s="81"/>
    </row>
    <row r="408" s="32" customFormat="true" ht="12.75" hidden="false" customHeight="false" outlineLevel="0" collapsed="false">
      <c r="A408" s="266"/>
      <c r="B408" s="288"/>
      <c r="C408" s="289"/>
      <c r="D408" s="290"/>
      <c r="E408" s="292" t="n">
        <v>23101</v>
      </c>
      <c r="F408" s="293" t="s">
        <v>582</v>
      </c>
      <c r="G408" s="280" t="n">
        <v>24</v>
      </c>
      <c r="H408" s="281"/>
      <c r="I408" s="71" t="n">
        <f aca="false">+A408+B408+C408+D408+E408</f>
        <v>23101</v>
      </c>
      <c r="J408" s="278"/>
      <c r="K408" s="80"/>
      <c r="L408" s="81"/>
      <c r="M408" s="81"/>
    </row>
    <row r="409" s="32" customFormat="true" ht="12.75" hidden="false" customHeight="false" outlineLevel="0" collapsed="false">
      <c r="A409" s="266"/>
      <c r="B409" s="288"/>
      <c r="C409" s="289"/>
      <c r="D409" s="290"/>
      <c r="E409" s="292" t="n">
        <v>23102</v>
      </c>
      <c r="F409" s="293" t="s">
        <v>583</v>
      </c>
      <c r="G409" s="280" t="n">
        <v>24</v>
      </c>
      <c r="H409" s="281"/>
      <c r="I409" s="71" t="n">
        <f aca="false">+A409+B409+C409+D409+E409</f>
        <v>23102</v>
      </c>
      <c r="J409" s="278"/>
      <c r="K409" s="80"/>
      <c r="L409" s="81"/>
      <c r="M409" s="81"/>
    </row>
    <row r="410" s="32" customFormat="true" ht="12.75" hidden="false" customHeight="false" outlineLevel="0" collapsed="false">
      <c r="A410" s="266"/>
      <c r="B410" s="288"/>
      <c r="C410" s="289"/>
      <c r="D410" s="290"/>
      <c r="E410" s="292" t="n">
        <v>23103</v>
      </c>
      <c r="F410" s="293" t="s">
        <v>584</v>
      </c>
      <c r="G410" s="280" t="n">
        <v>24</v>
      </c>
      <c r="H410" s="281"/>
      <c r="I410" s="71" t="n">
        <f aca="false">+A410+B410+C410+D410+E410</f>
        <v>23103</v>
      </c>
      <c r="J410" s="278"/>
      <c r="K410" s="80"/>
      <c r="L410" s="81"/>
      <c r="M410" s="81"/>
    </row>
    <row r="411" s="32" customFormat="true" ht="12.75" hidden="false" customHeight="false" outlineLevel="0" collapsed="false">
      <c r="A411" s="266"/>
      <c r="B411" s="288"/>
      <c r="C411" s="289"/>
      <c r="D411" s="290"/>
      <c r="E411" s="292" t="n">
        <v>23104</v>
      </c>
      <c r="F411" s="293" t="s">
        <v>585</v>
      </c>
      <c r="G411" s="280" t="n">
        <v>24</v>
      </c>
      <c r="H411" s="281"/>
      <c r="I411" s="71" t="n">
        <f aca="false">+A411+B411+C411+D411+E411</f>
        <v>23104</v>
      </c>
      <c r="J411" s="278"/>
      <c r="K411" s="80"/>
      <c r="L411" s="81"/>
      <c r="M411" s="81"/>
    </row>
    <row r="412" s="32" customFormat="true" ht="25.5" hidden="false" customHeight="false" outlineLevel="0" collapsed="false">
      <c r="A412" s="266"/>
      <c r="B412" s="288"/>
      <c r="C412" s="289"/>
      <c r="D412" s="290"/>
      <c r="E412" s="292" t="n">
        <v>23105</v>
      </c>
      <c r="F412" s="293" t="s">
        <v>586</v>
      </c>
      <c r="G412" s="280" t="n">
        <v>24</v>
      </c>
      <c r="H412" s="281"/>
      <c r="I412" s="71" t="n">
        <f aca="false">+A412+B412+C412+D412+E412</f>
        <v>23105</v>
      </c>
      <c r="J412" s="278"/>
      <c r="K412" s="80"/>
      <c r="L412" s="81"/>
      <c r="M412" s="81"/>
    </row>
    <row r="413" s="32" customFormat="true" ht="12.75" hidden="false" customHeight="true" outlineLevel="0" collapsed="false">
      <c r="A413" s="266"/>
      <c r="B413" s="288"/>
      <c r="C413" s="289"/>
      <c r="D413" s="290"/>
      <c r="E413" s="292" t="n">
        <v>23106</v>
      </c>
      <c r="F413" s="293" t="s">
        <v>587</v>
      </c>
      <c r="G413" s="280" t="n">
        <v>24</v>
      </c>
      <c r="H413" s="281"/>
      <c r="I413" s="71" t="n">
        <f aca="false">+A413+B413+C413+D413+E413</f>
        <v>23106</v>
      </c>
      <c r="J413" s="278"/>
      <c r="K413" s="80"/>
      <c r="L413" s="81"/>
      <c r="M413" s="81"/>
    </row>
    <row r="414" s="32" customFormat="true" ht="25.5" hidden="false" customHeight="false" outlineLevel="0" collapsed="false">
      <c r="A414" s="266"/>
      <c r="B414" s="288"/>
      <c r="C414" s="289"/>
      <c r="D414" s="290"/>
      <c r="E414" s="292"/>
      <c r="F414" s="293" t="s">
        <v>588</v>
      </c>
      <c r="G414" s="280"/>
      <c r="H414" s="281"/>
      <c r="I414" s="71"/>
      <c r="J414" s="278"/>
      <c r="K414" s="80"/>
      <c r="L414" s="81"/>
      <c r="M414" s="81"/>
    </row>
    <row r="415" s="32" customFormat="true" ht="38.25" hidden="false" customHeight="false" outlineLevel="0" collapsed="false">
      <c r="A415" s="266"/>
      <c r="B415" s="288"/>
      <c r="C415" s="289"/>
      <c r="D415" s="290"/>
      <c r="E415" s="292" t="n">
        <v>23107</v>
      </c>
      <c r="F415" s="293" t="s">
        <v>589</v>
      </c>
      <c r="G415" s="280" t="n">
        <v>24</v>
      </c>
      <c r="H415" s="281"/>
      <c r="I415" s="71" t="n">
        <f aca="false">+A415+B415+C415+D415+E415</f>
        <v>23107</v>
      </c>
      <c r="J415" s="278"/>
      <c r="K415" s="80"/>
      <c r="L415" s="81"/>
      <c r="M415" s="81"/>
    </row>
    <row r="416" s="32" customFormat="true" ht="25.5" hidden="false" customHeight="false" outlineLevel="0" collapsed="false">
      <c r="A416" s="266"/>
      <c r="B416" s="288"/>
      <c r="C416" s="289"/>
      <c r="D416" s="290"/>
      <c r="E416" s="292" t="n">
        <v>23108</v>
      </c>
      <c r="F416" s="293" t="s">
        <v>590</v>
      </c>
      <c r="G416" s="280" t="n">
        <v>24</v>
      </c>
      <c r="H416" s="281"/>
      <c r="I416" s="71" t="n">
        <f aca="false">+A416+B416+C416+D416+E416</f>
        <v>23108</v>
      </c>
      <c r="J416" s="278"/>
      <c r="K416" s="80"/>
      <c r="L416" s="81"/>
      <c r="M416" s="81"/>
    </row>
    <row r="417" s="32" customFormat="true" ht="12.75" hidden="false" customHeight="false" outlineLevel="0" collapsed="false">
      <c r="A417" s="266"/>
      <c r="B417" s="288"/>
      <c r="C417" s="289"/>
      <c r="D417" s="290"/>
      <c r="E417" s="292" t="n">
        <v>23109</v>
      </c>
      <c r="F417" s="293" t="s">
        <v>591</v>
      </c>
      <c r="G417" s="280" t="n">
        <v>24</v>
      </c>
      <c r="H417" s="281"/>
      <c r="I417" s="71" t="n">
        <f aca="false">+A417+B417+C417+D417+E417</f>
        <v>23109</v>
      </c>
      <c r="J417" s="278"/>
      <c r="K417" s="80"/>
      <c r="L417" s="81"/>
      <c r="M417" s="81"/>
    </row>
    <row r="418" s="32" customFormat="true" ht="12.75" hidden="false" customHeight="false" outlineLevel="0" collapsed="false">
      <c r="A418" s="296"/>
      <c r="B418" s="288"/>
      <c r="C418" s="203"/>
      <c r="D418" s="173" t="n">
        <v>2311</v>
      </c>
      <c r="E418" s="271"/>
      <c r="F418" s="125" t="s">
        <v>580</v>
      </c>
      <c r="G418" s="276"/>
      <c r="H418" s="277"/>
      <c r="I418" s="71"/>
      <c r="J418" s="278" t="n">
        <v>24</v>
      </c>
      <c r="K418" s="80"/>
      <c r="L418" s="81"/>
      <c r="M418" s="81"/>
    </row>
    <row r="419" s="32" customFormat="true" ht="12.75" hidden="false" customHeight="false" outlineLevel="0" collapsed="false">
      <c r="A419" s="266"/>
      <c r="B419" s="288"/>
      <c r="C419" s="289"/>
      <c r="D419" s="290"/>
      <c r="E419" s="300" t="n">
        <v>23110</v>
      </c>
      <c r="F419" s="301" t="s">
        <v>581</v>
      </c>
      <c r="G419" s="280" t="n">
        <v>24</v>
      </c>
      <c r="H419" s="281"/>
      <c r="I419" s="71" t="n">
        <f aca="false">+A419+B419+C419+D419+E419</f>
        <v>23110</v>
      </c>
      <c r="J419" s="282" t="n">
        <v>24</v>
      </c>
      <c r="K419" s="80"/>
      <c r="L419" s="81"/>
      <c r="M419" s="81"/>
    </row>
    <row r="420" s="32" customFormat="true" ht="12.75" hidden="false" customHeight="false" outlineLevel="0" collapsed="false">
      <c r="A420" s="266"/>
      <c r="B420" s="288"/>
      <c r="C420" s="289"/>
      <c r="D420" s="290"/>
      <c r="E420" s="300" t="n">
        <v>23111</v>
      </c>
      <c r="F420" s="301" t="s">
        <v>592</v>
      </c>
      <c r="G420" s="280" t="n">
        <v>24</v>
      </c>
      <c r="H420" s="281"/>
      <c r="I420" s="71" t="n">
        <f aca="false">+A420+B420+C420+D420+E420</f>
        <v>23111</v>
      </c>
      <c r="J420" s="282" t="n">
        <v>24</v>
      </c>
      <c r="K420" s="80"/>
      <c r="L420" s="81"/>
      <c r="M420" s="81"/>
    </row>
    <row r="421" s="32" customFormat="true" ht="12.75" hidden="false" customHeight="false" outlineLevel="0" collapsed="false">
      <c r="A421" s="266"/>
      <c r="B421" s="288"/>
      <c r="C421" s="289"/>
      <c r="D421" s="290"/>
      <c r="E421" s="300" t="n">
        <v>23112</v>
      </c>
      <c r="F421" s="301" t="s">
        <v>593</v>
      </c>
      <c r="G421" s="280" t="n">
        <v>24</v>
      </c>
      <c r="H421" s="281"/>
      <c r="I421" s="71" t="n">
        <f aca="false">+A421+B421+C421+D421+E421</f>
        <v>23112</v>
      </c>
      <c r="J421" s="282" t="n">
        <v>24</v>
      </c>
      <c r="K421" s="80"/>
      <c r="L421" s="81"/>
      <c r="M421" s="81"/>
    </row>
    <row r="422" s="32" customFormat="true" ht="12.75" hidden="false" customHeight="false" outlineLevel="0" collapsed="false">
      <c r="A422" s="266"/>
      <c r="B422" s="288"/>
      <c r="C422" s="289"/>
      <c r="D422" s="290"/>
      <c r="E422" s="300" t="n">
        <v>23113</v>
      </c>
      <c r="F422" s="301" t="s">
        <v>584</v>
      </c>
      <c r="G422" s="280" t="n">
        <v>24</v>
      </c>
      <c r="H422" s="281"/>
      <c r="I422" s="71" t="n">
        <f aca="false">+A422+B422+C422+D422+E422</f>
        <v>23113</v>
      </c>
      <c r="J422" s="282" t="n">
        <v>24</v>
      </c>
      <c r="K422" s="80"/>
      <c r="L422" s="81"/>
      <c r="M422" s="81"/>
    </row>
    <row r="423" s="32" customFormat="true" ht="12.75" hidden="false" customHeight="false" outlineLevel="0" collapsed="false">
      <c r="A423" s="266"/>
      <c r="B423" s="288"/>
      <c r="C423" s="289"/>
      <c r="D423" s="290"/>
      <c r="E423" s="300" t="n">
        <v>23114</v>
      </c>
      <c r="F423" s="301" t="s">
        <v>594</v>
      </c>
      <c r="G423" s="280" t="n">
        <v>24</v>
      </c>
      <c r="H423" s="281"/>
      <c r="I423" s="71" t="n">
        <f aca="false">+A423+B423+C423+D423+E423</f>
        <v>23114</v>
      </c>
      <c r="J423" s="282" t="n">
        <v>24</v>
      </c>
      <c r="K423" s="80"/>
      <c r="L423" s="81"/>
      <c r="M423" s="81"/>
    </row>
    <row r="424" s="32" customFormat="true" ht="12.75" hidden="false" customHeight="false" outlineLevel="0" collapsed="false">
      <c r="A424" s="266"/>
      <c r="B424" s="288"/>
      <c r="C424" s="289"/>
      <c r="D424" s="290"/>
      <c r="E424" s="300" t="n">
        <v>23115</v>
      </c>
      <c r="F424" s="301" t="s">
        <v>595</v>
      </c>
      <c r="G424" s="280" t="n">
        <v>24</v>
      </c>
      <c r="H424" s="281"/>
      <c r="I424" s="71" t="n">
        <f aca="false">+A424+B424+C424+D424+E424</f>
        <v>23115</v>
      </c>
      <c r="J424" s="282" t="n">
        <v>24</v>
      </c>
      <c r="K424" s="80"/>
      <c r="L424" s="81"/>
      <c r="M424" s="81"/>
    </row>
    <row r="425" s="32" customFormat="true" ht="12.75" hidden="false" customHeight="false" outlineLevel="0" collapsed="false">
      <c r="A425" s="266"/>
      <c r="B425" s="288"/>
      <c r="C425" s="289"/>
      <c r="D425" s="290"/>
      <c r="E425" s="300" t="n">
        <v>23116</v>
      </c>
      <c r="F425" s="301" t="s">
        <v>596</v>
      </c>
      <c r="G425" s="280" t="n">
        <v>24</v>
      </c>
      <c r="H425" s="281"/>
      <c r="I425" s="71" t="n">
        <f aca="false">+A425+B425+C425+D425+E425</f>
        <v>23116</v>
      </c>
      <c r="J425" s="282" t="n">
        <v>24</v>
      </c>
      <c r="K425" s="80"/>
      <c r="L425" s="81"/>
      <c r="M425" s="81"/>
    </row>
    <row r="426" s="32" customFormat="true" ht="25.5" hidden="false" customHeight="false" outlineLevel="0" collapsed="false">
      <c r="A426" s="266"/>
      <c r="B426" s="288"/>
      <c r="C426" s="289"/>
      <c r="D426" s="290"/>
      <c r="E426" s="300"/>
      <c r="F426" s="301" t="s">
        <v>588</v>
      </c>
      <c r="G426" s="280"/>
      <c r="H426" s="281"/>
      <c r="I426" s="71"/>
      <c r="J426" s="282"/>
      <c r="K426" s="80"/>
      <c r="L426" s="81"/>
      <c r="M426" s="81"/>
    </row>
    <row r="427" s="32" customFormat="true" ht="12.75" hidden="false" customHeight="false" outlineLevel="0" collapsed="false">
      <c r="A427" s="266"/>
      <c r="B427" s="288"/>
      <c r="C427" s="289"/>
      <c r="D427" s="290"/>
      <c r="E427" s="300" t="n">
        <v>23117</v>
      </c>
      <c r="F427" s="301" t="s">
        <v>597</v>
      </c>
      <c r="G427" s="280" t="n">
        <v>24</v>
      </c>
      <c r="H427" s="281"/>
      <c r="I427" s="71" t="n">
        <f aca="false">+A427+B427+C427+D427+E427</f>
        <v>23117</v>
      </c>
      <c r="J427" s="282" t="n">
        <v>24</v>
      </c>
      <c r="K427" s="80"/>
      <c r="L427" s="81"/>
      <c r="M427" s="81"/>
    </row>
    <row r="428" s="32" customFormat="true" ht="12.75" hidden="false" customHeight="false" outlineLevel="0" collapsed="false">
      <c r="A428" s="266"/>
      <c r="B428" s="288"/>
      <c r="C428" s="289"/>
      <c r="D428" s="290"/>
      <c r="E428" s="300" t="n">
        <v>23118</v>
      </c>
      <c r="F428" s="301" t="s">
        <v>598</v>
      </c>
      <c r="G428" s="280" t="n">
        <v>24</v>
      </c>
      <c r="H428" s="281"/>
      <c r="I428" s="71" t="n">
        <f aca="false">+A428+B428+C428+D428+E428</f>
        <v>23118</v>
      </c>
      <c r="J428" s="282" t="n">
        <v>24</v>
      </c>
      <c r="K428" s="80"/>
      <c r="L428" s="81"/>
      <c r="M428" s="81"/>
    </row>
    <row r="429" s="32" customFormat="true" ht="12.75" hidden="false" customHeight="false" outlineLevel="0" collapsed="false">
      <c r="A429" s="266"/>
      <c r="B429" s="288"/>
      <c r="C429" s="289"/>
      <c r="D429" s="294" t="n">
        <v>2312</v>
      </c>
      <c r="E429" s="290"/>
      <c r="F429" s="303" t="s">
        <v>575</v>
      </c>
      <c r="G429" s="280"/>
      <c r="H429" s="281"/>
      <c r="I429" s="71" t="n">
        <f aca="false">+A429+B429+C429+D429+E429</f>
        <v>2312</v>
      </c>
      <c r="J429" s="282"/>
      <c r="K429" s="80"/>
      <c r="L429" s="81"/>
      <c r="M429" s="81"/>
    </row>
    <row r="430" s="32" customFormat="true" ht="12.75" hidden="false" customHeight="false" outlineLevel="0" collapsed="false">
      <c r="A430" s="266"/>
      <c r="B430" s="288"/>
      <c r="C430" s="289"/>
      <c r="D430" s="291"/>
      <c r="E430" s="290"/>
      <c r="F430" s="199"/>
      <c r="G430" s="280"/>
      <c r="H430" s="281"/>
      <c r="I430" s="71"/>
      <c r="J430" s="282"/>
      <c r="K430" s="80"/>
      <c r="L430" s="81"/>
      <c r="M430" s="81"/>
    </row>
    <row r="431" s="32" customFormat="true" ht="12.75" hidden="false" customHeight="false" outlineLevel="0" collapsed="false">
      <c r="A431" s="266"/>
      <c r="B431" s="288"/>
      <c r="C431" s="302" t="n">
        <v>232</v>
      </c>
      <c r="D431" s="184"/>
      <c r="E431" s="304"/>
      <c r="F431" s="305" t="s">
        <v>413</v>
      </c>
      <c r="G431" s="280"/>
      <c r="H431" s="281"/>
      <c r="I431" s="71"/>
      <c r="J431" s="278"/>
      <c r="K431" s="80"/>
      <c r="L431" s="81"/>
      <c r="M431" s="81"/>
    </row>
    <row r="432" s="32" customFormat="true" ht="12.75" hidden="false" customHeight="false" outlineLevel="0" collapsed="false">
      <c r="A432" s="266"/>
      <c r="B432" s="288"/>
      <c r="C432" s="302" t="n">
        <v>233</v>
      </c>
      <c r="D432" s="184"/>
      <c r="E432" s="304"/>
      <c r="F432" s="305" t="s">
        <v>413</v>
      </c>
      <c r="G432" s="280"/>
      <c r="H432" s="281"/>
      <c r="I432" s="71"/>
      <c r="J432" s="282"/>
      <c r="K432" s="80"/>
      <c r="L432" s="81"/>
      <c r="M432" s="81"/>
    </row>
    <row r="433" s="32" customFormat="true" ht="12.75" hidden="false" customHeight="false" outlineLevel="0" collapsed="false">
      <c r="A433" s="266"/>
      <c r="B433" s="288"/>
      <c r="C433" s="302" t="n">
        <v>234</v>
      </c>
      <c r="D433" s="184"/>
      <c r="E433" s="304"/>
      <c r="F433" s="305" t="s">
        <v>413</v>
      </c>
      <c r="G433" s="280"/>
      <c r="H433" s="281"/>
      <c r="I433" s="71"/>
      <c r="J433" s="282"/>
      <c r="K433" s="80"/>
      <c r="L433" s="81"/>
      <c r="M433" s="81"/>
    </row>
    <row r="434" s="32" customFormat="true" ht="12.75" hidden="false" customHeight="false" outlineLevel="0" collapsed="false">
      <c r="A434" s="266"/>
      <c r="B434" s="288"/>
      <c r="C434" s="302" t="n">
        <v>235</v>
      </c>
      <c r="D434" s="184"/>
      <c r="E434" s="304"/>
      <c r="F434" s="305" t="s">
        <v>413</v>
      </c>
      <c r="G434" s="280"/>
      <c r="H434" s="281"/>
      <c r="I434" s="71"/>
      <c r="J434" s="282"/>
      <c r="K434" s="80"/>
      <c r="L434" s="81"/>
      <c r="M434" s="81"/>
    </row>
    <row r="435" s="32" customFormat="true" ht="12.75" hidden="false" customHeight="false" outlineLevel="0" collapsed="false">
      <c r="A435" s="266"/>
      <c r="B435" s="288"/>
      <c r="C435" s="302" t="n">
        <v>236</v>
      </c>
      <c r="D435" s="184"/>
      <c r="E435" s="304"/>
      <c r="F435" s="305" t="s">
        <v>413</v>
      </c>
      <c r="G435" s="280"/>
      <c r="H435" s="281"/>
      <c r="I435" s="71"/>
      <c r="J435" s="282"/>
      <c r="K435" s="80"/>
      <c r="L435" s="81"/>
      <c r="M435" s="81"/>
    </row>
    <row r="436" s="32" customFormat="true" ht="12.75" hidden="false" customHeight="false" outlineLevel="0" collapsed="false">
      <c r="A436" s="266"/>
      <c r="B436" s="288"/>
      <c r="C436" s="302" t="n">
        <v>237</v>
      </c>
      <c r="D436" s="184"/>
      <c r="E436" s="304"/>
      <c r="F436" s="305" t="s">
        <v>413</v>
      </c>
      <c r="G436" s="280"/>
      <c r="H436" s="281"/>
      <c r="I436" s="71"/>
      <c r="J436" s="282"/>
      <c r="K436" s="80"/>
      <c r="L436" s="81"/>
      <c r="M436" s="81"/>
    </row>
    <row r="437" s="32" customFormat="true" ht="12.75" hidden="false" customHeight="false" outlineLevel="0" collapsed="false">
      <c r="A437" s="266"/>
      <c r="B437" s="288"/>
      <c r="C437" s="302" t="n">
        <v>238</v>
      </c>
      <c r="D437" s="184"/>
      <c r="E437" s="304"/>
      <c r="F437" s="305" t="s">
        <v>413</v>
      </c>
      <c r="G437" s="280"/>
      <c r="H437" s="281"/>
      <c r="I437" s="71"/>
      <c r="J437" s="282"/>
      <c r="K437" s="80"/>
      <c r="L437" s="81"/>
      <c r="M437" s="81"/>
    </row>
    <row r="438" s="191" customFormat="true" ht="12.75" hidden="false" customHeight="false" outlineLevel="0" collapsed="false">
      <c r="A438" s="266"/>
      <c r="B438" s="288"/>
      <c r="C438" s="302" t="n">
        <v>239</v>
      </c>
      <c r="D438" s="184"/>
      <c r="E438" s="304"/>
      <c r="F438" s="305" t="s">
        <v>413</v>
      </c>
      <c r="G438" s="280"/>
      <c r="H438" s="281"/>
      <c r="I438" s="71"/>
      <c r="J438" s="282"/>
      <c r="K438" s="80"/>
      <c r="L438" s="81"/>
      <c r="M438" s="81"/>
    </row>
    <row r="439" s="307" customFormat="true" ht="12.75" hidden="false" customHeight="false" outlineLevel="0" collapsed="false">
      <c r="A439" s="266"/>
      <c r="B439" s="288"/>
      <c r="C439" s="289"/>
      <c r="D439" s="290"/>
      <c r="E439" s="290"/>
      <c r="F439" s="105"/>
      <c r="G439" s="280"/>
      <c r="H439" s="281"/>
      <c r="I439" s="71" t="n">
        <f aca="false">+A439+B439+C439+D439+E439</f>
        <v>0</v>
      </c>
      <c r="J439" s="282"/>
      <c r="K439" s="80"/>
      <c r="L439" s="306"/>
      <c r="M439" s="306"/>
    </row>
    <row r="440" s="307" customFormat="true" ht="12.75" hidden="false" customHeight="false" outlineLevel="0" collapsed="false">
      <c r="A440" s="266"/>
      <c r="B440" s="254" t="n">
        <v>24</v>
      </c>
      <c r="C440" s="297"/>
      <c r="D440" s="256"/>
      <c r="E440" s="256"/>
      <c r="F440" s="257" t="s">
        <v>599</v>
      </c>
      <c r="G440" s="276" t="s">
        <v>600</v>
      </c>
      <c r="H440" s="277"/>
      <c r="I440" s="71" t="n">
        <f aca="false">+A440+B440+C440+D440+E440</f>
        <v>24</v>
      </c>
      <c r="J440" s="278" t="s">
        <v>600</v>
      </c>
      <c r="K440" s="80" t="s">
        <v>601</v>
      </c>
      <c r="L440" s="306"/>
      <c r="M440" s="306"/>
    </row>
    <row r="441" s="307" customFormat="true" ht="12.75" hidden="false" customHeight="false" outlineLevel="0" collapsed="false">
      <c r="A441" s="266"/>
      <c r="B441" s="288"/>
      <c r="C441" s="259" t="s">
        <v>602</v>
      </c>
      <c r="D441" s="275"/>
      <c r="E441" s="275"/>
      <c r="F441" s="259" t="s">
        <v>603</v>
      </c>
      <c r="G441" s="276" t="n">
        <v>290</v>
      </c>
      <c r="H441" s="277"/>
      <c r="I441" s="71" t="n">
        <f aca="false">+A441+B441+C441+D441+E441</f>
        <v>241</v>
      </c>
      <c r="J441" s="278" t="n">
        <v>290</v>
      </c>
      <c r="K441" s="80" t="s">
        <v>602</v>
      </c>
      <c r="L441" s="306"/>
      <c r="M441" s="306"/>
    </row>
    <row r="442" s="307" customFormat="true" ht="12.75" hidden="false" customHeight="true" outlineLevel="0" collapsed="false">
      <c r="A442" s="268"/>
      <c r="B442" s="288"/>
      <c r="C442" s="203"/>
      <c r="D442" s="291" t="n">
        <v>2410</v>
      </c>
      <c r="E442" s="291"/>
      <c r="F442" s="279" t="s">
        <v>603</v>
      </c>
      <c r="G442" s="276" t="n">
        <v>290</v>
      </c>
      <c r="H442" s="277"/>
      <c r="I442" s="71" t="n">
        <f aca="false">+A442+B442+C442+D442+E442</f>
        <v>2410</v>
      </c>
      <c r="J442" s="278" t="n">
        <v>290</v>
      </c>
      <c r="K442" s="80"/>
      <c r="L442" s="306"/>
      <c r="M442" s="306"/>
    </row>
    <row r="443" s="307" customFormat="true" ht="12.75" hidden="false" customHeight="true" outlineLevel="0" collapsed="false">
      <c r="A443" s="308"/>
      <c r="B443" s="309"/>
      <c r="C443" s="310"/>
      <c r="D443" s="292"/>
      <c r="E443" s="292" t="n">
        <v>24100</v>
      </c>
      <c r="F443" s="293" t="s">
        <v>604</v>
      </c>
      <c r="G443" s="311" t="n">
        <v>290</v>
      </c>
      <c r="H443" s="312"/>
      <c r="I443" s="313" t="n">
        <f aca="false">+A443+B443+C443+D443+E443</f>
        <v>24100</v>
      </c>
      <c r="J443" s="278"/>
      <c r="K443" s="233"/>
      <c r="L443" s="306"/>
      <c r="M443" s="306"/>
    </row>
    <row r="444" s="307" customFormat="true" ht="12.75" hidden="false" customHeight="false" outlineLevel="0" collapsed="false">
      <c r="A444" s="308"/>
      <c r="B444" s="309"/>
      <c r="C444" s="310"/>
      <c r="D444" s="292"/>
      <c r="E444" s="292"/>
      <c r="F444" s="213" t="s">
        <v>605</v>
      </c>
      <c r="G444" s="311" t="n">
        <v>290</v>
      </c>
      <c r="H444" s="312"/>
      <c r="I444" s="313" t="n">
        <f aca="false">+A444+B444+C444+D444+E444</f>
        <v>0</v>
      </c>
      <c r="J444" s="278"/>
      <c r="K444" s="233"/>
      <c r="L444" s="306"/>
      <c r="M444" s="306"/>
    </row>
    <row r="445" s="307" customFormat="true" ht="12.75" hidden="false" customHeight="true" outlineLevel="0" collapsed="false">
      <c r="A445" s="308"/>
      <c r="B445" s="309"/>
      <c r="C445" s="310"/>
      <c r="D445" s="292"/>
      <c r="E445" s="292"/>
      <c r="F445" s="213" t="s">
        <v>606</v>
      </c>
      <c r="G445" s="311" t="n">
        <v>290</v>
      </c>
      <c r="H445" s="312"/>
      <c r="I445" s="313" t="n">
        <f aca="false">+A445+B445+C445+D445+E445</f>
        <v>0</v>
      </c>
      <c r="J445" s="278"/>
      <c r="K445" s="233"/>
      <c r="L445" s="306"/>
      <c r="M445" s="306"/>
    </row>
    <row r="446" s="32" customFormat="true" ht="25.5" hidden="false" customHeight="true" outlineLevel="0" collapsed="false">
      <c r="A446" s="308"/>
      <c r="B446" s="309"/>
      <c r="C446" s="310"/>
      <c r="D446" s="292"/>
      <c r="E446" s="292"/>
      <c r="F446" s="213" t="s">
        <v>607</v>
      </c>
      <c r="G446" s="311" t="n">
        <v>290</v>
      </c>
      <c r="H446" s="312"/>
      <c r="I446" s="313" t="n">
        <f aca="false">+A446+B446+C446+D446+E446</f>
        <v>0</v>
      </c>
      <c r="J446" s="278"/>
      <c r="K446" s="233"/>
      <c r="L446" s="81"/>
      <c r="M446" s="81"/>
    </row>
    <row r="447" s="32" customFormat="true" ht="25.5" hidden="false" customHeight="false" outlineLevel="0" collapsed="false">
      <c r="A447" s="308"/>
      <c r="B447" s="309"/>
      <c r="C447" s="310"/>
      <c r="D447" s="292"/>
      <c r="E447" s="292"/>
      <c r="F447" s="213" t="s">
        <v>608</v>
      </c>
      <c r="G447" s="311" t="n">
        <v>290</v>
      </c>
      <c r="H447" s="312"/>
      <c r="I447" s="313" t="n">
        <f aca="false">+A447+B447+C447+D447+E447</f>
        <v>0</v>
      </c>
      <c r="J447" s="278"/>
      <c r="K447" s="233"/>
      <c r="L447" s="81"/>
      <c r="M447" s="81"/>
    </row>
    <row r="448" s="32" customFormat="true" ht="12.75" hidden="false" customHeight="false" outlineLevel="0" collapsed="false">
      <c r="A448" s="308"/>
      <c r="B448" s="309"/>
      <c r="C448" s="310"/>
      <c r="D448" s="292"/>
      <c r="E448" s="292"/>
      <c r="F448" s="213" t="s">
        <v>609</v>
      </c>
      <c r="G448" s="311" t="n">
        <v>290</v>
      </c>
      <c r="H448" s="312"/>
      <c r="I448" s="313" t="n">
        <f aca="false">+A448+B448+C448+D448+E448</f>
        <v>0</v>
      </c>
      <c r="J448" s="278"/>
      <c r="K448" s="233"/>
      <c r="L448" s="81"/>
      <c r="M448" s="81"/>
    </row>
    <row r="449" s="32" customFormat="true" ht="25.5" hidden="false" customHeight="false" outlineLevel="0" collapsed="false">
      <c r="A449" s="308"/>
      <c r="B449" s="309"/>
      <c r="C449" s="310"/>
      <c r="D449" s="292"/>
      <c r="E449" s="292"/>
      <c r="F449" s="213" t="s">
        <v>610</v>
      </c>
      <c r="G449" s="311" t="n">
        <v>290</v>
      </c>
      <c r="H449" s="312"/>
      <c r="I449" s="313" t="n">
        <f aca="false">+A449+B449+C449+D449+E449</f>
        <v>0</v>
      </c>
      <c r="J449" s="278"/>
      <c r="K449" s="233"/>
      <c r="L449" s="81"/>
      <c r="M449" s="81"/>
    </row>
    <row r="450" s="32" customFormat="true" ht="12.75" hidden="false" customHeight="true" outlineLevel="0" collapsed="false">
      <c r="A450" s="266"/>
      <c r="B450" s="288"/>
      <c r="C450" s="289"/>
      <c r="D450" s="291" t="n">
        <v>2411</v>
      </c>
      <c r="E450" s="291"/>
      <c r="F450" s="295" t="s">
        <v>611</v>
      </c>
      <c r="G450" s="280" t="n">
        <v>290</v>
      </c>
      <c r="H450" s="281"/>
      <c r="I450" s="71" t="n">
        <f aca="false">+A450+B450+C450+D450+E450</f>
        <v>2411</v>
      </c>
      <c r="J450" s="278" t="n">
        <v>290</v>
      </c>
      <c r="K450" s="80"/>
      <c r="L450" s="81"/>
      <c r="M450" s="81"/>
    </row>
    <row r="451" s="32" customFormat="true" ht="25.5" hidden="false" customHeight="true" outlineLevel="0" collapsed="false">
      <c r="A451" s="266"/>
      <c r="B451" s="288"/>
      <c r="C451" s="289"/>
      <c r="D451" s="290"/>
      <c r="E451" s="292"/>
      <c r="F451" s="301" t="s">
        <v>612</v>
      </c>
      <c r="G451" s="280" t="n">
        <v>290</v>
      </c>
      <c r="H451" s="281"/>
      <c r="I451" s="71" t="n">
        <f aca="false">+A451+B451+C451+D451+E451</f>
        <v>0</v>
      </c>
      <c r="J451" s="282"/>
      <c r="K451" s="80"/>
      <c r="L451" s="81"/>
      <c r="M451" s="81"/>
    </row>
    <row r="452" s="32" customFormat="true" ht="12.75" hidden="false" customHeight="false" outlineLevel="0" collapsed="false">
      <c r="A452" s="266"/>
      <c r="B452" s="288"/>
      <c r="C452" s="289"/>
      <c r="D452" s="290"/>
      <c r="E452" s="290"/>
      <c r="F452" s="129" t="s">
        <v>605</v>
      </c>
      <c r="G452" s="280" t="n">
        <v>290</v>
      </c>
      <c r="H452" s="281"/>
      <c r="I452" s="71" t="n">
        <f aca="false">+A452+B452+C452+D452+E452</f>
        <v>0</v>
      </c>
      <c r="J452" s="282" t="n">
        <v>290</v>
      </c>
      <c r="K452" s="80"/>
      <c r="L452" s="81"/>
      <c r="M452" s="81"/>
    </row>
    <row r="453" s="32" customFormat="true" ht="12.75" hidden="false" customHeight="true" outlineLevel="0" collapsed="false">
      <c r="A453" s="266"/>
      <c r="B453" s="288"/>
      <c r="C453" s="289"/>
      <c r="D453" s="290"/>
      <c r="E453" s="290"/>
      <c r="F453" s="129" t="s">
        <v>606</v>
      </c>
      <c r="G453" s="280" t="n">
        <v>290</v>
      </c>
      <c r="H453" s="281"/>
      <c r="I453" s="71" t="n">
        <f aca="false">+A453+B453+C453+D453+E453</f>
        <v>0</v>
      </c>
      <c r="J453" s="282" t="n">
        <v>290</v>
      </c>
      <c r="K453" s="80"/>
      <c r="L453" s="81"/>
      <c r="M453" s="81"/>
    </row>
    <row r="454" s="32" customFormat="true" ht="25.5" hidden="false" customHeight="true" outlineLevel="0" collapsed="false">
      <c r="A454" s="266"/>
      <c r="B454" s="288"/>
      <c r="C454" s="289"/>
      <c r="D454" s="290"/>
      <c r="E454" s="290"/>
      <c r="F454" s="129" t="s">
        <v>613</v>
      </c>
      <c r="G454" s="280" t="n">
        <v>290</v>
      </c>
      <c r="H454" s="281"/>
      <c r="I454" s="71" t="n">
        <f aca="false">+A454+B454+C454+D454+E454</f>
        <v>0</v>
      </c>
      <c r="J454" s="282" t="n">
        <v>290</v>
      </c>
      <c r="K454" s="80"/>
      <c r="L454" s="81"/>
      <c r="M454" s="81"/>
    </row>
    <row r="455" s="32" customFormat="true" ht="25.5" hidden="false" customHeight="false" outlineLevel="0" collapsed="false">
      <c r="A455" s="266"/>
      <c r="B455" s="288"/>
      <c r="C455" s="289"/>
      <c r="D455" s="290"/>
      <c r="E455" s="290"/>
      <c r="F455" s="129" t="s">
        <v>608</v>
      </c>
      <c r="G455" s="280" t="n">
        <v>290</v>
      </c>
      <c r="H455" s="281"/>
      <c r="I455" s="71" t="n">
        <f aca="false">+A455+B455+C455+D455+E455</f>
        <v>0</v>
      </c>
      <c r="J455" s="282" t="n">
        <v>290</v>
      </c>
      <c r="K455" s="80"/>
      <c r="L455" s="81"/>
      <c r="M455" s="81"/>
    </row>
    <row r="456" s="32" customFormat="true" ht="12.75" hidden="false" customHeight="false" outlineLevel="0" collapsed="false">
      <c r="A456" s="266"/>
      <c r="B456" s="288"/>
      <c r="C456" s="289"/>
      <c r="D456" s="290"/>
      <c r="E456" s="290"/>
      <c r="F456" s="129" t="s">
        <v>609</v>
      </c>
      <c r="G456" s="280" t="n">
        <v>290</v>
      </c>
      <c r="H456" s="281"/>
      <c r="I456" s="71" t="n">
        <f aca="false">+A456+B456+C456+D456+E456</f>
        <v>0</v>
      </c>
      <c r="J456" s="282" t="n">
        <v>290</v>
      </c>
      <c r="K456" s="80"/>
      <c r="L456" s="81"/>
      <c r="M456" s="81"/>
    </row>
    <row r="457" s="191" customFormat="true" ht="25.5" hidden="false" customHeight="false" outlineLevel="0" collapsed="false">
      <c r="A457" s="266"/>
      <c r="B457" s="288"/>
      <c r="C457" s="289"/>
      <c r="D457" s="290"/>
      <c r="E457" s="290"/>
      <c r="F457" s="129" t="s">
        <v>614</v>
      </c>
      <c r="G457" s="280" t="n">
        <v>290</v>
      </c>
      <c r="H457" s="281"/>
      <c r="I457" s="71" t="n">
        <f aca="false">+A457+B457+C457+D457+E457</f>
        <v>0</v>
      </c>
      <c r="J457" s="282" t="n">
        <v>290</v>
      </c>
      <c r="K457" s="80"/>
      <c r="L457" s="81"/>
      <c r="M457" s="81"/>
    </row>
    <row r="458" s="32" customFormat="true" ht="12.75" hidden="false" customHeight="false" outlineLevel="0" collapsed="false">
      <c r="A458" s="266"/>
      <c r="B458" s="288"/>
      <c r="C458" s="289"/>
      <c r="D458" s="291" t="n">
        <v>2412</v>
      </c>
      <c r="E458" s="291"/>
      <c r="F458" s="295" t="s">
        <v>615</v>
      </c>
      <c r="G458" s="280"/>
      <c r="H458" s="281"/>
      <c r="I458" s="71"/>
      <c r="J458" s="282" t="n">
        <v>290</v>
      </c>
      <c r="K458" s="80"/>
      <c r="L458" s="81"/>
      <c r="M458" s="81"/>
    </row>
    <row r="459" s="32" customFormat="true" ht="12.75" hidden="false" customHeight="false" outlineLevel="0" collapsed="false">
      <c r="A459" s="266"/>
      <c r="B459" s="288"/>
      <c r="C459" s="289"/>
      <c r="D459" s="290"/>
      <c r="E459" s="290"/>
      <c r="F459" s="162"/>
      <c r="G459" s="280"/>
      <c r="H459" s="281"/>
      <c r="I459" s="71" t="n">
        <f aca="false">+A459+B459+C459+D459+E459</f>
        <v>0</v>
      </c>
      <c r="J459" s="282"/>
      <c r="K459" s="80"/>
      <c r="L459" s="81"/>
      <c r="M459" s="81"/>
    </row>
    <row r="460" s="32" customFormat="true" ht="25.5" hidden="false" customHeight="false" outlineLevel="0" collapsed="false">
      <c r="A460" s="266"/>
      <c r="B460" s="288"/>
      <c r="C460" s="259" t="s">
        <v>616</v>
      </c>
      <c r="D460" s="275"/>
      <c r="E460" s="275"/>
      <c r="F460" s="259" t="s">
        <v>617</v>
      </c>
      <c r="G460" s="276" t="n">
        <v>293</v>
      </c>
      <c r="H460" s="277"/>
      <c r="I460" s="71" t="n">
        <f aca="false">+A460+B460+C460+D460+E460</f>
        <v>242</v>
      </c>
      <c r="J460" s="278" t="n">
        <v>293</v>
      </c>
      <c r="K460" s="80" t="s">
        <v>616</v>
      </c>
      <c r="L460" s="81"/>
      <c r="M460" s="81"/>
    </row>
    <row r="461" s="32" customFormat="true" ht="12.75" hidden="false" customHeight="false" outlineLevel="0" collapsed="false">
      <c r="A461" s="268"/>
      <c r="B461" s="288"/>
      <c r="C461" s="203"/>
      <c r="D461" s="173" t="n">
        <v>2420</v>
      </c>
      <c r="E461" s="173"/>
      <c r="F461" s="203" t="s">
        <v>618</v>
      </c>
      <c r="G461" s="276" t="n">
        <v>293</v>
      </c>
      <c r="H461" s="277"/>
      <c r="I461" s="71" t="n">
        <f aca="false">+A461+B461+C461+D461+E461</f>
        <v>2420</v>
      </c>
      <c r="J461" s="278" t="n">
        <v>293</v>
      </c>
      <c r="K461" s="80"/>
      <c r="L461" s="81"/>
      <c r="M461" s="81"/>
    </row>
    <row r="462" s="32" customFormat="true" ht="12.75" hidden="false" customHeight="false" outlineLevel="0" collapsed="false">
      <c r="A462" s="266"/>
      <c r="B462" s="288"/>
      <c r="C462" s="289"/>
      <c r="D462" s="290"/>
      <c r="E462" s="290" t="n">
        <v>24201</v>
      </c>
      <c r="F462" s="272" t="s">
        <v>619</v>
      </c>
      <c r="G462" s="280" t="n">
        <v>293</v>
      </c>
      <c r="H462" s="281"/>
      <c r="I462" s="71" t="n">
        <f aca="false">+A462+B462+C462+D462+E462</f>
        <v>24201</v>
      </c>
      <c r="J462" s="282" t="n">
        <v>293</v>
      </c>
      <c r="K462" s="80"/>
      <c r="L462" s="81"/>
      <c r="M462" s="81"/>
    </row>
    <row r="463" s="32" customFormat="true" ht="12.75" hidden="false" customHeight="false" outlineLevel="0" collapsed="false">
      <c r="A463" s="314"/>
      <c r="B463" s="314"/>
      <c r="C463" s="315"/>
      <c r="D463" s="290"/>
      <c r="E463" s="290" t="n">
        <v>24202</v>
      </c>
      <c r="F463" s="102" t="s">
        <v>620</v>
      </c>
      <c r="G463" s="280" t="n">
        <v>293</v>
      </c>
      <c r="H463" s="281"/>
      <c r="I463" s="71" t="n">
        <f aca="false">+A463+B463+C463+D463+E463</f>
        <v>24202</v>
      </c>
      <c r="J463" s="282" t="n">
        <v>293</v>
      </c>
      <c r="K463" s="80"/>
      <c r="L463" s="81"/>
      <c r="M463" s="81"/>
    </row>
    <row r="464" s="32" customFormat="true" ht="12.75" hidden="false" customHeight="false" outlineLevel="0" collapsed="false">
      <c r="A464" s="314"/>
      <c r="B464" s="288"/>
      <c r="C464" s="289"/>
      <c r="D464" s="290"/>
      <c r="E464" s="290" t="n">
        <v>24203</v>
      </c>
      <c r="F464" s="102" t="s">
        <v>621</v>
      </c>
      <c r="G464" s="280" t="n">
        <v>293</v>
      </c>
      <c r="H464" s="281"/>
      <c r="I464" s="71" t="n">
        <f aca="false">+A464+B464+C464+D464+E464</f>
        <v>24203</v>
      </c>
      <c r="J464" s="282" t="n">
        <v>293</v>
      </c>
      <c r="K464" s="80"/>
      <c r="L464" s="81"/>
      <c r="M464" s="81"/>
    </row>
    <row r="465" s="32" customFormat="true" ht="12.75" hidden="false" customHeight="false" outlineLevel="0" collapsed="false">
      <c r="A465" s="314"/>
      <c r="B465" s="288"/>
      <c r="C465" s="289"/>
      <c r="D465" s="290"/>
      <c r="E465" s="290" t="n">
        <v>24204</v>
      </c>
      <c r="F465" s="102" t="s">
        <v>622</v>
      </c>
      <c r="G465" s="280" t="n">
        <v>293</v>
      </c>
      <c r="H465" s="281"/>
      <c r="I465" s="71" t="n">
        <f aca="false">+A465+B465+C465+D465+E465</f>
        <v>24204</v>
      </c>
      <c r="J465" s="282" t="n">
        <v>293</v>
      </c>
      <c r="K465" s="80"/>
      <c r="L465" s="81"/>
      <c r="M465" s="81"/>
    </row>
    <row r="466" s="191" customFormat="true" ht="12.75" hidden="false" customHeight="false" outlineLevel="0" collapsed="false">
      <c r="A466" s="314"/>
      <c r="B466" s="288"/>
      <c r="C466" s="289"/>
      <c r="D466" s="290"/>
      <c r="E466" s="290" t="n">
        <v>24205</v>
      </c>
      <c r="F466" s="102" t="s">
        <v>623</v>
      </c>
      <c r="G466" s="280" t="n">
        <v>293</v>
      </c>
      <c r="H466" s="281"/>
      <c r="I466" s="71" t="n">
        <f aca="false">+A466+B466+C466+D466+E466</f>
        <v>24205</v>
      </c>
      <c r="J466" s="282" t="n">
        <v>293</v>
      </c>
      <c r="K466" s="80"/>
      <c r="L466" s="81"/>
      <c r="M466" s="81"/>
    </row>
    <row r="467" s="191" customFormat="true" ht="12.75" hidden="false" customHeight="false" outlineLevel="0" collapsed="false">
      <c r="A467" s="314"/>
      <c r="B467" s="288"/>
      <c r="C467" s="289"/>
      <c r="D467" s="290"/>
      <c r="E467" s="290" t="n">
        <v>24206</v>
      </c>
      <c r="F467" s="102" t="s">
        <v>624</v>
      </c>
      <c r="G467" s="280" t="n">
        <v>293</v>
      </c>
      <c r="H467" s="281"/>
      <c r="I467" s="71" t="n">
        <f aca="false">+A467+B467+C467+D467+E467</f>
        <v>24206</v>
      </c>
      <c r="J467" s="282" t="n">
        <v>293</v>
      </c>
      <c r="K467" s="80"/>
      <c r="L467" s="81"/>
      <c r="M467" s="81"/>
    </row>
    <row r="468" s="32" customFormat="true" ht="12.75" hidden="false" customHeight="false" outlineLevel="0" collapsed="false">
      <c r="A468" s="314"/>
      <c r="B468" s="288"/>
      <c r="C468" s="289"/>
      <c r="D468" s="290"/>
      <c r="E468" s="290"/>
      <c r="F468" s="102"/>
      <c r="G468" s="280"/>
      <c r="H468" s="281"/>
      <c r="I468" s="71"/>
      <c r="J468" s="282"/>
      <c r="K468" s="80"/>
      <c r="L468" s="81"/>
      <c r="M468" s="81"/>
    </row>
    <row r="469" s="32" customFormat="true" ht="12.75" hidden="false" customHeight="false" outlineLevel="0" collapsed="false">
      <c r="A469" s="314"/>
      <c r="B469" s="288"/>
      <c r="C469" s="259" t="s">
        <v>625</v>
      </c>
      <c r="D469" s="275"/>
      <c r="E469" s="275"/>
      <c r="F469" s="267" t="s">
        <v>626</v>
      </c>
      <c r="G469" s="276" t="n">
        <v>295</v>
      </c>
      <c r="H469" s="277"/>
      <c r="I469" s="71" t="n">
        <f aca="false">+A469+B469+C469+D469+E469</f>
        <v>243</v>
      </c>
      <c r="J469" s="278" t="n">
        <v>295</v>
      </c>
      <c r="K469" s="80" t="s">
        <v>625</v>
      </c>
      <c r="L469" s="81"/>
      <c r="M469" s="81"/>
    </row>
    <row r="470" s="32" customFormat="true" ht="12.75" hidden="false" customHeight="false" outlineLevel="0" collapsed="false">
      <c r="A470" s="288"/>
      <c r="B470" s="288"/>
      <c r="C470" s="203"/>
      <c r="D470" s="291" t="n">
        <v>2430</v>
      </c>
      <c r="E470" s="291"/>
      <c r="F470" s="268" t="s">
        <v>626</v>
      </c>
      <c r="G470" s="276" t="n">
        <v>295</v>
      </c>
      <c r="H470" s="277"/>
      <c r="I470" s="71" t="n">
        <f aca="false">+A470+B470+C470+D470+E470</f>
        <v>2430</v>
      </c>
      <c r="J470" s="278" t="n">
        <v>295</v>
      </c>
      <c r="K470" s="80"/>
      <c r="L470" s="81"/>
      <c r="M470" s="81"/>
    </row>
    <row r="471" s="32" customFormat="true" ht="25.5" hidden="false" customHeight="false" outlineLevel="0" collapsed="false">
      <c r="A471" s="268"/>
      <c r="B471" s="316"/>
      <c r="C471" s="316"/>
      <c r="D471" s="317" t="n">
        <v>2431</v>
      </c>
      <c r="E471" s="317"/>
      <c r="F471" s="203" t="s">
        <v>627</v>
      </c>
      <c r="G471" s="276" t="n">
        <v>295</v>
      </c>
      <c r="H471" s="277"/>
      <c r="I471" s="71" t="n">
        <f aca="false">+A471+B471+C471+D471+E471</f>
        <v>2431</v>
      </c>
      <c r="J471" s="278" t="n">
        <v>295</v>
      </c>
      <c r="K471" s="80"/>
      <c r="L471" s="81"/>
      <c r="M471" s="81"/>
    </row>
    <row r="472" s="32" customFormat="true" ht="12.75" hidden="false" customHeight="false" outlineLevel="0" collapsed="false">
      <c r="A472" s="266"/>
      <c r="B472" s="318"/>
      <c r="C472" s="318"/>
      <c r="D472" s="319"/>
      <c r="E472" s="319" t="n">
        <v>24311</v>
      </c>
      <c r="F472" s="105" t="s">
        <v>628</v>
      </c>
      <c r="G472" s="280" t="n">
        <v>295</v>
      </c>
      <c r="H472" s="281"/>
      <c r="I472" s="71" t="n">
        <f aca="false">+A472+B472+C472+D472+E472</f>
        <v>24311</v>
      </c>
      <c r="J472" s="282" t="n">
        <v>295</v>
      </c>
      <c r="K472" s="80"/>
      <c r="L472" s="81"/>
      <c r="M472" s="81"/>
    </row>
    <row r="473" s="32" customFormat="true" ht="12.75" hidden="false" customHeight="false" outlineLevel="0" collapsed="false">
      <c r="A473" s="266"/>
      <c r="B473" s="318"/>
      <c r="C473" s="318"/>
      <c r="D473" s="319"/>
      <c r="E473" s="319" t="n">
        <v>24312</v>
      </c>
      <c r="F473" s="105" t="s">
        <v>629</v>
      </c>
      <c r="G473" s="280" t="n">
        <v>295</v>
      </c>
      <c r="H473" s="281"/>
      <c r="I473" s="71" t="n">
        <f aca="false">+A473+B473+C473+D473+E473</f>
        <v>24312</v>
      </c>
      <c r="J473" s="282" t="n">
        <v>295</v>
      </c>
      <c r="K473" s="80"/>
      <c r="L473" s="81"/>
      <c r="M473" s="81"/>
    </row>
    <row r="474" s="191" customFormat="true" ht="12.75" hidden="false" customHeight="false" outlineLevel="0" collapsed="false">
      <c r="A474" s="266"/>
      <c r="B474" s="318"/>
      <c r="C474" s="318"/>
      <c r="D474" s="319"/>
      <c r="E474" s="319" t="n">
        <v>24313</v>
      </c>
      <c r="F474" s="105" t="s">
        <v>630</v>
      </c>
      <c r="G474" s="280" t="n">
        <v>295</v>
      </c>
      <c r="H474" s="281"/>
      <c r="I474" s="71" t="n">
        <f aca="false">+A474+B474+C474+D474+E474</f>
        <v>24313</v>
      </c>
      <c r="J474" s="282" t="n">
        <v>295</v>
      </c>
      <c r="K474" s="80"/>
      <c r="L474" s="81"/>
      <c r="M474" s="81"/>
    </row>
    <row r="475" s="32" customFormat="true" ht="12.75" hidden="false" customHeight="false" outlineLevel="0" collapsed="false">
      <c r="A475" s="266"/>
      <c r="B475" s="318"/>
      <c r="C475" s="318"/>
      <c r="D475" s="319"/>
      <c r="E475" s="165"/>
      <c r="F475" s="105" t="s">
        <v>631</v>
      </c>
      <c r="G475" s="280" t="n">
        <v>295</v>
      </c>
      <c r="H475" s="281"/>
      <c r="I475" s="71" t="n">
        <f aca="false">+A475+B475+C475+D475+E475</f>
        <v>0</v>
      </c>
      <c r="J475" s="282" t="n">
        <v>295</v>
      </c>
      <c r="K475" s="80"/>
      <c r="L475" s="81"/>
      <c r="M475" s="81"/>
    </row>
    <row r="476" s="32" customFormat="true" ht="12.75" hidden="false" customHeight="false" outlineLevel="0" collapsed="false">
      <c r="A476" s="266"/>
      <c r="B476" s="318"/>
      <c r="C476" s="318"/>
      <c r="D476" s="319"/>
      <c r="E476" s="319"/>
      <c r="F476" s="105" t="s">
        <v>632</v>
      </c>
      <c r="G476" s="280" t="n">
        <v>295</v>
      </c>
      <c r="H476" s="281"/>
      <c r="I476" s="71" t="n">
        <f aca="false">+A476+B476+C476+D476+E476</f>
        <v>0</v>
      </c>
      <c r="J476" s="282" t="n">
        <v>295</v>
      </c>
      <c r="K476" s="80"/>
      <c r="L476" s="81"/>
      <c r="M476" s="81"/>
    </row>
    <row r="477" s="32" customFormat="true" ht="12.75" hidden="false" customHeight="false" outlineLevel="0" collapsed="false">
      <c r="A477" s="266"/>
      <c r="B477" s="318"/>
      <c r="C477" s="318"/>
      <c r="D477" s="319"/>
      <c r="E477" s="319" t="n">
        <v>24314</v>
      </c>
      <c r="F477" s="105" t="s">
        <v>633</v>
      </c>
      <c r="G477" s="280" t="n">
        <v>295</v>
      </c>
      <c r="H477" s="281"/>
      <c r="I477" s="71" t="n">
        <f aca="false">+A477+B477+C477+D477+E477</f>
        <v>24314</v>
      </c>
      <c r="J477" s="282" t="n">
        <v>295</v>
      </c>
      <c r="K477" s="80"/>
      <c r="L477" s="81"/>
      <c r="M477" s="81"/>
    </row>
    <row r="478" s="32" customFormat="true" ht="12.75" hidden="false" customHeight="false" outlineLevel="0" collapsed="false">
      <c r="A478" s="268"/>
      <c r="B478" s="316"/>
      <c r="C478" s="316"/>
      <c r="D478" s="317" t="n">
        <v>2432</v>
      </c>
      <c r="E478" s="317"/>
      <c r="F478" s="199" t="s">
        <v>634</v>
      </c>
      <c r="G478" s="276" t="n">
        <v>295</v>
      </c>
      <c r="H478" s="277"/>
      <c r="I478" s="71" t="n">
        <f aca="false">+A478+B478+C478+D478+E478</f>
        <v>2432</v>
      </c>
      <c r="J478" s="278" t="n">
        <v>295</v>
      </c>
      <c r="K478" s="80"/>
      <c r="L478" s="81"/>
      <c r="M478" s="81"/>
    </row>
    <row r="479" s="32" customFormat="true" ht="12.75" hidden="false" customHeight="false" outlineLevel="0" collapsed="false">
      <c r="A479" s="314"/>
      <c r="B479" s="288"/>
      <c r="C479" s="289"/>
      <c r="D479" s="319"/>
      <c r="E479" s="290" t="n">
        <v>24321</v>
      </c>
      <c r="F479" s="266" t="s">
        <v>635</v>
      </c>
      <c r="G479" s="280" t="n">
        <v>295</v>
      </c>
      <c r="H479" s="281"/>
      <c r="I479" s="71" t="n">
        <f aca="false">+A479+B479+C479+D479+E479</f>
        <v>24321</v>
      </c>
      <c r="J479" s="282" t="n">
        <v>295</v>
      </c>
      <c r="K479" s="80"/>
      <c r="L479" s="81"/>
      <c r="M479" s="81"/>
    </row>
    <row r="480" s="32" customFormat="true" ht="12.75" hidden="false" customHeight="false" outlineLevel="0" collapsed="false">
      <c r="A480" s="314"/>
      <c r="B480" s="288"/>
      <c r="C480" s="289"/>
      <c r="D480" s="290"/>
      <c r="E480" s="290" t="n">
        <v>24322</v>
      </c>
      <c r="F480" s="266" t="s">
        <v>636</v>
      </c>
      <c r="G480" s="280" t="n">
        <v>295</v>
      </c>
      <c r="H480" s="281"/>
      <c r="I480" s="71" t="n">
        <f aca="false">+A480+B480+C480+D480+E480</f>
        <v>24322</v>
      </c>
      <c r="J480" s="282" t="n">
        <v>295</v>
      </c>
      <c r="K480" s="80"/>
      <c r="L480" s="81"/>
      <c r="M480" s="81"/>
    </row>
    <row r="481" s="32" customFormat="true" ht="12.75" hidden="false" customHeight="false" outlineLevel="0" collapsed="false">
      <c r="A481" s="314"/>
      <c r="B481" s="288"/>
      <c r="C481" s="289"/>
      <c r="D481" s="319"/>
      <c r="E481" s="290" t="n">
        <v>24323</v>
      </c>
      <c r="F481" s="266" t="s">
        <v>637</v>
      </c>
      <c r="G481" s="280" t="n">
        <v>295</v>
      </c>
      <c r="H481" s="281"/>
      <c r="I481" s="71" t="n">
        <f aca="false">+A481+B481+C481+D481+E481</f>
        <v>24323</v>
      </c>
      <c r="J481" s="282" t="n">
        <v>295</v>
      </c>
      <c r="K481" s="80"/>
      <c r="L481" s="81"/>
      <c r="M481" s="81"/>
    </row>
    <row r="482" s="32" customFormat="true" ht="12.75" hidden="false" customHeight="false" outlineLevel="0" collapsed="false">
      <c r="A482" s="314"/>
      <c r="B482" s="288"/>
      <c r="C482" s="289"/>
      <c r="D482" s="290"/>
      <c r="E482" s="290" t="n">
        <v>24324</v>
      </c>
      <c r="F482" s="266" t="s">
        <v>638</v>
      </c>
      <c r="G482" s="280" t="n">
        <v>295</v>
      </c>
      <c r="H482" s="281"/>
      <c r="I482" s="71" t="n">
        <f aca="false">+A482+B482+C482+D482+E482</f>
        <v>24324</v>
      </c>
      <c r="J482" s="282" t="n">
        <v>295</v>
      </c>
      <c r="K482" s="80"/>
      <c r="L482" s="81"/>
      <c r="M482" s="81"/>
    </row>
    <row r="483" s="32" customFormat="true" ht="12.75" hidden="false" customHeight="false" outlineLevel="0" collapsed="false">
      <c r="A483" s="314"/>
      <c r="B483" s="288"/>
      <c r="C483" s="289"/>
      <c r="D483" s="290"/>
      <c r="E483" s="290"/>
      <c r="F483" s="266"/>
      <c r="G483" s="280"/>
      <c r="H483" s="281"/>
      <c r="I483" s="71" t="n">
        <f aca="false">+A483+B483+C483+D483+E483</f>
        <v>0</v>
      </c>
      <c r="J483" s="282"/>
      <c r="K483" s="80"/>
      <c r="L483" s="81"/>
      <c r="M483" s="81"/>
    </row>
    <row r="484" s="32" customFormat="true" ht="12.75" hidden="false" customHeight="false" outlineLevel="0" collapsed="false">
      <c r="A484" s="314"/>
      <c r="B484" s="288"/>
      <c r="C484" s="320" t="n">
        <v>244</v>
      </c>
      <c r="D484" s="275"/>
      <c r="E484" s="275"/>
      <c r="F484" s="267" t="s">
        <v>639</v>
      </c>
      <c r="G484" s="285" t="n">
        <v>295</v>
      </c>
      <c r="H484" s="286"/>
      <c r="I484" s="71" t="n">
        <f aca="false">+A484+B484+C484+D484+E484</f>
        <v>244</v>
      </c>
      <c r="J484" s="287" t="n">
        <v>295</v>
      </c>
      <c r="K484" s="80" t="s">
        <v>625</v>
      </c>
      <c r="L484" s="81"/>
      <c r="M484" s="81"/>
    </row>
    <row r="485" s="32" customFormat="true" ht="12.75" hidden="false" customHeight="false" outlineLevel="0" collapsed="false">
      <c r="A485" s="314"/>
      <c r="B485" s="288"/>
      <c r="C485" s="289"/>
      <c r="D485" s="173" t="n">
        <v>2440</v>
      </c>
      <c r="E485" s="173"/>
      <c r="F485" s="268" t="s">
        <v>639</v>
      </c>
      <c r="G485" s="285" t="n">
        <v>295</v>
      </c>
      <c r="H485" s="286"/>
      <c r="I485" s="71" t="n">
        <f aca="false">+A485+B485+C485+D485+E485</f>
        <v>2440</v>
      </c>
      <c r="J485" s="287" t="n">
        <v>295</v>
      </c>
      <c r="K485" s="80"/>
      <c r="L485" s="81"/>
      <c r="M485" s="81"/>
    </row>
    <row r="486" s="32" customFormat="true" ht="12.75" hidden="false" customHeight="false" outlineLevel="0" collapsed="false">
      <c r="A486" s="314"/>
      <c r="B486" s="288"/>
      <c r="C486" s="289"/>
      <c r="D486" s="173"/>
      <c r="E486" s="173"/>
      <c r="F486" s="268"/>
      <c r="G486" s="285"/>
      <c r="H486" s="286"/>
      <c r="I486" s="71"/>
      <c r="J486" s="287"/>
      <c r="K486" s="80"/>
      <c r="L486" s="81"/>
      <c r="M486" s="81"/>
    </row>
    <row r="487" s="32" customFormat="true" ht="12.75" hidden="false" customHeight="false" outlineLevel="0" collapsed="false">
      <c r="A487" s="314"/>
      <c r="B487" s="288"/>
      <c r="C487" s="302" t="n">
        <v>245</v>
      </c>
      <c r="D487" s="184"/>
      <c r="E487" s="184"/>
      <c r="F487" s="229" t="s">
        <v>413</v>
      </c>
      <c r="G487" s="285"/>
      <c r="H487" s="286"/>
      <c r="I487" s="71"/>
      <c r="J487" s="287"/>
      <c r="K487" s="80"/>
      <c r="L487" s="81"/>
      <c r="M487" s="81"/>
    </row>
    <row r="488" s="32" customFormat="true" ht="12.75" hidden="false" customHeight="false" outlineLevel="0" collapsed="false">
      <c r="A488" s="314"/>
      <c r="B488" s="288"/>
      <c r="C488" s="302" t="n">
        <v>246</v>
      </c>
      <c r="D488" s="184"/>
      <c r="E488" s="184"/>
      <c r="F488" s="229" t="s">
        <v>413</v>
      </c>
      <c r="G488" s="285"/>
      <c r="H488" s="286"/>
      <c r="I488" s="71"/>
      <c r="J488" s="287"/>
      <c r="K488" s="80"/>
      <c r="L488" s="81"/>
      <c r="M488" s="81"/>
    </row>
    <row r="489" s="32" customFormat="true" ht="12.75" hidden="false" customHeight="false" outlineLevel="0" collapsed="false">
      <c r="A489" s="314"/>
      <c r="B489" s="288"/>
      <c r="C489" s="302" t="n">
        <v>247</v>
      </c>
      <c r="D489" s="184"/>
      <c r="E489" s="184"/>
      <c r="F489" s="229" t="s">
        <v>413</v>
      </c>
      <c r="G489" s="285"/>
      <c r="H489" s="286"/>
      <c r="I489" s="71"/>
      <c r="J489" s="287"/>
      <c r="K489" s="80"/>
      <c r="L489" s="81"/>
      <c r="M489" s="81"/>
    </row>
    <row r="490" s="32" customFormat="true" ht="12.75" hidden="false" customHeight="false" outlineLevel="0" collapsed="false">
      <c r="A490" s="314"/>
      <c r="B490" s="288"/>
      <c r="C490" s="302" t="n">
        <v>248</v>
      </c>
      <c r="D490" s="184"/>
      <c r="E490" s="184"/>
      <c r="F490" s="229" t="s">
        <v>413</v>
      </c>
      <c r="G490" s="285"/>
      <c r="H490" s="286"/>
      <c r="I490" s="71"/>
      <c r="J490" s="287"/>
      <c r="K490" s="80"/>
      <c r="L490" s="81"/>
      <c r="M490" s="81"/>
    </row>
    <row r="491" s="191" customFormat="true" ht="12.75" hidden="false" customHeight="false" outlineLevel="0" collapsed="false">
      <c r="A491" s="314"/>
      <c r="B491" s="288"/>
      <c r="C491" s="302" t="n">
        <v>249</v>
      </c>
      <c r="D491" s="184"/>
      <c r="E491" s="184"/>
      <c r="F491" s="229" t="s">
        <v>413</v>
      </c>
      <c r="G491" s="285"/>
      <c r="H491" s="286"/>
      <c r="I491" s="71"/>
      <c r="J491" s="287"/>
      <c r="K491" s="80"/>
      <c r="L491" s="81"/>
      <c r="M491" s="81"/>
    </row>
    <row r="492" s="191" customFormat="true" ht="12.75" hidden="false" customHeight="false" outlineLevel="0" collapsed="false">
      <c r="A492" s="314"/>
      <c r="B492" s="288"/>
      <c r="C492" s="289"/>
      <c r="D492" s="173"/>
      <c r="E492" s="173"/>
      <c r="F492" s="268"/>
      <c r="G492" s="283"/>
      <c r="H492" s="284"/>
      <c r="I492" s="71" t="n">
        <f aca="false">+A492+B492+C492+D492+E492</f>
        <v>0</v>
      </c>
      <c r="J492" s="287"/>
      <c r="K492" s="80"/>
      <c r="L492" s="81"/>
      <c r="M492" s="81"/>
    </row>
    <row r="493" s="32" customFormat="true" ht="12.75" hidden="false" customHeight="false" outlineLevel="0" collapsed="false">
      <c r="A493" s="314"/>
      <c r="B493" s="321" t="s">
        <v>640</v>
      </c>
      <c r="C493" s="322"/>
      <c r="D493" s="256"/>
      <c r="E493" s="256"/>
      <c r="F493" s="323" t="s">
        <v>641</v>
      </c>
      <c r="G493" s="285" t="s">
        <v>642</v>
      </c>
      <c r="H493" s="286"/>
      <c r="I493" s="71" t="n">
        <f aca="false">+A493+B493+C493+D493+E493</f>
        <v>25</v>
      </c>
      <c r="J493" s="287" t="s">
        <v>642</v>
      </c>
      <c r="K493" s="80" t="s">
        <v>640</v>
      </c>
      <c r="L493" s="81"/>
      <c r="M493" s="81"/>
    </row>
    <row r="494" s="32" customFormat="true" ht="12.75" hidden="false" customHeight="false" outlineLevel="0" collapsed="false">
      <c r="A494" s="314"/>
      <c r="B494" s="288"/>
      <c r="C494" s="259" t="s">
        <v>643</v>
      </c>
      <c r="D494" s="275"/>
      <c r="E494" s="275"/>
      <c r="F494" s="267" t="s">
        <v>644</v>
      </c>
      <c r="G494" s="285" t="n">
        <v>31</v>
      </c>
      <c r="H494" s="286"/>
      <c r="I494" s="71" t="n">
        <f aca="false">+A494+B494+C494+D494+E494</f>
        <v>251</v>
      </c>
      <c r="J494" s="287" t="n">
        <v>31</v>
      </c>
      <c r="K494" s="80" t="s">
        <v>643</v>
      </c>
      <c r="L494" s="81"/>
      <c r="M494" s="81"/>
    </row>
    <row r="495" s="32" customFormat="true" ht="27.75" hidden="false" customHeight="true" outlineLevel="0" collapsed="false">
      <c r="A495" s="288"/>
      <c r="B495" s="288"/>
      <c r="C495" s="203"/>
      <c r="D495" s="291" t="n">
        <v>2510</v>
      </c>
      <c r="E495" s="291"/>
      <c r="F495" s="74" t="s">
        <v>645</v>
      </c>
      <c r="G495" s="285" t="n">
        <v>31</v>
      </c>
      <c r="H495" s="286"/>
      <c r="I495" s="71" t="n">
        <f aca="false">+A495+B495+C495+D495+E495</f>
        <v>2510</v>
      </c>
      <c r="J495" s="287" t="n">
        <v>31</v>
      </c>
      <c r="K495" s="80"/>
      <c r="L495" s="81"/>
      <c r="M495" s="81"/>
    </row>
    <row r="496" s="32" customFormat="true" ht="27.75" hidden="false" customHeight="true" outlineLevel="0" collapsed="false">
      <c r="A496" s="268"/>
      <c r="B496" s="288"/>
      <c r="C496" s="289"/>
      <c r="D496" s="291" t="n">
        <v>2511</v>
      </c>
      <c r="E496" s="291"/>
      <c r="F496" s="279" t="s">
        <v>646</v>
      </c>
      <c r="G496" s="285" t="n">
        <v>31</v>
      </c>
      <c r="H496" s="286"/>
      <c r="I496" s="71" t="n">
        <f aca="false">+A496+B496+C496+D496+E496</f>
        <v>2511</v>
      </c>
      <c r="J496" s="287" t="n">
        <v>31</v>
      </c>
      <c r="K496" s="80"/>
      <c r="L496" s="81"/>
      <c r="M496" s="81"/>
    </row>
    <row r="497" s="32" customFormat="true" ht="38.25" hidden="false" customHeight="false" outlineLevel="0" collapsed="false">
      <c r="A497" s="266"/>
      <c r="B497" s="288"/>
      <c r="C497" s="289"/>
      <c r="D497" s="290"/>
      <c r="E497" s="290" t="n">
        <v>25111</v>
      </c>
      <c r="F497" s="102" t="s">
        <v>647</v>
      </c>
      <c r="G497" s="283" t="n">
        <v>31</v>
      </c>
      <c r="H497" s="284"/>
      <c r="I497" s="71" t="n">
        <f aca="false">+A497+B497+C497+D497+E497</f>
        <v>25111</v>
      </c>
      <c r="J497" s="324" t="n">
        <v>31</v>
      </c>
      <c r="K497" s="80"/>
      <c r="L497" s="81"/>
      <c r="M497" s="81"/>
    </row>
    <row r="498" s="32" customFormat="true" ht="38.25" hidden="false" customHeight="false" outlineLevel="0" collapsed="false">
      <c r="A498" s="266"/>
      <c r="B498" s="288"/>
      <c r="C498" s="289"/>
      <c r="D498" s="290"/>
      <c r="E498" s="290"/>
      <c r="F498" s="129" t="s">
        <v>648</v>
      </c>
      <c r="G498" s="283"/>
      <c r="H498" s="284"/>
      <c r="I498" s="71"/>
      <c r="J498" s="324"/>
      <c r="K498" s="80"/>
      <c r="L498" s="81"/>
      <c r="M498" s="81"/>
    </row>
    <row r="499" s="32" customFormat="true" ht="26.45" hidden="false" customHeight="true" outlineLevel="0" collapsed="false">
      <c r="A499" s="266"/>
      <c r="B499" s="288"/>
      <c r="C499" s="289"/>
      <c r="D499" s="290"/>
      <c r="E499" s="290" t="n">
        <v>25112</v>
      </c>
      <c r="F499" s="102" t="s">
        <v>649</v>
      </c>
      <c r="G499" s="283" t="n">
        <v>31</v>
      </c>
      <c r="H499" s="284"/>
      <c r="I499" s="71" t="n">
        <f aca="false">+A499+B499+C499+D499+E499</f>
        <v>25112</v>
      </c>
      <c r="J499" s="324" t="n">
        <v>31</v>
      </c>
      <c r="K499" s="80"/>
      <c r="L499" s="81"/>
      <c r="M499" s="81"/>
    </row>
    <row r="500" s="32" customFormat="true" ht="26.45" hidden="false" customHeight="true" outlineLevel="0" collapsed="false">
      <c r="A500" s="266"/>
      <c r="B500" s="288"/>
      <c r="C500" s="289"/>
      <c r="D500" s="290"/>
      <c r="E500" s="290"/>
      <c r="F500" s="129" t="s">
        <v>650</v>
      </c>
      <c r="G500" s="283" t="n">
        <v>31</v>
      </c>
      <c r="H500" s="284"/>
      <c r="I500" s="71" t="n">
        <f aca="false">+A500+B500+C500+D500+E500</f>
        <v>0</v>
      </c>
      <c r="J500" s="324"/>
      <c r="K500" s="80"/>
      <c r="L500" s="81"/>
      <c r="M500" s="81"/>
    </row>
    <row r="501" s="32" customFormat="true" ht="38.25" hidden="false" customHeight="false" outlineLevel="0" collapsed="false">
      <c r="A501" s="266"/>
      <c r="B501" s="288"/>
      <c r="C501" s="289"/>
      <c r="D501" s="290"/>
      <c r="E501" s="290" t="n">
        <v>25113</v>
      </c>
      <c r="F501" s="102" t="s">
        <v>651</v>
      </c>
      <c r="G501" s="283" t="n">
        <v>31</v>
      </c>
      <c r="H501" s="284"/>
      <c r="I501" s="71" t="n">
        <f aca="false">+A501+B501+C501+D501+E501</f>
        <v>25113</v>
      </c>
      <c r="J501" s="324" t="n">
        <v>31</v>
      </c>
      <c r="K501" s="80"/>
      <c r="L501" s="81"/>
      <c r="M501" s="81"/>
    </row>
    <row r="502" s="32" customFormat="true" ht="38.25" hidden="false" customHeight="false" outlineLevel="0" collapsed="false">
      <c r="A502" s="266"/>
      <c r="B502" s="288"/>
      <c r="C502" s="289"/>
      <c r="D502" s="290"/>
      <c r="E502" s="290"/>
      <c r="F502" s="129" t="s">
        <v>652</v>
      </c>
      <c r="G502" s="283" t="n">
        <v>31</v>
      </c>
      <c r="H502" s="284"/>
      <c r="I502" s="71" t="n">
        <f aca="false">+A502+B502+C502+D502+E502</f>
        <v>0</v>
      </c>
      <c r="J502" s="324"/>
      <c r="K502" s="80"/>
      <c r="L502" s="81"/>
      <c r="M502" s="81"/>
    </row>
    <row r="503" s="32" customFormat="true" ht="25.5" hidden="false" customHeight="false" outlineLevel="0" collapsed="false">
      <c r="A503" s="266"/>
      <c r="B503" s="288"/>
      <c r="C503" s="289"/>
      <c r="D503" s="290"/>
      <c r="E503" s="290" t="n">
        <v>25114</v>
      </c>
      <c r="F503" s="102" t="s">
        <v>653</v>
      </c>
      <c r="G503" s="283" t="n">
        <v>31</v>
      </c>
      <c r="H503" s="284"/>
      <c r="I503" s="71" t="n">
        <f aca="false">+A503+B503+C503+D503+E503</f>
        <v>25114</v>
      </c>
      <c r="J503" s="324" t="n">
        <v>31</v>
      </c>
      <c r="K503" s="80"/>
      <c r="L503" s="81"/>
      <c r="M503" s="81"/>
    </row>
    <row r="504" s="32" customFormat="true" ht="25.5" hidden="false" customHeight="false" outlineLevel="0" collapsed="false">
      <c r="A504" s="266"/>
      <c r="B504" s="288"/>
      <c r="C504" s="289"/>
      <c r="D504" s="290"/>
      <c r="E504" s="290"/>
      <c r="F504" s="129" t="s">
        <v>654</v>
      </c>
      <c r="G504" s="283" t="n">
        <v>31</v>
      </c>
      <c r="H504" s="284"/>
      <c r="I504" s="71" t="n">
        <f aca="false">+A504+B504+C504+D504+E504</f>
        <v>0</v>
      </c>
      <c r="J504" s="324"/>
      <c r="K504" s="80"/>
      <c r="L504" s="81"/>
      <c r="M504" s="81"/>
    </row>
    <row r="505" s="32" customFormat="true" ht="38.25" hidden="false" customHeight="false" outlineLevel="0" collapsed="false">
      <c r="A505" s="266"/>
      <c r="B505" s="288"/>
      <c r="C505" s="289"/>
      <c r="D505" s="290"/>
      <c r="E505" s="290" t="n">
        <v>25115</v>
      </c>
      <c r="F505" s="102" t="s">
        <v>655</v>
      </c>
      <c r="G505" s="283" t="n">
        <v>31</v>
      </c>
      <c r="H505" s="284"/>
      <c r="I505" s="71" t="n">
        <f aca="false">+A505+B505+C505+D505+E505</f>
        <v>25115</v>
      </c>
      <c r="J505" s="324" t="n">
        <v>31</v>
      </c>
      <c r="K505" s="80"/>
      <c r="L505" s="81"/>
      <c r="M505" s="81"/>
    </row>
    <row r="506" s="32" customFormat="true" ht="38.25" hidden="false" customHeight="false" outlineLevel="0" collapsed="false">
      <c r="A506" s="266"/>
      <c r="B506" s="288"/>
      <c r="C506" s="289"/>
      <c r="D506" s="290"/>
      <c r="E506" s="290"/>
      <c r="F506" s="129" t="s">
        <v>656</v>
      </c>
      <c r="G506" s="283" t="n">
        <v>31</v>
      </c>
      <c r="H506" s="284"/>
      <c r="I506" s="71" t="n">
        <f aca="false">+A506+B506+C506+D506+E506</f>
        <v>0</v>
      </c>
      <c r="J506" s="324"/>
      <c r="K506" s="80"/>
      <c r="L506" s="81"/>
      <c r="M506" s="81"/>
    </row>
    <row r="507" s="191" customFormat="true" ht="38.25" hidden="false" customHeight="false" outlineLevel="0" collapsed="false">
      <c r="A507" s="266"/>
      <c r="B507" s="288"/>
      <c r="C507" s="289"/>
      <c r="D507" s="290"/>
      <c r="E507" s="290" t="n">
        <v>25116</v>
      </c>
      <c r="F507" s="102" t="s">
        <v>657</v>
      </c>
      <c r="G507" s="283" t="n">
        <v>31</v>
      </c>
      <c r="H507" s="284"/>
      <c r="I507" s="71" t="n">
        <f aca="false">+A507+B507+C507+D507+E507</f>
        <v>25116</v>
      </c>
      <c r="J507" s="324" t="n">
        <v>31</v>
      </c>
      <c r="K507" s="80"/>
      <c r="L507" s="81"/>
      <c r="M507" s="81"/>
    </row>
    <row r="508" s="32" customFormat="true" ht="13.7" hidden="false" customHeight="true" outlineLevel="0" collapsed="false">
      <c r="A508" s="266"/>
      <c r="B508" s="288"/>
      <c r="C508" s="289"/>
      <c r="D508" s="290"/>
      <c r="E508" s="290"/>
      <c r="F508" s="129" t="s">
        <v>658</v>
      </c>
      <c r="G508" s="283" t="n">
        <v>31</v>
      </c>
      <c r="H508" s="284"/>
      <c r="I508" s="71" t="n">
        <f aca="false">+A508+B508+C508+D508+E508</f>
        <v>0</v>
      </c>
      <c r="J508" s="324"/>
      <c r="K508" s="80"/>
      <c r="L508" s="81"/>
      <c r="M508" s="81"/>
    </row>
    <row r="509" s="32" customFormat="true" ht="13.7" hidden="false" customHeight="true" outlineLevel="0" collapsed="false">
      <c r="A509" s="266"/>
      <c r="B509" s="288"/>
      <c r="C509" s="289"/>
      <c r="D509" s="290"/>
      <c r="E509" s="290" t="n">
        <v>25117</v>
      </c>
      <c r="F509" s="102" t="s">
        <v>659</v>
      </c>
      <c r="G509" s="283" t="n">
        <v>31</v>
      </c>
      <c r="H509" s="284"/>
      <c r="I509" s="71" t="n">
        <f aca="false">+A509+B509+C509+D509+E509</f>
        <v>25117</v>
      </c>
      <c r="J509" s="324" t="n">
        <v>31</v>
      </c>
      <c r="K509" s="80"/>
      <c r="L509" s="81"/>
      <c r="M509" s="81"/>
    </row>
    <row r="510" s="32" customFormat="true" ht="12.75" hidden="false" customHeight="true" outlineLevel="0" collapsed="false">
      <c r="A510" s="266"/>
      <c r="B510" s="288"/>
      <c r="C510" s="289"/>
      <c r="D510" s="290"/>
      <c r="E510" s="290"/>
      <c r="F510" s="129" t="s">
        <v>660</v>
      </c>
      <c r="G510" s="283" t="n">
        <v>31</v>
      </c>
      <c r="H510" s="284"/>
      <c r="I510" s="71" t="n">
        <f aca="false">+A510+B510+C510+D510+E510</f>
        <v>0</v>
      </c>
      <c r="J510" s="324"/>
      <c r="K510" s="80"/>
      <c r="L510" s="81"/>
      <c r="M510" s="81"/>
    </row>
    <row r="511" s="32" customFormat="true" ht="13.7" hidden="false" customHeight="true" outlineLevel="0" collapsed="false">
      <c r="A511" s="268"/>
      <c r="B511" s="288"/>
      <c r="C511" s="289"/>
      <c r="D511" s="291" t="n">
        <v>2512</v>
      </c>
      <c r="E511" s="291"/>
      <c r="F511" s="279" t="s">
        <v>661</v>
      </c>
      <c r="G511" s="285" t="n">
        <v>31</v>
      </c>
      <c r="H511" s="286"/>
      <c r="I511" s="71" t="n">
        <f aca="false">+A511+B511+C511+D511+E511</f>
        <v>2512</v>
      </c>
      <c r="J511" s="287" t="n">
        <v>31</v>
      </c>
      <c r="K511" s="80"/>
      <c r="L511" s="81"/>
      <c r="M511" s="81"/>
    </row>
    <row r="512" s="32" customFormat="true" ht="13.7" hidden="false" customHeight="true" outlineLevel="0" collapsed="false">
      <c r="A512" s="266"/>
      <c r="B512" s="288"/>
      <c r="C512" s="289"/>
      <c r="D512" s="290"/>
      <c r="E512" s="290" t="n">
        <v>25121</v>
      </c>
      <c r="F512" s="102" t="s">
        <v>662</v>
      </c>
      <c r="G512" s="283" t="n">
        <v>31</v>
      </c>
      <c r="H512" s="284"/>
      <c r="I512" s="71" t="n">
        <f aca="false">+A512+B512+C512+D512+E512</f>
        <v>25121</v>
      </c>
      <c r="J512" s="324" t="n">
        <v>31</v>
      </c>
      <c r="K512" s="80"/>
      <c r="L512" s="81"/>
      <c r="M512" s="81"/>
    </row>
    <row r="513" s="191" customFormat="true" ht="13.7" hidden="false" customHeight="true" outlineLevel="0" collapsed="false">
      <c r="A513" s="266"/>
      <c r="B513" s="288"/>
      <c r="C513" s="289"/>
      <c r="D513" s="290"/>
      <c r="E513" s="290" t="n">
        <v>25122</v>
      </c>
      <c r="F513" s="102" t="s">
        <v>663</v>
      </c>
      <c r="G513" s="283" t="n">
        <v>31</v>
      </c>
      <c r="H513" s="284"/>
      <c r="I513" s="71" t="n">
        <f aca="false">+A513+B513+C513+D513+E513</f>
        <v>25122</v>
      </c>
      <c r="J513" s="324" t="n">
        <v>31</v>
      </c>
      <c r="K513" s="80"/>
      <c r="L513" s="81"/>
      <c r="M513" s="81"/>
    </row>
    <row r="514" s="191" customFormat="true" ht="13.7" hidden="false" customHeight="true" outlineLevel="0" collapsed="false">
      <c r="A514" s="266"/>
      <c r="B514" s="288"/>
      <c r="C514" s="289"/>
      <c r="D514" s="290"/>
      <c r="E514" s="290" t="n">
        <v>25123</v>
      </c>
      <c r="F514" s="178" t="s">
        <v>664</v>
      </c>
      <c r="G514" s="283" t="n">
        <v>31</v>
      </c>
      <c r="H514" s="284"/>
      <c r="I514" s="71" t="n">
        <f aca="false">+A514+B514+C514+D514+E514</f>
        <v>25123</v>
      </c>
      <c r="J514" s="324" t="n">
        <v>31</v>
      </c>
      <c r="K514" s="80"/>
      <c r="L514" s="81"/>
      <c r="M514" s="81"/>
    </row>
    <row r="515" s="32" customFormat="true" ht="13.7" hidden="false" customHeight="true" outlineLevel="0" collapsed="false">
      <c r="A515" s="266"/>
      <c r="B515" s="288"/>
      <c r="C515" s="289"/>
      <c r="D515" s="290"/>
      <c r="E515" s="290" t="n">
        <v>25124</v>
      </c>
      <c r="F515" s="178" t="s">
        <v>665</v>
      </c>
      <c r="G515" s="283" t="n">
        <v>31</v>
      </c>
      <c r="H515" s="284"/>
      <c r="I515" s="71" t="n">
        <f aca="false">+A515+B515+C515+D515+E515</f>
        <v>25124</v>
      </c>
      <c r="J515" s="324" t="n">
        <v>31</v>
      </c>
      <c r="K515" s="80"/>
      <c r="L515" s="81"/>
      <c r="M515" s="81"/>
    </row>
    <row r="516" s="191" customFormat="true" ht="12.75" hidden="false" customHeight="false" outlineLevel="0" collapsed="false">
      <c r="A516" s="266"/>
      <c r="B516" s="288"/>
      <c r="C516" s="289"/>
      <c r="D516" s="290"/>
      <c r="E516" s="290" t="n">
        <v>25125</v>
      </c>
      <c r="F516" s="178" t="s">
        <v>666</v>
      </c>
      <c r="G516" s="283" t="n">
        <v>31</v>
      </c>
      <c r="H516" s="284"/>
      <c r="I516" s="71" t="n">
        <f aca="false">+A516+B516+C516+D516+E516</f>
        <v>25125</v>
      </c>
      <c r="J516" s="324" t="n">
        <v>31</v>
      </c>
      <c r="K516" s="80"/>
      <c r="L516" s="81"/>
      <c r="M516" s="81"/>
    </row>
    <row r="517" s="191" customFormat="true" ht="12.75" hidden="false" customHeight="false" outlineLevel="0" collapsed="false">
      <c r="A517" s="268"/>
      <c r="B517" s="288"/>
      <c r="C517" s="289"/>
      <c r="D517" s="291" t="n">
        <v>2513</v>
      </c>
      <c r="E517" s="291"/>
      <c r="F517" s="325" t="s">
        <v>667</v>
      </c>
      <c r="G517" s="326" t="n">
        <v>31</v>
      </c>
      <c r="H517" s="327"/>
      <c r="I517" s="71" t="n">
        <f aca="false">+A517+B517+C517+D517+E517</f>
        <v>2513</v>
      </c>
      <c r="J517" s="328" t="n">
        <v>31</v>
      </c>
      <c r="K517" s="80"/>
      <c r="L517" s="81"/>
      <c r="M517" s="81"/>
    </row>
    <row r="518" s="191" customFormat="true" ht="12.75" hidden="false" customHeight="false" outlineLevel="0" collapsed="false">
      <c r="A518" s="268"/>
      <c r="B518" s="288"/>
      <c r="C518" s="289"/>
      <c r="D518" s="291" t="n">
        <v>2514</v>
      </c>
      <c r="E518" s="291"/>
      <c r="F518" s="325" t="s">
        <v>668</v>
      </c>
      <c r="G518" s="326" t="n">
        <v>31</v>
      </c>
      <c r="H518" s="327"/>
      <c r="I518" s="71" t="n">
        <f aca="false">+A518+B518+C518+D518+E518</f>
        <v>2514</v>
      </c>
      <c r="J518" s="328" t="n">
        <v>31</v>
      </c>
      <c r="K518" s="80"/>
      <c r="L518" s="81"/>
      <c r="M518" s="81"/>
    </row>
    <row r="519" s="32" customFormat="true" ht="12.75" hidden="false" customHeight="false" outlineLevel="0" collapsed="false">
      <c r="A519" s="266"/>
      <c r="B519" s="288"/>
      <c r="C519" s="289"/>
      <c r="D519" s="290"/>
      <c r="E519" s="290"/>
      <c r="F519" s="193"/>
      <c r="G519" s="280"/>
      <c r="H519" s="281"/>
      <c r="I519" s="71" t="n">
        <f aca="false">+A519+B519+C519+D519+E519</f>
        <v>0</v>
      </c>
      <c r="J519" s="328"/>
      <c r="K519" s="80"/>
      <c r="L519" s="81"/>
      <c r="M519" s="81"/>
    </row>
    <row r="520" s="32" customFormat="true" ht="12.75" hidden="false" customHeight="false" outlineLevel="0" collapsed="false">
      <c r="A520" s="268"/>
      <c r="B520" s="288"/>
      <c r="C520" s="259" t="s">
        <v>669</v>
      </c>
      <c r="D520" s="329"/>
      <c r="E520" s="329"/>
      <c r="F520" s="112" t="s">
        <v>670</v>
      </c>
      <c r="G520" s="330" t="n">
        <v>321</v>
      </c>
      <c r="H520" s="331"/>
      <c r="I520" s="71" t="n">
        <f aca="false">+A520+B520+C520+D520+E520</f>
        <v>252</v>
      </c>
      <c r="J520" s="332" t="n">
        <v>321</v>
      </c>
      <c r="K520" s="80" t="s">
        <v>669</v>
      </c>
      <c r="L520" s="81"/>
      <c r="M520" s="81"/>
    </row>
    <row r="521" s="32" customFormat="true" ht="12.75" hidden="false" customHeight="false" outlineLevel="0" collapsed="false">
      <c r="A521" s="268"/>
      <c r="B521" s="288"/>
      <c r="C521" s="203"/>
      <c r="D521" s="173" t="n">
        <v>2520</v>
      </c>
      <c r="E521" s="173"/>
      <c r="F521" s="86" t="s">
        <v>671</v>
      </c>
      <c r="G521" s="330" t="n">
        <v>321</v>
      </c>
      <c r="H521" s="331"/>
      <c r="I521" s="71" t="n">
        <f aca="false">+A521+B521+C521+D521+E521</f>
        <v>2520</v>
      </c>
      <c r="J521" s="332" t="n">
        <v>321</v>
      </c>
      <c r="K521" s="80"/>
      <c r="L521" s="81"/>
      <c r="M521" s="81"/>
    </row>
    <row r="522" s="32" customFormat="true" ht="25.5" hidden="false" customHeight="false" outlineLevel="0" collapsed="false">
      <c r="A522" s="268"/>
      <c r="B522" s="288"/>
      <c r="C522" s="289"/>
      <c r="D522" s="291" t="n">
        <v>2521</v>
      </c>
      <c r="E522" s="291"/>
      <c r="F522" s="279" t="s">
        <v>672</v>
      </c>
      <c r="G522" s="330" t="n">
        <v>321</v>
      </c>
      <c r="H522" s="331"/>
      <c r="I522" s="71" t="n">
        <f aca="false">+A522+B522+C522+D522+E522</f>
        <v>2521</v>
      </c>
      <c r="J522" s="332" t="n">
        <v>321</v>
      </c>
      <c r="K522" s="80"/>
      <c r="L522" s="81"/>
      <c r="M522" s="81"/>
    </row>
    <row r="523" s="32" customFormat="true" ht="38.25" hidden="false" customHeight="false" outlineLevel="0" collapsed="false">
      <c r="A523" s="266"/>
      <c r="B523" s="288"/>
      <c r="C523" s="289"/>
      <c r="D523" s="290"/>
      <c r="E523" s="290" t="n">
        <v>25211</v>
      </c>
      <c r="F523" s="102" t="s">
        <v>673</v>
      </c>
      <c r="G523" s="280" t="n">
        <v>321</v>
      </c>
      <c r="H523" s="281"/>
      <c r="I523" s="71" t="n">
        <f aca="false">+A523+B523+C523+D523+E523</f>
        <v>25211</v>
      </c>
      <c r="J523" s="282" t="n">
        <v>321</v>
      </c>
      <c r="K523" s="80"/>
      <c r="L523" s="81"/>
      <c r="M523" s="81"/>
    </row>
    <row r="524" s="32" customFormat="true" ht="38.25" hidden="false" customHeight="false" outlineLevel="0" collapsed="false">
      <c r="A524" s="266"/>
      <c r="B524" s="288"/>
      <c r="C524" s="289"/>
      <c r="D524" s="290"/>
      <c r="E524" s="290"/>
      <c r="F524" s="129" t="s">
        <v>648</v>
      </c>
      <c r="G524" s="280" t="n">
        <v>321</v>
      </c>
      <c r="H524" s="281"/>
      <c r="I524" s="71" t="n">
        <f aca="false">+A524+B524+C524+D524+E524</f>
        <v>0</v>
      </c>
      <c r="J524" s="282"/>
      <c r="K524" s="80"/>
      <c r="L524" s="81"/>
      <c r="M524" s="81"/>
    </row>
    <row r="525" s="32" customFormat="true" ht="25.5" hidden="false" customHeight="false" outlineLevel="0" collapsed="false">
      <c r="A525" s="266"/>
      <c r="B525" s="288"/>
      <c r="C525" s="289"/>
      <c r="D525" s="290"/>
      <c r="E525" s="290" t="n">
        <v>25212</v>
      </c>
      <c r="F525" s="102" t="s">
        <v>649</v>
      </c>
      <c r="G525" s="280" t="n">
        <v>321</v>
      </c>
      <c r="H525" s="281"/>
      <c r="I525" s="71" t="n">
        <f aca="false">+A525+B525+C525+D525+E525</f>
        <v>25212</v>
      </c>
      <c r="J525" s="282" t="n">
        <v>321</v>
      </c>
      <c r="K525" s="80"/>
      <c r="L525" s="81"/>
      <c r="M525" s="81"/>
    </row>
    <row r="526" s="32" customFormat="true" ht="25.5" hidden="false" customHeight="false" outlineLevel="0" collapsed="false">
      <c r="A526" s="266"/>
      <c r="B526" s="288"/>
      <c r="C526" s="289"/>
      <c r="D526" s="290"/>
      <c r="E526" s="290"/>
      <c r="F526" s="129" t="s">
        <v>650</v>
      </c>
      <c r="G526" s="280" t="n">
        <v>321</v>
      </c>
      <c r="H526" s="281"/>
      <c r="I526" s="71" t="n">
        <f aca="false">+A526+B526+C526+D526+E526</f>
        <v>0</v>
      </c>
      <c r="J526" s="282"/>
      <c r="K526" s="80"/>
      <c r="L526" s="81"/>
      <c r="M526" s="81"/>
    </row>
    <row r="527" s="32" customFormat="true" ht="38.25" hidden="false" customHeight="false" outlineLevel="0" collapsed="false">
      <c r="A527" s="266"/>
      <c r="B527" s="288"/>
      <c r="C527" s="289"/>
      <c r="D527" s="290"/>
      <c r="E527" s="290" t="n">
        <v>25213</v>
      </c>
      <c r="F527" s="102" t="s">
        <v>674</v>
      </c>
      <c r="G527" s="280" t="n">
        <v>321</v>
      </c>
      <c r="H527" s="281"/>
      <c r="I527" s="71" t="n">
        <f aca="false">+A527+B527+C527+D527+E527</f>
        <v>25213</v>
      </c>
      <c r="J527" s="282" t="n">
        <v>321</v>
      </c>
      <c r="K527" s="80"/>
      <c r="L527" s="81"/>
      <c r="M527" s="81"/>
    </row>
    <row r="528" s="32" customFormat="true" ht="38.25" hidden="false" customHeight="false" outlineLevel="0" collapsed="false">
      <c r="A528" s="266"/>
      <c r="B528" s="288"/>
      <c r="C528" s="289"/>
      <c r="D528" s="290"/>
      <c r="E528" s="290"/>
      <c r="F528" s="129" t="s">
        <v>675</v>
      </c>
      <c r="G528" s="280" t="n">
        <v>321</v>
      </c>
      <c r="H528" s="281"/>
      <c r="I528" s="71" t="n">
        <f aca="false">+A528+B528+C528+D528+E528</f>
        <v>0</v>
      </c>
      <c r="J528" s="282"/>
      <c r="K528" s="80"/>
      <c r="L528" s="81"/>
      <c r="M528" s="81"/>
    </row>
    <row r="529" s="32" customFormat="true" ht="25.5" hidden="false" customHeight="false" outlineLevel="0" collapsed="false">
      <c r="A529" s="266"/>
      <c r="B529" s="288"/>
      <c r="C529" s="289"/>
      <c r="D529" s="290"/>
      <c r="E529" s="290" t="n">
        <v>25214</v>
      </c>
      <c r="F529" s="102" t="s">
        <v>653</v>
      </c>
      <c r="G529" s="280" t="n">
        <v>321</v>
      </c>
      <c r="H529" s="281"/>
      <c r="I529" s="71" t="n">
        <f aca="false">+A529+B529+C529+D529+E529</f>
        <v>25214</v>
      </c>
      <c r="J529" s="282" t="n">
        <v>321</v>
      </c>
      <c r="K529" s="80"/>
      <c r="L529" s="81"/>
      <c r="M529" s="81"/>
    </row>
    <row r="530" s="32" customFormat="true" ht="25.5" hidden="false" customHeight="false" outlineLevel="0" collapsed="false">
      <c r="A530" s="266"/>
      <c r="B530" s="288"/>
      <c r="C530" s="289"/>
      <c r="D530" s="290"/>
      <c r="E530" s="290"/>
      <c r="F530" s="129" t="s">
        <v>654</v>
      </c>
      <c r="G530" s="280" t="n">
        <v>321</v>
      </c>
      <c r="H530" s="281"/>
      <c r="I530" s="71" t="n">
        <f aca="false">+A530+B530+C530+D530+E530</f>
        <v>0</v>
      </c>
      <c r="J530" s="282"/>
      <c r="K530" s="80"/>
      <c r="L530" s="81"/>
      <c r="M530" s="81"/>
    </row>
    <row r="531" s="32" customFormat="true" ht="38.25" hidden="false" customHeight="false" outlineLevel="0" collapsed="false">
      <c r="A531" s="266"/>
      <c r="B531" s="288"/>
      <c r="C531" s="289"/>
      <c r="D531" s="290"/>
      <c r="E531" s="290" t="n">
        <v>25215</v>
      </c>
      <c r="F531" s="102" t="s">
        <v>676</v>
      </c>
      <c r="G531" s="280" t="n">
        <v>321</v>
      </c>
      <c r="H531" s="281"/>
      <c r="I531" s="71" t="n">
        <f aca="false">+A531+B531+C531+D531+E531</f>
        <v>25215</v>
      </c>
      <c r="J531" s="282" t="n">
        <v>321</v>
      </c>
      <c r="K531" s="80"/>
      <c r="L531" s="81"/>
      <c r="M531" s="81"/>
    </row>
    <row r="532" s="32" customFormat="true" ht="38.25" hidden="false" customHeight="false" outlineLevel="0" collapsed="false">
      <c r="A532" s="266"/>
      <c r="B532" s="288"/>
      <c r="C532" s="289"/>
      <c r="D532" s="290"/>
      <c r="E532" s="290"/>
      <c r="F532" s="129" t="s">
        <v>677</v>
      </c>
      <c r="G532" s="280" t="n">
        <v>321</v>
      </c>
      <c r="H532" s="281"/>
      <c r="I532" s="71" t="n">
        <f aca="false">+A532+B532+C532+D532+E532</f>
        <v>0</v>
      </c>
      <c r="J532" s="282"/>
      <c r="K532" s="80"/>
      <c r="L532" s="81"/>
      <c r="M532" s="81"/>
    </row>
    <row r="533" s="191" customFormat="true" ht="38.25" hidden="false" customHeight="false" outlineLevel="0" collapsed="false">
      <c r="A533" s="266"/>
      <c r="B533" s="288"/>
      <c r="C533" s="289"/>
      <c r="D533" s="290"/>
      <c r="E533" s="290" t="n">
        <v>25216</v>
      </c>
      <c r="F533" s="102" t="s">
        <v>678</v>
      </c>
      <c r="G533" s="280" t="n">
        <v>321</v>
      </c>
      <c r="H533" s="281"/>
      <c r="I533" s="71" t="n">
        <f aca="false">+A533+B533+C533+D533+E533</f>
        <v>25216</v>
      </c>
      <c r="J533" s="282" t="n">
        <v>321</v>
      </c>
      <c r="K533" s="80"/>
      <c r="L533" s="81"/>
      <c r="M533" s="81"/>
    </row>
    <row r="534" s="32" customFormat="true" ht="38.25" hidden="false" customHeight="false" outlineLevel="0" collapsed="false">
      <c r="A534" s="266"/>
      <c r="B534" s="288"/>
      <c r="C534" s="289"/>
      <c r="D534" s="290"/>
      <c r="E534" s="290"/>
      <c r="F534" s="129" t="s">
        <v>679</v>
      </c>
      <c r="G534" s="280" t="n">
        <v>321</v>
      </c>
      <c r="H534" s="281"/>
      <c r="I534" s="71" t="n">
        <f aca="false">+A534+B534+C534+D534+E534</f>
        <v>0</v>
      </c>
      <c r="J534" s="282"/>
      <c r="K534" s="80"/>
      <c r="L534" s="81"/>
      <c r="M534" s="81"/>
    </row>
    <row r="535" s="32" customFormat="true" ht="25.5" hidden="false" customHeight="false" outlineLevel="0" collapsed="false">
      <c r="A535" s="266"/>
      <c r="B535" s="288"/>
      <c r="C535" s="289"/>
      <c r="D535" s="290"/>
      <c r="E535" s="290" t="n">
        <v>25217</v>
      </c>
      <c r="F535" s="102" t="s">
        <v>680</v>
      </c>
      <c r="G535" s="280" t="n">
        <v>321</v>
      </c>
      <c r="H535" s="281"/>
      <c r="I535" s="71" t="n">
        <f aca="false">+A535+B535+C535+D535+E535</f>
        <v>25217</v>
      </c>
      <c r="J535" s="282" t="n">
        <v>321</v>
      </c>
      <c r="K535" s="80"/>
      <c r="L535" s="81"/>
      <c r="M535" s="81"/>
    </row>
    <row r="536" s="32" customFormat="true" ht="25.5" hidden="false" customHeight="false" outlineLevel="0" collapsed="false">
      <c r="A536" s="266"/>
      <c r="B536" s="288"/>
      <c r="C536" s="289"/>
      <c r="D536" s="290"/>
      <c r="E536" s="290"/>
      <c r="F536" s="129" t="s">
        <v>681</v>
      </c>
      <c r="G536" s="280" t="n">
        <v>321</v>
      </c>
      <c r="H536" s="281"/>
      <c r="I536" s="71" t="n">
        <f aca="false">+A536+B536+C536+D536+E536</f>
        <v>0</v>
      </c>
      <c r="J536" s="282"/>
      <c r="K536" s="80"/>
      <c r="L536" s="81"/>
      <c r="M536" s="81"/>
    </row>
    <row r="537" s="32" customFormat="true" ht="12.75" hidden="false" customHeight="false" outlineLevel="0" collapsed="false">
      <c r="A537" s="268"/>
      <c r="B537" s="288"/>
      <c r="C537" s="289"/>
      <c r="D537" s="291" t="n">
        <v>2522</v>
      </c>
      <c r="E537" s="291"/>
      <c r="F537" s="279" t="s">
        <v>682</v>
      </c>
      <c r="G537" s="276" t="n">
        <v>321</v>
      </c>
      <c r="H537" s="277"/>
      <c r="I537" s="71" t="n">
        <f aca="false">+A537+B537+C537+D537+E537</f>
        <v>2522</v>
      </c>
      <c r="J537" s="278" t="n">
        <v>321</v>
      </c>
      <c r="K537" s="80"/>
      <c r="L537" s="81"/>
      <c r="M537" s="81"/>
    </row>
    <row r="538" s="32" customFormat="true" ht="12.75" hidden="false" customHeight="false" outlineLevel="0" collapsed="false">
      <c r="A538" s="266"/>
      <c r="B538" s="288"/>
      <c r="C538" s="289"/>
      <c r="D538" s="290"/>
      <c r="E538" s="290" t="n">
        <v>25221</v>
      </c>
      <c r="F538" s="102" t="s">
        <v>662</v>
      </c>
      <c r="G538" s="280" t="n">
        <v>321</v>
      </c>
      <c r="H538" s="281"/>
      <c r="I538" s="71" t="n">
        <f aca="false">+A538+B538+C538+D538+E538</f>
        <v>25221</v>
      </c>
      <c r="J538" s="282" t="n">
        <v>321</v>
      </c>
      <c r="K538" s="80"/>
      <c r="L538" s="81"/>
      <c r="M538" s="81"/>
    </row>
    <row r="539" s="191" customFormat="true" ht="12.75" hidden="false" customHeight="false" outlineLevel="0" collapsed="false">
      <c r="A539" s="266"/>
      <c r="B539" s="288"/>
      <c r="C539" s="289"/>
      <c r="D539" s="290"/>
      <c r="E539" s="290" t="n">
        <v>25222</v>
      </c>
      <c r="F539" s="102" t="s">
        <v>663</v>
      </c>
      <c r="G539" s="280" t="n">
        <v>321</v>
      </c>
      <c r="H539" s="281"/>
      <c r="I539" s="71" t="n">
        <f aca="false">+A539+B539+C539+D539+E539</f>
        <v>25222</v>
      </c>
      <c r="J539" s="282" t="n">
        <v>321</v>
      </c>
      <c r="K539" s="80"/>
      <c r="L539" s="81"/>
      <c r="M539" s="81"/>
    </row>
    <row r="540" s="32" customFormat="true" ht="12.75" hidden="false" customHeight="false" outlineLevel="0" collapsed="false">
      <c r="A540" s="266"/>
      <c r="B540" s="288"/>
      <c r="C540" s="289"/>
      <c r="D540" s="290"/>
      <c r="E540" s="290" t="n">
        <v>25223</v>
      </c>
      <c r="F540" s="193" t="s">
        <v>664</v>
      </c>
      <c r="G540" s="280" t="n">
        <v>321</v>
      </c>
      <c r="H540" s="281"/>
      <c r="I540" s="71" t="n">
        <f aca="false">+A540+B540+C540+D540+E540</f>
        <v>25223</v>
      </c>
      <c r="J540" s="282" t="n">
        <v>321</v>
      </c>
      <c r="K540" s="80"/>
      <c r="L540" s="81"/>
      <c r="M540" s="81"/>
    </row>
    <row r="541" s="32" customFormat="true" ht="12.75" hidden="false" customHeight="false" outlineLevel="0" collapsed="false">
      <c r="A541" s="266"/>
      <c r="B541" s="288"/>
      <c r="C541" s="289"/>
      <c r="D541" s="290"/>
      <c r="E541" s="290" t="n">
        <v>25224</v>
      </c>
      <c r="F541" s="193" t="s">
        <v>665</v>
      </c>
      <c r="G541" s="280" t="n">
        <v>321</v>
      </c>
      <c r="H541" s="281"/>
      <c r="I541" s="71" t="n">
        <f aca="false">+A541+B541+C541+D541+E541</f>
        <v>25224</v>
      </c>
      <c r="J541" s="282" t="n">
        <v>321</v>
      </c>
      <c r="K541" s="80"/>
      <c r="L541" s="81"/>
      <c r="M541" s="81"/>
    </row>
    <row r="542" s="32" customFormat="true" ht="12.75" hidden="false" customHeight="false" outlineLevel="0" collapsed="false">
      <c r="A542" s="266"/>
      <c r="B542" s="288"/>
      <c r="C542" s="289"/>
      <c r="D542" s="290"/>
      <c r="E542" s="290" t="n">
        <v>25225</v>
      </c>
      <c r="F542" s="193" t="s">
        <v>666</v>
      </c>
      <c r="G542" s="280" t="n">
        <v>321</v>
      </c>
      <c r="H542" s="281"/>
      <c r="I542" s="71" t="n">
        <f aca="false">+A542+B542+C542+D542+E542</f>
        <v>25225</v>
      </c>
      <c r="J542" s="282" t="n">
        <v>321</v>
      </c>
      <c r="K542" s="80"/>
      <c r="L542" s="81"/>
      <c r="M542" s="81"/>
    </row>
    <row r="543" s="32" customFormat="true" ht="12.75" hidden="false" customHeight="false" outlineLevel="0" collapsed="false">
      <c r="A543" s="268"/>
      <c r="B543" s="288"/>
      <c r="C543" s="289"/>
      <c r="D543" s="291" t="n">
        <v>2523</v>
      </c>
      <c r="E543" s="291"/>
      <c r="F543" s="279" t="s">
        <v>683</v>
      </c>
      <c r="G543" s="276" t="n">
        <v>321</v>
      </c>
      <c r="H543" s="277"/>
      <c r="I543" s="71" t="n">
        <f aca="false">+A543+B543+C543+D543+E543</f>
        <v>2523</v>
      </c>
      <c r="J543" s="278" t="n">
        <v>321</v>
      </c>
      <c r="K543" s="80"/>
      <c r="L543" s="81"/>
      <c r="M543" s="81"/>
    </row>
    <row r="544" s="32" customFormat="true" ht="12.75" hidden="false" customHeight="false" outlineLevel="0" collapsed="false">
      <c r="A544" s="266"/>
      <c r="B544" s="288"/>
      <c r="C544" s="289"/>
      <c r="D544" s="290"/>
      <c r="E544" s="290" t="n">
        <v>25231</v>
      </c>
      <c r="F544" s="193" t="s">
        <v>684</v>
      </c>
      <c r="G544" s="280" t="n">
        <v>321</v>
      </c>
      <c r="H544" s="281"/>
      <c r="I544" s="71" t="n">
        <f aca="false">+A544+B544+C544+D544+E544</f>
        <v>25231</v>
      </c>
      <c r="J544" s="282" t="n">
        <v>321</v>
      </c>
      <c r="K544" s="80"/>
      <c r="L544" s="81"/>
      <c r="M544" s="81"/>
    </row>
    <row r="545" s="32" customFormat="true" ht="12.75" hidden="false" customHeight="false" outlineLevel="0" collapsed="false">
      <c r="A545" s="266"/>
      <c r="B545" s="288"/>
      <c r="C545" s="289"/>
      <c r="D545" s="290"/>
      <c r="E545" s="290" t="n">
        <v>25232</v>
      </c>
      <c r="F545" s="193" t="s">
        <v>685</v>
      </c>
      <c r="G545" s="280" t="n">
        <v>321</v>
      </c>
      <c r="H545" s="281"/>
      <c r="I545" s="71" t="n">
        <f aca="false">+A545+B545+C545+D545+E545</f>
        <v>25232</v>
      </c>
      <c r="J545" s="282" t="n">
        <v>321</v>
      </c>
      <c r="K545" s="80"/>
      <c r="L545" s="81"/>
      <c r="M545" s="81"/>
    </row>
    <row r="546" s="32" customFormat="true" ht="12.75" hidden="false" customHeight="false" outlineLevel="0" collapsed="false">
      <c r="A546" s="266"/>
      <c r="B546" s="288"/>
      <c r="C546" s="289"/>
      <c r="D546" s="290"/>
      <c r="E546" s="290" t="n">
        <v>25233</v>
      </c>
      <c r="F546" s="193" t="s">
        <v>686</v>
      </c>
      <c r="G546" s="280" t="n">
        <v>321</v>
      </c>
      <c r="H546" s="281"/>
      <c r="I546" s="71" t="n">
        <f aca="false">+A546+B546+C546+D546+E546</f>
        <v>25233</v>
      </c>
      <c r="J546" s="282" t="n">
        <v>321</v>
      </c>
      <c r="K546" s="80"/>
      <c r="L546" s="81"/>
      <c r="M546" s="81"/>
    </row>
    <row r="547" s="191" customFormat="true" ht="12.75" hidden="false" customHeight="false" outlineLevel="0" collapsed="false">
      <c r="A547" s="266"/>
      <c r="B547" s="288"/>
      <c r="C547" s="289"/>
      <c r="D547" s="290"/>
      <c r="E547" s="290" t="n">
        <v>25234</v>
      </c>
      <c r="F547" s="193" t="s">
        <v>687</v>
      </c>
      <c r="G547" s="280" t="n">
        <v>321</v>
      </c>
      <c r="H547" s="281"/>
      <c r="I547" s="71" t="n">
        <f aca="false">+A547+B547+C547+D547+E547</f>
        <v>25234</v>
      </c>
      <c r="J547" s="282" t="n">
        <v>321</v>
      </c>
      <c r="K547" s="80"/>
      <c r="L547" s="81"/>
      <c r="M547" s="81"/>
    </row>
    <row r="548" s="191" customFormat="true" ht="12.75" hidden="false" customHeight="false" outlineLevel="0" collapsed="false">
      <c r="A548" s="266"/>
      <c r="B548" s="288"/>
      <c r="C548" s="289"/>
      <c r="D548" s="290"/>
      <c r="E548" s="290" t="n">
        <v>25235</v>
      </c>
      <c r="F548" s="193" t="s">
        <v>688</v>
      </c>
      <c r="G548" s="280" t="n">
        <v>321</v>
      </c>
      <c r="H548" s="281"/>
      <c r="I548" s="71" t="n">
        <f aca="false">+A548+B548+C548+D548+E548</f>
        <v>25235</v>
      </c>
      <c r="J548" s="282" t="n">
        <v>321</v>
      </c>
      <c r="K548" s="80"/>
      <c r="L548" s="81"/>
      <c r="M548" s="81"/>
    </row>
    <row r="549" s="191" customFormat="true" ht="12.75" hidden="false" customHeight="false" outlineLevel="0" collapsed="false">
      <c r="A549" s="266"/>
      <c r="B549" s="288"/>
      <c r="C549" s="289"/>
      <c r="D549" s="290"/>
      <c r="E549" s="290" t="n">
        <v>25236</v>
      </c>
      <c r="F549" s="193" t="s">
        <v>689</v>
      </c>
      <c r="G549" s="280" t="n">
        <v>321</v>
      </c>
      <c r="H549" s="281"/>
      <c r="I549" s="71" t="n">
        <f aca="false">+A549+B549+C549+D549+E549</f>
        <v>25236</v>
      </c>
      <c r="J549" s="282" t="n">
        <v>321</v>
      </c>
      <c r="K549" s="80"/>
      <c r="L549" s="81"/>
      <c r="M549" s="81"/>
    </row>
    <row r="550" s="32" customFormat="true" ht="12.75" hidden="false" customHeight="false" outlineLevel="0" collapsed="false">
      <c r="A550" s="266"/>
      <c r="B550" s="288"/>
      <c r="C550" s="289"/>
      <c r="D550" s="290"/>
      <c r="E550" s="290" t="n">
        <v>25237</v>
      </c>
      <c r="F550" s="193" t="s">
        <v>690</v>
      </c>
      <c r="G550" s="280" t="n">
        <v>321</v>
      </c>
      <c r="H550" s="281"/>
      <c r="I550" s="71" t="n">
        <f aca="false">+A550+B550+C550+D550+E550</f>
        <v>25237</v>
      </c>
      <c r="J550" s="282" t="n">
        <v>321</v>
      </c>
      <c r="K550" s="80"/>
      <c r="L550" s="81"/>
      <c r="M550" s="81"/>
    </row>
    <row r="551" s="32" customFormat="true" ht="12.75" hidden="false" customHeight="false" outlineLevel="0" collapsed="false">
      <c r="A551" s="268"/>
      <c r="B551" s="288"/>
      <c r="C551" s="289"/>
      <c r="D551" s="291" t="n">
        <v>2524</v>
      </c>
      <c r="E551" s="291"/>
      <c r="F551" s="279" t="s">
        <v>691</v>
      </c>
      <c r="G551" s="276" t="n">
        <v>321</v>
      </c>
      <c r="H551" s="277"/>
      <c r="I551" s="71" t="n">
        <f aca="false">+A551+B551+C551+D551+E551</f>
        <v>2524</v>
      </c>
      <c r="J551" s="278" t="n">
        <v>321</v>
      </c>
      <c r="K551" s="80"/>
      <c r="L551" s="81"/>
      <c r="M551" s="81"/>
    </row>
    <row r="552" s="32" customFormat="true" ht="12.75" hidden="false" customHeight="false" outlineLevel="0" collapsed="false">
      <c r="A552" s="268"/>
      <c r="B552" s="288"/>
      <c r="C552" s="289"/>
      <c r="D552" s="291" t="n">
        <v>2525</v>
      </c>
      <c r="E552" s="291"/>
      <c r="F552" s="279" t="s">
        <v>692</v>
      </c>
      <c r="G552" s="330" t="n">
        <v>321</v>
      </c>
      <c r="H552" s="331"/>
      <c r="I552" s="71" t="n">
        <f aca="false">+A552+B552+C552+D552+E552</f>
        <v>2525</v>
      </c>
      <c r="J552" s="332" t="n">
        <v>321</v>
      </c>
      <c r="K552" s="80"/>
      <c r="L552" s="81"/>
      <c r="M552" s="81"/>
    </row>
    <row r="553" s="32" customFormat="true" ht="12.75" hidden="false" customHeight="false" outlineLevel="0" collapsed="false">
      <c r="A553" s="268"/>
      <c r="B553" s="288"/>
      <c r="C553" s="289"/>
      <c r="D553" s="291"/>
      <c r="E553" s="291"/>
      <c r="F553" s="279"/>
      <c r="G553" s="330"/>
      <c r="H553" s="331"/>
      <c r="I553" s="71" t="n">
        <f aca="false">+A553+B553+C553+D553+E553</f>
        <v>0</v>
      </c>
      <c r="J553" s="332"/>
      <c r="K553" s="80"/>
      <c r="L553" s="81"/>
      <c r="M553" s="81"/>
    </row>
    <row r="554" s="32" customFormat="true" ht="12.75" hidden="false" customHeight="false" outlineLevel="0" collapsed="false">
      <c r="A554" s="266"/>
      <c r="B554" s="288"/>
      <c r="C554" s="259" t="s">
        <v>693</v>
      </c>
      <c r="D554" s="275"/>
      <c r="E554" s="275"/>
      <c r="F554" s="259" t="s">
        <v>694</v>
      </c>
      <c r="G554" s="276" t="n">
        <v>323</v>
      </c>
      <c r="H554" s="277"/>
      <c r="I554" s="71" t="n">
        <f aca="false">+A554+B554+C554+D554+E554</f>
        <v>253</v>
      </c>
      <c r="J554" s="278" t="n">
        <v>323</v>
      </c>
      <c r="K554" s="80" t="s">
        <v>693</v>
      </c>
      <c r="L554" s="81"/>
      <c r="M554" s="81"/>
    </row>
    <row r="555" s="32" customFormat="true" ht="12.75" hidden="false" customHeight="false" outlineLevel="0" collapsed="false">
      <c r="A555" s="266"/>
      <c r="B555" s="288"/>
      <c r="C555" s="203"/>
      <c r="D555" s="173" t="n">
        <v>2530</v>
      </c>
      <c r="E555" s="271"/>
      <c r="F555" s="203" t="s">
        <v>695</v>
      </c>
      <c r="G555" s="276" t="n">
        <v>323</v>
      </c>
      <c r="H555" s="277"/>
      <c r="I555" s="71" t="n">
        <f aca="false">+A555+B555+C555+D555+E555</f>
        <v>2530</v>
      </c>
      <c r="J555" s="278"/>
      <c r="K555" s="80"/>
      <c r="L555" s="81"/>
      <c r="M555" s="81"/>
    </row>
    <row r="556" s="32" customFormat="true" ht="12.75" hidden="false" customHeight="false" outlineLevel="0" collapsed="false">
      <c r="A556" s="266"/>
      <c r="B556" s="314"/>
      <c r="C556" s="315"/>
      <c r="D556" s="290"/>
      <c r="E556" s="292" t="n">
        <v>25301</v>
      </c>
      <c r="F556" s="293" t="s">
        <v>696</v>
      </c>
      <c r="G556" s="252" t="n">
        <v>323</v>
      </c>
      <c r="H556" s="253"/>
      <c r="I556" s="71" t="n">
        <f aca="false">+A556+B556+C556+D556+E556</f>
        <v>25301</v>
      </c>
      <c r="J556" s="278"/>
      <c r="K556" s="80"/>
      <c r="L556" s="81"/>
      <c r="M556" s="81"/>
    </row>
    <row r="557" s="32" customFormat="true" ht="13.5" hidden="false" customHeight="true" outlineLevel="0" collapsed="false">
      <c r="A557" s="314"/>
      <c r="B557" s="314"/>
      <c r="C557" s="315"/>
      <c r="D557" s="290"/>
      <c r="E557" s="292" t="n">
        <v>25302</v>
      </c>
      <c r="F557" s="293" t="s">
        <v>697</v>
      </c>
      <c r="G557" s="252" t="n">
        <v>323</v>
      </c>
      <c r="H557" s="253"/>
      <c r="I557" s="71" t="n">
        <f aca="false">+A557+B557+C557+D557+E557</f>
        <v>25302</v>
      </c>
      <c r="J557" s="278"/>
      <c r="K557" s="80"/>
      <c r="L557" s="81"/>
      <c r="M557" s="81"/>
    </row>
    <row r="558" s="32" customFormat="true" ht="12.75" hidden="false" customHeight="false" outlineLevel="0" collapsed="false">
      <c r="A558" s="314"/>
      <c r="B558" s="314"/>
      <c r="C558" s="315"/>
      <c r="D558" s="290"/>
      <c r="E558" s="292" t="n">
        <v>25303</v>
      </c>
      <c r="F558" s="308" t="s">
        <v>698</v>
      </c>
      <c r="G558" s="252" t="n">
        <v>323</v>
      </c>
      <c r="H558" s="253"/>
      <c r="I558" s="71" t="n">
        <f aca="false">+A558+B558+C558+D558+E558</f>
        <v>25303</v>
      </c>
      <c r="J558" s="278"/>
      <c r="K558" s="80"/>
      <c r="L558" s="81"/>
      <c r="M558" s="81"/>
    </row>
    <row r="559" s="32" customFormat="true" ht="12.75" hidden="false" customHeight="false" outlineLevel="0" collapsed="false">
      <c r="A559" s="266"/>
      <c r="B559" s="314"/>
      <c r="C559" s="315"/>
      <c r="D559" s="290"/>
      <c r="E559" s="292" t="n">
        <v>25304</v>
      </c>
      <c r="F559" s="293" t="s">
        <v>699</v>
      </c>
      <c r="G559" s="252" t="n">
        <v>323</v>
      </c>
      <c r="H559" s="253"/>
      <c r="I559" s="71" t="n">
        <f aca="false">+A559+B559+C559+D559+E559</f>
        <v>25304</v>
      </c>
      <c r="J559" s="278"/>
      <c r="K559" s="80"/>
      <c r="L559" s="81"/>
      <c r="M559" s="81"/>
    </row>
    <row r="560" s="32" customFormat="true" ht="12.75" hidden="false" customHeight="false" outlineLevel="0" collapsed="false">
      <c r="A560" s="266"/>
      <c r="B560" s="314"/>
      <c r="C560" s="315"/>
      <c r="D560" s="290"/>
      <c r="E560" s="292" t="n">
        <v>25305</v>
      </c>
      <c r="F560" s="293" t="s">
        <v>700</v>
      </c>
      <c r="G560" s="280" t="n">
        <v>323</v>
      </c>
      <c r="H560" s="281"/>
      <c r="I560" s="71" t="n">
        <f aca="false">+A560+B560+C560+D560+E560</f>
        <v>25305</v>
      </c>
      <c r="J560" s="278"/>
      <c r="K560" s="80"/>
      <c r="L560" s="81"/>
      <c r="M560" s="81"/>
    </row>
    <row r="561" s="32" customFormat="true" ht="25.5" hidden="false" customHeight="false" outlineLevel="0" collapsed="false">
      <c r="A561" s="266"/>
      <c r="B561" s="314"/>
      <c r="C561" s="315"/>
      <c r="D561" s="291" t="n">
        <v>2531</v>
      </c>
      <c r="E561" s="291"/>
      <c r="F561" s="295" t="s">
        <v>701</v>
      </c>
      <c r="G561" s="280"/>
      <c r="H561" s="281"/>
      <c r="I561" s="71"/>
      <c r="J561" s="278" t="n">
        <v>323</v>
      </c>
      <c r="K561" s="80"/>
      <c r="L561" s="81"/>
      <c r="M561" s="81"/>
    </row>
    <row r="562" s="32" customFormat="true" ht="12.75" hidden="false" customHeight="false" outlineLevel="0" collapsed="false">
      <c r="A562" s="266"/>
      <c r="B562" s="314"/>
      <c r="C562" s="315"/>
      <c r="D562" s="290"/>
      <c r="E562" s="300" t="n">
        <v>25311</v>
      </c>
      <c r="F562" s="301" t="s">
        <v>696</v>
      </c>
      <c r="G562" s="252" t="n">
        <v>323</v>
      </c>
      <c r="H562" s="253"/>
      <c r="I562" s="71" t="n">
        <f aca="false">+A562+B562+C562+D562+E562</f>
        <v>25311</v>
      </c>
      <c r="J562" s="244" t="n">
        <v>323</v>
      </c>
      <c r="K562" s="80"/>
      <c r="L562" s="81"/>
      <c r="M562" s="81"/>
    </row>
    <row r="563" s="191" customFormat="true" ht="12.75" hidden="false" customHeight="false" outlineLevel="0" collapsed="false">
      <c r="A563" s="314"/>
      <c r="B563" s="314"/>
      <c r="C563" s="315"/>
      <c r="D563" s="290"/>
      <c r="E563" s="300" t="n">
        <v>25312</v>
      </c>
      <c r="F563" s="301" t="s">
        <v>697</v>
      </c>
      <c r="G563" s="252" t="n">
        <v>323</v>
      </c>
      <c r="H563" s="253"/>
      <c r="I563" s="71" t="n">
        <f aca="false">+A563+B563+C563+D563+E563</f>
        <v>25312</v>
      </c>
      <c r="J563" s="244" t="n">
        <v>323</v>
      </c>
      <c r="K563" s="80"/>
      <c r="L563" s="81"/>
      <c r="M563" s="81"/>
    </row>
    <row r="564" s="191" customFormat="true" ht="12.75" hidden="false" customHeight="false" outlineLevel="0" collapsed="false">
      <c r="A564" s="314"/>
      <c r="B564" s="314"/>
      <c r="C564" s="315"/>
      <c r="D564" s="290"/>
      <c r="E564" s="300" t="n">
        <v>25313</v>
      </c>
      <c r="F564" s="215" t="s">
        <v>698</v>
      </c>
      <c r="G564" s="252" t="n">
        <v>323</v>
      </c>
      <c r="H564" s="253"/>
      <c r="I564" s="71" t="n">
        <f aca="false">+A564+B564+C564+D564+E564</f>
        <v>25313</v>
      </c>
      <c r="J564" s="244" t="n">
        <v>323</v>
      </c>
      <c r="K564" s="80"/>
      <c r="L564" s="81"/>
      <c r="M564" s="81"/>
    </row>
    <row r="565" s="191" customFormat="true" ht="12.75" hidden="false" customHeight="false" outlineLevel="0" collapsed="false">
      <c r="A565" s="266"/>
      <c r="B565" s="314"/>
      <c r="C565" s="315"/>
      <c r="D565" s="290"/>
      <c r="E565" s="300" t="n">
        <v>25314</v>
      </c>
      <c r="F565" s="301" t="s">
        <v>699</v>
      </c>
      <c r="G565" s="252" t="n">
        <v>323</v>
      </c>
      <c r="H565" s="253"/>
      <c r="I565" s="71" t="n">
        <f aca="false">+A565+B565+C565+D565+E565</f>
        <v>25314</v>
      </c>
      <c r="J565" s="244" t="n">
        <v>323</v>
      </c>
      <c r="K565" s="80"/>
      <c r="L565" s="81"/>
      <c r="M565" s="81"/>
    </row>
    <row r="566" s="191" customFormat="true" ht="12.75" hidden="false" customHeight="false" outlineLevel="0" collapsed="false">
      <c r="A566" s="266"/>
      <c r="B566" s="314"/>
      <c r="C566" s="315"/>
      <c r="D566" s="290"/>
      <c r="E566" s="300" t="n">
        <v>25315</v>
      </c>
      <c r="F566" s="301" t="s">
        <v>700</v>
      </c>
      <c r="G566" s="280" t="n">
        <v>323</v>
      </c>
      <c r="H566" s="281"/>
      <c r="I566" s="71" t="n">
        <f aca="false">+A566+B566+C566+D566+E566</f>
        <v>25315</v>
      </c>
      <c r="J566" s="282" t="n">
        <v>323</v>
      </c>
      <c r="K566" s="80"/>
      <c r="L566" s="81"/>
      <c r="M566" s="81"/>
    </row>
    <row r="567" s="191" customFormat="true" ht="12.75" hidden="false" customHeight="false" outlineLevel="0" collapsed="false">
      <c r="A567" s="268"/>
      <c r="B567" s="288"/>
      <c r="C567" s="289"/>
      <c r="D567" s="294" t="n">
        <v>2532</v>
      </c>
      <c r="E567" s="294"/>
      <c r="F567" s="295" t="s">
        <v>702</v>
      </c>
      <c r="G567" s="330" t="n">
        <v>323</v>
      </c>
      <c r="H567" s="331"/>
      <c r="I567" s="71" t="n">
        <f aca="false">+A567+B567+C567+D567+E567</f>
        <v>2532</v>
      </c>
      <c r="J567" s="332" t="n">
        <v>323</v>
      </c>
      <c r="K567" s="80"/>
      <c r="L567" s="81"/>
      <c r="M567" s="81"/>
    </row>
    <row r="568" s="191" customFormat="true" ht="12.75" hidden="false" customHeight="false" outlineLevel="0" collapsed="false">
      <c r="A568" s="268"/>
      <c r="B568" s="288"/>
      <c r="C568" s="289"/>
      <c r="D568" s="294"/>
      <c r="E568" s="294"/>
      <c r="F568" s="295"/>
      <c r="G568" s="330"/>
      <c r="H568" s="331"/>
      <c r="I568" s="71"/>
      <c r="J568" s="332"/>
      <c r="K568" s="80"/>
      <c r="L568" s="81"/>
      <c r="M568" s="81"/>
    </row>
    <row r="569" s="191" customFormat="true" ht="12.75" hidden="false" customHeight="false" outlineLevel="0" collapsed="false">
      <c r="A569" s="268"/>
      <c r="B569" s="288"/>
      <c r="C569" s="302" t="n">
        <v>254</v>
      </c>
      <c r="D569" s="184"/>
      <c r="E569" s="184"/>
      <c r="F569" s="200" t="s">
        <v>413</v>
      </c>
      <c r="G569" s="330"/>
      <c r="H569" s="331"/>
      <c r="I569" s="71"/>
      <c r="J569" s="287"/>
      <c r="K569" s="80"/>
      <c r="L569" s="81"/>
      <c r="M569" s="81"/>
    </row>
    <row r="570" s="191" customFormat="true" ht="12.75" hidden="false" customHeight="false" outlineLevel="0" collapsed="false">
      <c r="A570" s="268"/>
      <c r="B570" s="288"/>
      <c r="C570" s="302" t="n">
        <v>255</v>
      </c>
      <c r="D570" s="184"/>
      <c r="E570" s="184"/>
      <c r="F570" s="200" t="s">
        <v>413</v>
      </c>
      <c r="G570" s="330"/>
      <c r="H570" s="331"/>
      <c r="I570" s="71"/>
      <c r="J570" s="287"/>
      <c r="K570" s="80"/>
      <c r="L570" s="81"/>
      <c r="M570" s="81"/>
    </row>
    <row r="571" s="191" customFormat="true" ht="12.75" hidden="false" customHeight="false" outlineLevel="0" collapsed="false">
      <c r="A571" s="268"/>
      <c r="B571" s="288"/>
      <c r="C571" s="302" t="n">
        <v>256</v>
      </c>
      <c r="D571" s="184"/>
      <c r="E571" s="184"/>
      <c r="F571" s="200" t="s">
        <v>413</v>
      </c>
      <c r="G571" s="330"/>
      <c r="H571" s="331"/>
      <c r="I571" s="71"/>
      <c r="J571" s="287"/>
      <c r="K571" s="80"/>
      <c r="L571" s="81"/>
      <c r="M571" s="81"/>
    </row>
    <row r="572" s="32" customFormat="true" ht="12.75" hidden="false" customHeight="true" outlineLevel="0" collapsed="false">
      <c r="A572" s="268"/>
      <c r="B572" s="288"/>
      <c r="C572" s="302" t="n">
        <v>257</v>
      </c>
      <c r="D572" s="184"/>
      <c r="E572" s="184"/>
      <c r="F572" s="200" t="s">
        <v>413</v>
      </c>
      <c r="G572" s="330"/>
      <c r="H572" s="331"/>
      <c r="I572" s="71"/>
      <c r="J572" s="287"/>
      <c r="K572" s="80"/>
      <c r="L572" s="81"/>
      <c r="M572" s="81"/>
    </row>
    <row r="573" s="32" customFormat="true" ht="12.75" hidden="false" customHeight="false" outlineLevel="0" collapsed="false">
      <c r="A573" s="268"/>
      <c r="B573" s="288"/>
      <c r="C573" s="302" t="n">
        <v>258</v>
      </c>
      <c r="D573" s="184"/>
      <c r="E573" s="184"/>
      <c r="F573" s="200" t="s">
        <v>413</v>
      </c>
      <c r="G573" s="330"/>
      <c r="H573" s="331"/>
      <c r="I573" s="71"/>
      <c r="J573" s="287"/>
      <c r="K573" s="80"/>
      <c r="L573" s="81"/>
      <c r="M573" s="81"/>
    </row>
    <row r="574" s="191" customFormat="true" ht="12.75" hidden="false" customHeight="false" outlineLevel="0" collapsed="false">
      <c r="A574" s="268"/>
      <c r="B574" s="288"/>
      <c r="C574" s="302" t="n">
        <v>259</v>
      </c>
      <c r="D574" s="184"/>
      <c r="E574" s="184"/>
      <c r="F574" s="200" t="s">
        <v>413</v>
      </c>
      <c r="G574" s="330"/>
      <c r="H574" s="331"/>
      <c r="I574" s="71"/>
      <c r="J574" s="287"/>
      <c r="K574" s="80"/>
      <c r="L574" s="81"/>
      <c r="M574" s="81"/>
    </row>
    <row r="575" s="32" customFormat="true" ht="12.75" hidden="false" customHeight="false" outlineLevel="0" collapsed="false">
      <c r="A575" s="268"/>
      <c r="B575" s="288"/>
      <c r="C575" s="289"/>
      <c r="D575" s="291"/>
      <c r="E575" s="291"/>
      <c r="F575" s="279"/>
      <c r="G575" s="330"/>
      <c r="H575" s="331"/>
      <c r="I575" s="71" t="n">
        <f aca="false">+A575+B575+C575+D575+E575</f>
        <v>0</v>
      </c>
      <c r="J575" s="287"/>
      <c r="K575" s="80"/>
      <c r="L575" s="81"/>
      <c r="M575" s="81"/>
    </row>
    <row r="576" s="32" customFormat="true" ht="12.75" hidden="false" customHeight="false" outlineLevel="0" collapsed="false">
      <c r="A576" s="266"/>
      <c r="B576" s="333" t="n">
        <v>26</v>
      </c>
      <c r="C576" s="143"/>
      <c r="D576" s="334"/>
      <c r="E576" s="334"/>
      <c r="F576" s="147" t="s">
        <v>703</v>
      </c>
      <c r="G576" s="276" t="s">
        <v>704</v>
      </c>
      <c r="H576" s="277"/>
      <c r="I576" s="71" t="n">
        <f aca="false">+A576+B576+C576+D576+E576</f>
        <v>26</v>
      </c>
      <c r="J576" s="278" t="s">
        <v>704</v>
      </c>
      <c r="K576" s="80" t="s">
        <v>705</v>
      </c>
      <c r="L576" s="81"/>
      <c r="M576" s="81"/>
    </row>
    <row r="577" s="32" customFormat="true" ht="12.75" hidden="false" customHeight="false" outlineLevel="0" collapsed="false">
      <c r="A577" s="266"/>
      <c r="B577" s="288"/>
      <c r="C577" s="126" t="s">
        <v>706</v>
      </c>
      <c r="D577" s="275"/>
      <c r="E577" s="275"/>
      <c r="F577" s="259" t="s">
        <v>707</v>
      </c>
      <c r="G577" s="276" t="n">
        <v>331</v>
      </c>
      <c r="H577" s="277"/>
      <c r="I577" s="71" t="n">
        <f aca="false">+A577+B577+C577+D577+E577</f>
        <v>261</v>
      </c>
      <c r="J577" s="278" t="n">
        <v>331</v>
      </c>
      <c r="K577" s="80" t="s">
        <v>706</v>
      </c>
      <c r="L577" s="81"/>
      <c r="M577" s="81"/>
    </row>
    <row r="578" s="32" customFormat="true" ht="12.75" hidden="false" customHeight="false" outlineLevel="0" collapsed="false">
      <c r="A578" s="268"/>
      <c r="B578" s="288"/>
      <c r="C578" s="203"/>
      <c r="D578" s="173" t="n">
        <v>2610</v>
      </c>
      <c r="E578" s="173"/>
      <c r="F578" s="203" t="s">
        <v>707</v>
      </c>
      <c r="G578" s="330" t="n">
        <v>331</v>
      </c>
      <c r="H578" s="331"/>
      <c r="I578" s="71" t="n">
        <f aca="false">+A578+B578+C578+D578+E578</f>
        <v>2610</v>
      </c>
      <c r="J578" s="332" t="n">
        <v>331</v>
      </c>
      <c r="K578" s="80"/>
      <c r="L578" s="81"/>
      <c r="M578" s="81"/>
    </row>
    <row r="579" s="32" customFormat="true" ht="12.75" hidden="false" customHeight="false" outlineLevel="0" collapsed="false">
      <c r="A579" s="266"/>
      <c r="B579" s="288"/>
      <c r="C579" s="203"/>
      <c r="D579" s="291" t="n">
        <v>2611</v>
      </c>
      <c r="E579" s="291"/>
      <c r="F579" s="279" t="s">
        <v>708</v>
      </c>
      <c r="G579" s="276" t="n">
        <v>331</v>
      </c>
      <c r="H579" s="277"/>
      <c r="I579" s="71" t="n">
        <f aca="false">+A579+B579+C579+D579+E579</f>
        <v>2611</v>
      </c>
      <c r="J579" s="278" t="n">
        <v>331</v>
      </c>
      <c r="K579" s="80"/>
      <c r="L579" s="81"/>
      <c r="M579" s="81"/>
    </row>
    <row r="580" s="32" customFormat="true" ht="12.75" hidden="false" customHeight="false" outlineLevel="0" collapsed="false">
      <c r="A580" s="314"/>
      <c r="B580" s="288"/>
      <c r="C580" s="289"/>
      <c r="D580" s="335"/>
      <c r="E580" s="290" t="n">
        <v>26111</v>
      </c>
      <c r="F580" s="266" t="s">
        <v>709</v>
      </c>
      <c r="G580" s="283" t="n">
        <v>331</v>
      </c>
      <c r="H580" s="284"/>
      <c r="I580" s="71" t="n">
        <f aca="false">+A580+B580+C580+D580+E580</f>
        <v>26111</v>
      </c>
      <c r="J580" s="324" t="n">
        <v>331</v>
      </c>
      <c r="K580" s="80"/>
      <c r="L580" s="81"/>
      <c r="M580" s="81"/>
    </row>
    <row r="581" s="32" customFormat="true" ht="12.75" hidden="false" customHeight="false" outlineLevel="0" collapsed="false">
      <c r="A581" s="314"/>
      <c r="B581" s="288"/>
      <c r="C581" s="289"/>
      <c r="D581" s="290"/>
      <c r="E581" s="290" t="n">
        <v>26112</v>
      </c>
      <c r="F581" s="266" t="s">
        <v>710</v>
      </c>
      <c r="G581" s="283" t="n">
        <v>331</v>
      </c>
      <c r="H581" s="284"/>
      <c r="I581" s="71" t="n">
        <f aca="false">+A581+B581+C581+D581+E581</f>
        <v>26112</v>
      </c>
      <c r="J581" s="324" t="n">
        <v>331</v>
      </c>
      <c r="K581" s="80"/>
      <c r="L581" s="81"/>
      <c r="M581" s="81"/>
    </row>
    <row r="582" s="32" customFormat="true" ht="12.75" hidden="false" customHeight="false" outlineLevel="0" collapsed="false">
      <c r="A582" s="314"/>
      <c r="B582" s="288"/>
      <c r="C582" s="289"/>
      <c r="D582" s="290"/>
      <c r="E582" s="290" t="n">
        <v>26113</v>
      </c>
      <c r="F582" s="266" t="s">
        <v>711</v>
      </c>
      <c r="G582" s="283" t="n">
        <v>331</v>
      </c>
      <c r="H582" s="284"/>
      <c r="I582" s="71" t="n">
        <f aca="false">+A582+B582+C582+D582+E582</f>
        <v>26113</v>
      </c>
      <c r="J582" s="324" t="n">
        <v>331</v>
      </c>
      <c r="K582" s="80"/>
      <c r="L582" s="81"/>
      <c r="M582" s="81"/>
    </row>
    <row r="583" s="32" customFormat="true" ht="12.75" hidden="false" customHeight="false" outlineLevel="0" collapsed="false">
      <c r="A583" s="314"/>
      <c r="B583" s="288"/>
      <c r="C583" s="289"/>
      <c r="D583" s="290"/>
      <c r="E583" s="290" t="n">
        <v>26114</v>
      </c>
      <c r="F583" s="266" t="s">
        <v>712</v>
      </c>
      <c r="G583" s="283"/>
      <c r="H583" s="284"/>
      <c r="I583" s="71" t="n">
        <f aca="false">+A583+B583+C583+D583+E583</f>
        <v>26114</v>
      </c>
      <c r="J583" s="324"/>
      <c r="K583" s="80"/>
      <c r="L583" s="81"/>
      <c r="M583" s="81"/>
    </row>
    <row r="584" s="32" customFormat="true" ht="12.75" hidden="false" customHeight="false" outlineLevel="0" collapsed="false">
      <c r="A584" s="314"/>
      <c r="B584" s="288"/>
      <c r="C584" s="289"/>
      <c r="D584" s="290"/>
      <c r="E584" s="290" t="n">
        <v>26115</v>
      </c>
      <c r="F584" s="266" t="s">
        <v>713</v>
      </c>
      <c r="G584" s="283"/>
      <c r="H584" s="284"/>
      <c r="I584" s="71" t="n">
        <f aca="false">+A584+B584+C584+D584+E584</f>
        <v>26115</v>
      </c>
      <c r="J584" s="324"/>
      <c r="K584" s="80"/>
      <c r="L584" s="81"/>
      <c r="M584" s="81"/>
    </row>
    <row r="585" s="32" customFormat="true" ht="12.75" hidden="false" customHeight="false" outlineLevel="0" collapsed="false">
      <c r="A585" s="314"/>
      <c r="B585" s="288"/>
      <c r="C585" s="289"/>
      <c r="D585" s="290"/>
      <c r="E585" s="290" t="n">
        <v>26116</v>
      </c>
      <c r="F585" s="266" t="s">
        <v>714</v>
      </c>
      <c r="G585" s="283" t="n">
        <v>331</v>
      </c>
      <c r="H585" s="284"/>
      <c r="I585" s="71" t="n">
        <f aca="false">+A585+B585+C585+D585+E585</f>
        <v>26116</v>
      </c>
      <c r="J585" s="324" t="n">
        <v>331</v>
      </c>
      <c r="K585" s="80"/>
      <c r="L585" s="81"/>
      <c r="M585" s="81"/>
    </row>
    <row r="586" s="32" customFormat="true" ht="12.75" hidden="false" customHeight="false" outlineLevel="0" collapsed="false">
      <c r="A586" s="314"/>
      <c r="B586" s="288"/>
      <c r="C586" s="289"/>
      <c r="D586" s="290"/>
      <c r="E586" s="290" t="n">
        <v>26117</v>
      </c>
      <c r="F586" s="266" t="s">
        <v>715</v>
      </c>
      <c r="G586" s="283" t="n">
        <v>331</v>
      </c>
      <c r="H586" s="284"/>
      <c r="I586" s="71" t="n">
        <f aca="false">+A586+B586+C586+D586+E586</f>
        <v>26117</v>
      </c>
      <c r="J586" s="324" t="n">
        <v>331</v>
      </c>
      <c r="K586" s="80"/>
      <c r="L586" s="81"/>
      <c r="M586" s="81"/>
    </row>
    <row r="587" s="32" customFormat="true" ht="12.75" hidden="false" customHeight="false" outlineLevel="0" collapsed="false">
      <c r="A587" s="314"/>
      <c r="B587" s="288"/>
      <c r="C587" s="289"/>
      <c r="D587" s="290"/>
      <c r="E587" s="290" t="n">
        <v>26118</v>
      </c>
      <c r="F587" s="266" t="s">
        <v>716</v>
      </c>
      <c r="G587" s="283" t="n">
        <v>331</v>
      </c>
      <c r="H587" s="284"/>
      <c r="I587" s="71" t="n">
        <f aca="false">+A587+B587+C587+D587+E587</f>
        <v>26118</v>
      </c>
      <c r="J587" s="324" t="n">
        <v>331</v>
      </c>
      <c r="K587" s="80"/>
      <c r="L587" s="81"/>
      <c r="M587" s="81"/>
    </row>
    <row r="588" s="32" customFormat="true" ht="12.75" hidden="false" customHeight="false" outlineLevel="0" collapsed="false">
      <c r="A588" s="314"/>
      <c r="B588" s="288"/>
      <c r="C588" s="289"/>
      <c r="D588" s="291" t="n">
        <v>2612</v>
      </c>
      <c r="E588" s="291"/>
      <c r="F588" s="268" t="s">
        <v>717</v>
      </c>
      <c r="G588" s="285" t="n">
        <v>331</v>
      </c>
      <c r="H588" s="286"/>
      <c r="I588" s="71" t="n">
        <f aca="false">+A588+B588+C588+D588+E588</f>
        <v>2612</v>
      </c>
      <c r="J588" s="287" t="n">
        <v>331</v>
      </c>
      <c r="K588" s="80"/>
      <c r="L588" s="81"/>
      <c r="M588" s="81"/>
    </row>
    <row r="589" s="32" customFormat="true" ht="12.75" hidden="false" customHeight="false" outlineLevel="0" collapsed="false">
      <c r="A589" s="314"/>
      <c r="B589" s="288"/>
      <c r="C589" s="289"/>
      <c r="D589" s="291"/>
      <c r="E589" s="291"/>
      <c r="F589" s="268"/>
      <c r="G589" s="283"/>
      <c r="H589" s="284"/>
      <c r="I589" s="71" t="n">
        <f aca="false">+A589+B589+C589+D589+E589</f>
        <v>0</v>
      </c>
      <c r="J589" s="287"/>
      <c r="K589" s="80"/>
      <c r="L589" s="81"/>
      <c r="M589" s="81"/>
    </row>
    <row r="590" s="32" customFormat="true" ht="12.75" hidden="false" customHeight="false" outlineLevel="0" collapsed="false">
      <c r="A590" s="314"/>
      <c r="B590" s="288"/>
      <c r="C590" s="259" t="s">
        <v>718</v>
      </c>
      <c r="D590" s="275"/>
      <c r="E590" s="275"/>
      <c r="F590" s="259" t="s">
        <v>719</v>
      </c>
      <c r="G590" s="276" t="n">
        <v>332</v>
      </c>
      <c r="H590" s="277"/>
      <c r="I590" s="71" t="n">
        <f aca="false">+A590+B590+C590+D590+E590</f>
        <v>262</v>
      </c>
      <c r="J590" s="278" t="n">
        <v>332</v>
      </c>
      <c r="K590" s="80" t="s">
        <v>718</v>
      </c>
      <c r="L590" s="81"/>
      <c r="M590" s="81"/>
    </row>
    <row r="591" s="32" customFormat="true" ht="12.75" hidden="false" customHeight="false" outlineLevel="0" collapsed="false">
      <c r="A591" s="314"/>
      <c r="B591" s="288"/>
      <c r="C591" s="203"/>
      <c r="D591" s="173" t="n">
        <v>2620</v>
      </c>
      <c r="E591" s="271"/>
      <c r="F591" s="203" t="s">
        <v>720</v>
      </c>
      <c r="G591" s="276" t="n">
        <v>332</v>
      </c>
      <c r="H591" s="277"/>
      <c r="I591" s="71" t="n">
        <f aca="false">+A591+B591+C591+D591+E591</f>
        <v>2620</v>
      </c>
      <c r="J591" s="278" t="n">
        <v>332</v>
      </c>
      <c r="K591" s="80"/>
      <c r="L591" s="81"/>
      <c r="M591" s="81"/>
    </row>
    <row r="592" s="32" customFormat="true" ht="12.75" hidden="false" customHeight="false" outlineLevel="0" collapsed="false">
      <c r="A592" s="314"/>
      <c r="B592" s="288"/>
      <c r="C592" s="203"/>
      <c r="D592" s="291" t="n">
        <v>2621</v>
      </c>
      <c r="E592" s="291"/>
      <c r="F592" s="279" t="s">
        <v>721</v>
      </c>
      <c r="G592" s="276" t="n">
        <v>332</v>
      </c>
      <c r="H592" s="277"/>
      <c r="I592" s="71" t="n">
        <f aca="false">+A592+B592+C592+D592+E592</f>
        <v>2621</v>
      </c>
      <c r="J592" s="278" t="n">
        <v>332</v>
      </c>
      <c r="K592" s="80"/>
      <c r="L592" s="81"/>
      <c r="M592" s="81"/>
    </row>
    <row r="593" s="32" customFormat="true" ht="12.75" hidden="false" customHeight="false" outlineLevel="0" collapsed="false">
      <c r="A593" s="314"/>
      <c r="B593" s="288"/>
      <c r="C593" s="289"/>
      <c r="D593" s="290"/>
      <c r="E593" s="290" t="n">
        <v>26211</v>
      </c>
      <c r="F593" s="266" t="s">
        <v>722</v>
      </c>
      <c r="G593" s="280" t="n">
        <v>332</v>
      </c>
      <c r="H593" s="281"/>
      <c r="I593" s="71" t="n">
        <f aca="false">+A593+B593+C593+D593+E593</f>
        <v>26211</v>
      </c>
      <c r="J593" s="282" t="n">
        <v>332</v>
      </c>
      <c r="K593" s="80"/>
      <c r="L593" s="81"/>
      <c r="M593" s="81"/>
    </row>
    <row r="594" s="191" customFormat="true" ht="12.75" hidden="false" customHeight="false" outlineLevel="0" collapsed="false">
      <c r="A594" s="314"/>
      <c r="B594" s="288"/>
      <c r="C594" s="289"/>
      <c r="D594" s="290"/>
      <c r="E594" s="290" t="n">
        <v>26212</v>
      </c>
      <c r="F594" s="266" t="s">
        <v>723</v>
      </c>
      <c r="G594" s="280" t="n">
        <v>332</v>
      </c>
      <c r="H594" s="281"/>
      <c r="I594" s="71" t="n">
        <f aca="false">+A594+B594+C594+D594+E594</f>
        <v>26212</v>
      </c>
      <c r="J594" s="282" t="n">
        <v>332</v>
      </c>
      <c r="K594" s="80"/>
      <c r="L594" s="81"/>
      <c r="M594" s="81"/>
    </row>
    <row r="595" s="191" customFormat="true" ht="12.75" hidden="false" customHeight="false" outlineLevel="0" collapsed="false">
      <c r="A595" s="314"/>
      <c r="B595" s="288"/>
      <c r="C595" s="289"/>
      <c r="D595" s="290"/>
      <c r="E595" s="290" t="n">
        <v>26213</v>
      </c>
      <c r="F595" s="266" t="s">
        <v>724</v>
      </c>
      <c r="G595" s="280" t="n">
        <v>332</v>
      </c>
      <c r="H595" s="281"/>
      <c r="I595" s="71" t="n">
        <f aca="false">+A595+B595+C595+D595+E595</f>
        <v>26213</v>
      </c>
      <c r="J595" s="282" t="n">
        <v>332</v>
      </c>
      <c r="K595" s="80"/>
      <c r="L595" s="81"/>
      <c r="M595" s="81"/>
    </row>
    <row r="596" s="32" customFormat="true" ht="12.2" hidden="false" customHeight="true" outlineLevel="0" collapsed="false">
      <c r="A596" s="314"/>
      <c r="B596" s="288"/>
      <c r="C596" s="289"/>
      <c r="D596" s="290"/>
      <c r="E596" s="290" t="n">
        <v>26214</v>
      </c>
      <c r="F596" s="266" t="s">
        <v>725</v>
      </c>
      <c r="G596" s="280" t="n">
        <v>332</v>
      </c>
      <c r="H596" s="281"/>
      <c r="I596" s="71" t="n">
        <f aca="false">+A596+B596+C596+D596+E596</f>
        <v>26214</v>
      </c>
      <c r="J596" s="282" t="n">
        <v>332</v>
      </c>
      <c r="K596" s="80"/>
      <c r="L596" s="81"/>
      <c r="M596" s="81"/>
    </row>
    <row r="597" s="191" customFormat="true" ht="12.2" hidden="false" customHeight="true" outlineLevel="0" collapsed="false">
      <c r="A597" s="314"/>
      <c r="B597" s="288"/>
      <c r="C597" s="289"/>
      <c r="D597" s="290"/>
      <c r="E597" s="290" t="n">
        <v>26215</v>
      </c>
      <c r="F597" s="266" t="s">
        <v>716</v>
      </c>
      <c r="G597" s="280" t="n">
        <v>332</v>
      </c>
      <c r="H597" s="281"/>
      <c r="I597" s="71" t="n">
        <f aca="false">+A597+B597+C597+D597+E597</f>
        <v>26215</v>
      </c>
      <c r="J597" s="282" t="n">
        <v>332</v>
      </c>
      <c r="K597" s="80"/>
      <c r="L597" s="81"/>
      <c r="M597" s="81"/>
    </row>
    <row r="598" s="191" customFormat="true" ht="12.2" hidden="false" customHeight="true" outlineLevel="0" collapsed="false">
      <c r="A598" s="288"/>
      <c r="B598" s="288"/>
      <c r="C598" s="289"/>
      <c r="D598" s="291" t="n">
        <v>2622</v>
      </c>
      <c r="E598" s="291"/>
      <c r="F598" s="268" t="s">
        <v>726</v>
      </c>
      <c r="G598" s="276" t="n">
        <v>332</v>
      </c>
      <c r="H598" s="277"/>
      <c r="I598" s="71" t="n">
        <f aca="false">+A598+B598+C598+D598+E598</f>
        <v>2622</v>
      </c>
      <c r="J598" s="278" t="n">
        <v>332</v>
      </c>
      <c r="K598" s="80"/>
      <c r="L598" s="81"/>
      <c r="M598" s="81"/>
    </row>
    <row r="599" s="191" customFormat="true" ht="12.2" hidden="false" customHeight="true" outlineLevel="0" collapsed="false">
      <c r="A599" s="288"/>
      <c r="B599" s="288"/>
      <c r="C599" s="289"/>
      <c r="D599" s="291"/>
      <c r="E599" s="291"/>
      <c r="F599" s="268"/>
      <c r="G599" s="280"/>
      <c r="H599" s="281"/>
      <c r="I599" s="71" t="n">
        <f aca="false">+A599+B599+C599+D599+E599</f>
        <v>0</v>
      </c>
      <c r="J599" s="278"/>
      <c r="K599" s="80"/>
      <c r="L599" s="81"/>
      <c r="M599" s="81"/>
    </row>
    <row r="600" s="32" customFormat="true" ht="12.75" hidden="false" customHeight="false" outlineLevel="0" collapsed="false">
      <c r="A600" s="314"/>
      <c r="B600" s="288"/>
      <c r="C600" s="259" t="s">
        <v>727</v>
      </c>
      <c r="D600" s="275"/>
      <c r="E600" s="275"/>
      <c r="F600" s="267" t="s">
        <v>728</v>
      </c>
      <c r="G600" s="285" t="n">
        <v>333</v>
      </c>
      <c r="H600" s="286"/>
      <c r="I600" s="71" t="n">
        <f aca="false">+A600+B600+C600+D600+E600</f>
        <v>263</v>
      </c>
      <c r="J600" s="287" t="n">
        <v>333</v>
      </c>
      <c r="K600" s="80" t="s">
        <v>727</v>
      </c>
      <c r="L600" s="81"/>
      <c r="M600" s="81"/>
    </row>
    <row r="601" s="32" customFormat="true" ht="12.75" hidden="false" customHeight="false" outlineLevel="0" collapsed="false">
      <c r="A601" s="288"/>
      <c r="B601" s="288"/>
      <c r="C601" s="203"/>
      <c r="D601" s="291" t="n">
        <v>2630</v>
      </c>
      <c r="E601" s="291"/>
      <c r="F601" s="268" t="s">
        <v>728</v>
      </c>
      <c r="G601" s="326" t="n">
        <v>333</v>
      </c>
      <c r="H601" s="327"/>
      <c r="I601" s="71" t="n">
        <f aca="false">+A601+B601+C601+D601+E601</f>
        <v>2630</v>
      </c>
      <c r="J601" s="328" t="n">
        <v>333</v>
      </c>
      <c r="K601" s="80"/>
      <c r="L601" s="81"/>
      <c r="M601" s="81"/>
    </row>
    <row r="602" s="32" customFormat="true" ht="12.75" hidden="false" customHeight="false" outlineLevel="0" collapsed="false">
      <c r="A602" s="288"/>
      <c r="B602" s="288"/>
      <c r="C602" s="203"/>
      <c r="D602" s="291" t="n">
        <v>2631</v>
      </c>
      <c r="E602" s="291"/>
      <c r="F602" s="268" t="s">
        <v>728</v>
      </c>
      <c r="G602" s="326"/>
      <c r="H602" s="327"/>
      <c r="I602" s="71" t="n">
        <f aca="false">+A602+B602+C602+D602+E602</f>
        <v>2631</v>
      </c>
      <c r="J602" s="328"/>
      <c r="K602" s="80"/>
      <c r="L602" s="81"/>
      <c r="M602" s="81"/>
    </row>
    <row r="603" s="191" customFormat="true" ht="12.75" hidden="false" customHeight="false" outlineLevel="0" collapsed="false">
      <c r="A603" s="288"/>
      <c r="B603" s="288"/>
      <c r="C603" s="203"/>
      <c r="D603" s="291"/>
      <c r="E603" s="290" t="n">
        <v>26311</v>
      </c>
      <c r="F603" s="266" t="s">
        <v>729</v>
      </c>
      <c r="G603" s="326" t="n">
        <v>333</v>
      </c>
      <c r="H603" s="327"/>
      <c r="I603" s="71" t="n">
        <f aca="false">+A603+B603+C603+D603+E603</f>
        <v>26311</v>
      </c>
      <c r="J603" s="328" t="n">
        <v>333</v>
      </c>
      <c r="K603" s="80"/>
      <c r="L603" s="81"/>
      <c r="M603" s="81"/>
    </row>
    <row r="604" s="32" customFormat="true" ht="12.75" hidden="false" customHeight="false" outlineLevel="0" collapsed="false">
      <c r="A604" s="314"/>
      <c r="B604" s="288"/>
      <c r="C604" s="289"/>
      <c r="D604" s="290"/>
      <c r="E604" s="290"/>
      <c r="F604" s="266" t="s">
        <v>730</v>
      </c>
      <c r="G604" s="283" t="n">
        <v>333</v>
      </c>
      <c r="H604" s="284"/>
      <c r="I604" s="71" t="n">
        <f aca="false">+A604+B604+C604+D604+E604</f>
        <v>0</v>
      </c>
      <c r="J604" s="324" t="n">
        <v>333</v>
      </c>
      <c r="K604" s="80"/>
      <c r="L604" s="81"/>
      <c r="M604" s="81"/>
    </row>
    <row r="605" s="32" customFormat="true" ht="12.75" hidden="false" customHeight="false" outlineLevel="0" collapsed="false">
      <c r="A605" s="314"/>
      <c r="B605" s="288"/>
      <c r="C605" s="289"/>
      <c r="D605" s="290"/>
      <c r="E605" s="290"/>
      <c r="F605" s="266" t="s">
        <v>731</v>
      </c>
      <c r="G605" s="283" t="n">
        <v>333</v>
      </c>
      <c r="H605" s="284"/>
      <c r="I605" s="71" t="n">
        <f aca="false">+A605+B605+C605+D605+E605</f>
        <v>0</v>
      </c>
      <c r="J605" s="324" t="n">
        <v>333</v>
      </c>
      <c r="K605" s="80"/>
      <c r="L605" s="81"/>
      <c r="M605" s="81"/>
    </row>
    <row r="606" s="32" customFormat="true" ht="12.75" hidden="false" customHeight="false" outlineLevel="0" collapsed="false">
      <c r="A606" s="314"/>
      <c r="B606" s="288"/>
      <c r="C606" s="289"/>
      <c r="D606" s="290"/>
      <c r="E606" s="290"/>
      <c r="F606" s="266" t="s">
        <v>732</v>
      </c>
      <c r="G606" s="283" t="n">
        <v>333</v>
      </c>
      <c r="H606" s="284"/>
      <c r="I606" s="71" t="n">
        <f aca="false">+A606+B606+C606+D606+E606</f>
        <v>0</v>
      </c>
      <c r="J606" s="324" t="n">
        <v>333</v>
      </c>
      <c r="K606" s="80"/>
      <c r="L606" s="81"/>
      <c r="M606" s="81"/>
    </row>
    <row r="607" s="32" customFormat="true" ht="12.75" hidden="false" customHeight="false" outlineLevel="0" collapsed="false">
      <c r="A607" s="288"/>
      <c r="B607" s="288"/>
      <c r="C607" s="289"/>
      <c r="D607" s="291"/>
      <c r="E607" s="290" t="n">
        <v>26312</v>
      </c>
      <c r="F607" s="102" t="s">
        <v>733</v>
      </c>
      <c r="G607" s="326" t="n">
        <v>333</v>
      </c>
      <c r="H607" s="327"/>
      <c r="I607" s="71" t="n">
        <f aca="false">+A607+B607+C607+D607+E607</f>
        <v>26312</v>
      </c>
      <c r="J607" s="328" t="n">
        <v>333</v>
      </c>
      <c r="K607" s="80"/>
      <c r="L607" s="81"/>
      <c r="M607" s="81"/>
    </row>
    <row r="608" s="32" customFormat="true" ht="12.75" hidden="false" customHeight="false" outlineLevel="0" collapsed="false">
      <c r="A608" s="314"/>
      <c r="B608" s="288"/>
      <c r="C608" s="289"/>
      <c r="D608" s="290"/>
      <c r="E608" s="290"/>
      <c r="F608" s="102" t="s">
        <v>734</v>
      </c>
      <c r="G608" s="283" t="n">
        <v>333</v>
      </c>
      <c r="H608" s="284"/>
      <c r="I608" s="71" t="n">
        <f aca="false">+A608+B608+C608+D608+E608</f>
        <v>0</v>
      </c>
      <c r="J608" s="324" t="n">
        <v>333</v>
      </c>
      <c r="K608" s="80"/>
      <c r="L608" s="81"/>
      <c r="M608" s="81"/>
    </row>
    <row r="609" s="32" customFormat="true" ht="12.75" hidden="false" customHeight="false" outlineLevel="0" collapsed="false">
      <c r="A609" s="314"/>
      <c r="B609" s="288"/>
      <c r="C609" s="289"/>
      <c r="D609" s="290"/>
      <c r="E609" s="290"/>
      <c r="F609" s="102" t="s">
        <v>735</v>
      </c>
      <c r="G609" s="283" t="n">
        <v>333</v>
      </c>
      <c r="H609" s="284"/>
      <c r="I609" s="71" t="n">
        <f aca="false">+A609+B609+C609+D609+E609</f>
        <v>0</v>
      </c>
      <c r="J609" s="324" t="n">
        <v>333</v>
      </c>
      <c r="K609" s="80"/>
      <c r="L609" s="81"/>
      <c r="M609" s="81"/>
    </row>
    <row r="610" s="32" customFormat="true" ht="12.75" hidden="false" customHeight="false" outlineLevel="0" collapsed="false">
      <c r="A610" s="314"/>
      <c r="B610" s="288"/>
      <c r="C610" s="289"/>
      <c r="D610" s="290"/>
      <c r="E610" s="290"/>
      <c r="F610" s="102" t="s">
        <v>736</v>
      </c>
      <c r="G610" s="283" t="n">
        <v>333</v>
      </c>
      <c r="H610" s="284"/>
      <c r="I610" s="71" t="n">
        <f aca="false">+A610+B610+C610+D610+E610</f>
        <v>0</v>
      </c>
      <c r="J610" s="324" t="n">
        <v>333</v>
      </c>
      <c r="K610" s="80"/>
      <c r="L610" s="81"/>
      <c r="M610" s="81"/>
    </row>
    <row r="611" s="32" customFormat="true" ht="12.75" hidden="false" customHeight="false" outlineLevel="0" collapsed="false">
      <c r="A611" s="314"/>
      <c r="B611" s="288"/>
      <c r="C611" s="289"/>
      <c r="D611" s="290"/>
      <c r="E611" s="290"/>
      <c r="F611" s="102" t="s">
        <v>737</v>
      </c>
      <c r="G611" s="283" t="n">
        <v>333</v>
      </c>
      <c r="H611" s="284"/>
      <c r="I611" s="71" t="n">
        <f aca="false">+A611+B611+C611+D611+E611</f>
        <v>0</v>
      </c>
      <c r="J611" s="324" t="n">
        <v>333</v>
      </c>
      <c r="K611" s="80"/>
      <c r="L611" s="81"/>
      <c r="M611" s="81"/>
    </row>
    <row r="612" s="32" customFormat="true" ht="12.75" hidden="false" customHeight="false" outlineLevel="0" collapsed="false">
      <c r="A612" s="314"/>
      <c r="B612" s="288"/>
      <c r="C612" s="289"/>
      <c r="D612" s="290"/>
      <c r="E612" s="290"/>
      <c r="F612" s="102" t="s">
        <v>738</v>
      </c>
      <c r="G612" s="283" t="n">
        <v>333</v>
      </c>
      <c r="H612" s="284"/>
      <c r="I612" s="71" t="n">
        <f aca="false">+A612+B612+C612+D612+E612</f>
        <v>0</v>
      </c>
      <c r="J612" s="324" t="n">
        <v>333</v>
      </c>
      <c r="K612" s="80"/>
      <c r="L612" s="81"/>
      <c r="M612" s="81"/>
    </row>
    <row r="613" s="32" customFormat="true" ht="12.75" hidden="false" customHeight="false" outlineLevel="0" collapsed="false">
      <c r="A613" s="314"/>
      <c r="B613" s="288"/>
      <c r="C613" s="289"/>
      <c r="D613" s="290"/>
      <c r="E613" s="290"/>
      <c r="F613" s="102" t="s">
        <v>739</v>
      </c>
      <c r="G613" s="283" t="n">
        <v>333</v>
      </c>
      <c r="H613" s="284"/>
      <c r="I613" s="71" t="n">
        <f aca="false">+A613+B613+C613+D613+E613</f>
        <v>0</v>
      </c>
      <c r="J613" s="324" t="n">
        <v>333</v>
      </c>
      <c r="K613" s="80"/>
      <c r="L613" s="81"/>
      <c r="M613" s="81"/>
    </row>
    <row r="614" s="32" customFormat="true" ht="12.75" hidden="false" customHeight="true" outlineLevel="0" collapsed="false">
      <c r="A614" s="314"/>
      <c r="B614" s="288"/>
      <c r="C614" s="289"/>
      <c r="D614" s="290"/>
      <c r="E614" s="290"/>
      <c r="F614" s="102" t="s">
        <v>740</v>
      </c>
      <c r="G614" s="283" t="n">
        <v>333</v>
      </c>
      <c r="H614" s="284"/>
      <c r="I614" s="71" t="n">
        <f aca="false">+A614+B614+C614+D614+E614</f>
        <v>0</v>
      </c>
      <c r="J614" s="324" t="n">
        <v>333</v>
      </c>
      <c r="K614" s="80"/>
      <c r="L614" s="81"/>
      <c r="M614" s="81"/>
    </row>
    <row r="615" s="191" customFormat="true" ht="12.75" hidden="false" customHeight="false" outlineLevel="0" collapsed="false">
      <c r="A615" s="314"/>
      <c r="B615" s="288"/>
      <c r="C615" s="289"/>
      <c r="D615" s="291"/>
      <c r="E615" s="290" t="n">
        <v>26313</v>
      </c>
      <c r="F615" s="102" t="s">
        <v>741</v>
      </c>
      <c r="G615" s="285" t="n">
        <v>333</v>
      </c>
      <c r="H615" s="286"/>
      <c r="I615" s="71" t="n">
        <f aca="false">+A615+B615+C615+D615+E615</f>
        <v>26313</v>
      </c>
      <c r="J615" s="287" t="n">
        <v>333</v>
      </c>
      <c r="K615" s="80"/>
      <c r="L615" s="81"/>
      <c r="M615" s="81"/>
    </row>
    <row r="616" s="32" customFormat="true" ht="25.5" hidden="false" customHeight="false" outlineLevel="0" collapsed="false">
      <c r="A616" s="314"/>
      <c r="B616" s="288"/>
      <c r="C616" s="289"/>
      <c r="D616" s="290"/>
      <c r="E616" s="290"/>
      <c r="F616" s="102" t="s">
        <v>742</v>
      </c>
      <c r="G616" s="283" t="n">
        <v>333</v>
      </c>
      <c r="H616" s="284"/>
      <c r="I616" s="71" t="n">
        <f aca="false">+A616+B616+C616+D616+E616</f>
        <v>0</v>
      </c>
      <c r="J616" s="324" t="n">
        <v>333</v>
      </c>
      <c r="K616" s="80"/>
      <c r="L616" s="81"/>
      <c r="M616" s="81"/>
    </row>
    <row r="617" s="32" customFormat="true" ht="12.75" hidden="false" customHeight="false" outlineLevel="0" collapsed="false">
      <c r="A617" s="314"/>
      <c r="B617" s="288"/>
      <c r="C617" s="289"/>
      <c r="D617" s="290"/>
      <c r="E617" s="290"/>
      <c r="F617" s="102" t="s">
        <v>743</v>
      </c>
      <c r="G617" s="283" t="n">
        <v>333</v>
      </c>
      <c r="H617" s="284"/>
      <c r="I617" s="71" t="n">
        <f aca="false">+A617+B617+C617+D617+E617</f>
        <v>0</v>
      </c>
      <c r="J617" s="324" t="n">
        <v>333</v>
      </c>
      <c r="K617" s="80"/>
      <c r="L617" s="81"/>
      <c r="M617" s="81"/>
    </row>
    <row r="618" s="32" customFormat="true" ht="25.5" hidden="false" customHeight="true" outlineLevel="0" collapsed="false">
      <c r="A618" s="314"/>
      <c r="B618" s="288"/>
      <c r="C618" s="289"/>
      <c r="D618" s="290"/>
      <c r="E618" s="290"/>
      <c r="F618" s="102" t="s">
        <v>744</v>
      </c>
      <c r="G618" s="283" t="n">
        <v>333</v>
      </c>
      <c r="H618" s="284"/>
      <c r="I618" s="71" t="n">
        <f aca="false">+A618+B618+C618+D618+E618</f>
        <v>0</v>
      </c>
      <c r="J618" s="324" t="n">
        <v>333</v>
      </c>
      <c r="K618" s="80"/>
      <c r="L618" s="81"/>
      <c r="M618" s="81"/>
    </row>
    <row r="619" s="32" customFormat="true" ht="12.75" hidden="false" customHeight="false" outlineLevel="0" collapsed="false">
      <c r="A619" s="288"/>
      <c r="B619" s="288"/>
      <c r="C619" s="289"/>
      <c r="D619" s="291"/>
      <c r="E619" s="290" t="n">
        <v>26314</v>
      </c>
      <c r="F619" s="102" t="s">
        <v>745</v>
      </c>
      <c r="G619" s="285" t="n">
        <v>333</v>
      </c>
      <c r="H619" s="286"/>
      <c r="I619" s="71" t="n">
        <f aca="false">+A619+B619+C619+D619+E619</f>
        <v>26314</v>
      </c>
      <c r="J619" s="287" t="n">
        <v>333</v>
      </c>
      <c r="K619" s="80"/>
      <c r="L619" s="81"/>
      <c r="M619" s="81"/>
    </row>
    <row r="620" s="191" customFormat="true" ht="12.75" hidden="false" customHeight="false" outlineLevel="0" collapsed="false">
      <c r="A620" s="314"/>
      <c r="B620" s="288"/>
      <c r="C620" s="289"/>
      <c r="D620" s="335"/>
      <c r="E620" s="290"/>
      <c r="F620" s="102" t="s">
        <v>746</v>
      </c>
      <c r="G620" s="283" t="n">
        <v>333</v>
      </c>
      <c r="H620" s="284"/>
      <c r="I620" s="71" t="n">
        <f aca="false">+A620+B620+C620+D620+E620</f>
        <v>0</v>
      </c>
      <c r="J620" s="324" t="n">
        <v>333</v>
      </c>
      <c r="K620" s="80"/>
      <c r="L620" s="81"/>
      <c r="M620" s="81"/>
    </row>
    <row r="621" s="191" customFormat="true" ht="12.75" hidden="false" customHeight="false" outlineLevel="0" collapsed="false">
      <c r="A621" s="314"/>
      <c r="B621" s="288"/>
      <c r="C621" s="289"/>
      <c r="D621" s="290"/>
      <c r="E621" s="290"/>
      <c r="F621" s="102" t="s">
        <v>747</v>
      </c>
      <c r="G621" s="283" t="n">
        <v>333</v>
      </c>
      <c r="H621" s="284"/>
      <c r="I621" s="71" t="n">
        <f aca="false">+A621+B621+C621+D621+E621</f>
        <v>0</v>
      </c>
      <c r="J621" s="324" t="n">
        <v>333</v>
      </c>
      <c r="K621" s="80"/>
      <c r="L621" s="81"/>
      <c r="M621" s="81"/>
    </row>
    <row r="622" s="191" customFormat="true" ht="12.75" hidden="false" customHeight="false" outlineLevel="0" collapsed="false">
      <c r="A622" s="314"/>
      <c r="B622" s="288"/>
      <c r="C622" s="289"/>
      <c r="D622" s="290"/>
      <c r="E622" s="290"/>
      <c r="F622" s="102" t="s">
        <v>748</v>
      </c>
      <c r="G622" s="283" t="n">
        <v>333</v>
      </c>
      <c r="H622" s="284"/>
      <c r="I622" s="71" t="n">
        <f aca="false">+A622+B622+C622+D622+E622</f>
        <v>0</v>
      </c>
      <c r="J622" s="324" t="n">
        <v>333</v>
      </c>
      <c r="K622" s="80"/>
      <c r="L622" s="81"/>
      <c r="M622" s="81"/>
    </row>
    <row r="623" s="191" customFormat="true" ht="12.75" hidden="false" customHeight="false" outlineLevel="0" collapsed="false">
      <c r="A623" s="314"/>
      <c r="B623" s="288"/>
      <c r="C623" s="289"/>
      <c r="D623" s="290"/>
      <c r="E623" s="290"/>
      <c r="F623" s="266" t="s">
        <v>749</v>
      </c>
      <c r="G623" s="283" t="n">
        <v>333</v>
      </c>
      <c r="H623" s="284"/>
      <c r="I623" s="71" t="n">
        <f aca="false">+A623+B623+C623+D623+E623</f>
        <v>0</v>
      </c>
      <c r="J623" s="324" t="n">
        <v>333</v>
      </c>
      <c r="K623" s="80"/>
      <c r="L623" s="81"/>
      <c r="M623" s="81"/>
    </row>
    <row r="624" s="191" customFormat="true" ht="12.75" hidden="false" customHeight="false" outlineLevel="0" collapsed="false">
      <c r="A624" s="288"/>
      <c r="B624" s="288"/>
      <c r="C624" s="289"/>
      <c r="D624" s="291" t="n">
        <v>2632</v>
      </c>
      <c r="E624" s="291"/>
      <c r="F624" s="268" t="s">
        <v>750</v>
      </c>
      <c r="G624" s="285" t="n">
        <v>333</v>
      </c>
      <c r="H624" s="286"/>
      <c r="I624" s="71" t="n">
        <f aca="false">+A624+B624+C624+D624+E624</f>
        <v>2632</v>
      </c>
      <c r="J624" s="287" t="n">
        <v>333</v>
      </c>
      <c r="K624" s="80"/>
      <c r="L624" s="81"/>
      <c r="M624" s="81"/>
    </row>
    <row r="625" s="191" customFormat="true" ht="12.75" hidden="false" customHeight="false" outlineLevel="0" collapsed="false">
      <c r="A625" s="288"/>
      <c r="B625" s="288"/>
      <c r="C625" s="289"/>
      <c r="D625" s="291"/>
      <c r="E625" s="291"/>
      <c r="F625" s="268"/>
      <c r="G625" s="285"/>
      <c r="H625" s="286"/>
      <c r="I625" s="71"/>
      <c r="J625" s="287"/>
      <c r="K625" s="80"/>
      <c r="L625" s="81"/>
      <c r="M625" s="81"/>
    </row>
    <row r="626" s="191" customFormat="true" ht="12.75" hidden="false" customHeight="false" outlineLevel="0" collapsed="false">
      <c r="A626" s="288"/>
      <c r="B626" s="288"/>
      <c r="C626" s="302" t="n">
        <v>264</v>
      </c>
      <c r="D626" s="329"/>
      <c r="E626" s="329"/>
      <c r="F626" s="229" t="s">
        <v>413</v>
      </c>
      <c r="G626" s="285"/>
      <c r="H626" s="286"/>
      <c r="I626" s="71"/>
      <c r="J626" s="287"/>
      <c r="K626" s="80"/>
      <c r="L626" s="81"/>
      <c r="M626" s="81"/>
    </row>
    <row r="627" s="191" customFormat="true" ht="12.75" hidden="false" customHeight="false" outlineLevel="0" collapsed="false">
      <c r="A627" s="288"/>
      <c r="B627" s="288"/>
      <c r="C627" s="302" t="n">
        <v>265</v>
      </c>
      <c r="D627" s="329"/>
      <c r="E627" s="329"/>
      <c r="F627" s="229" t="s">
        <v>413</v>
      </c>
      <c r="G627" s="285"/>
      <c r="H627" s="286"/>
      <c r="I627" s="71"/>
      <c r="J627" s="287"/>
      <c r="K627" s="80"/>
      <c r="L627" s="81"/>
      <c r="M627" s="81"/>
    </row>
    <row r="628" s="191" customFormat="true" ht="12.75" hidden="false" customHeight="false" outlineLevel="0" collapsed="false">
      <c r="A628" s="288"/>
      <c r="B628" s="288"/>
      <c r="C628" s="302" t="n">
        <v>266</v>
      </c>
      <c r="D628" s="329"/>
      <c r="E628" s="329"/>
      <c r="F628" s="229" t="s">
        <v>413</v>
      </c>
      <c r="G628" s="285"/>
      <c r="H628" s="286"/>
      <c r="I628" s="71"/>
      <c r="J628" s="287"/>
      <c r="K628" s="80"/>
      <c r="L628" s="81"/>
      <c r="M628" s="81"/>
    </row>
    <row r="629" s="32" customFormat="true" ht="12.75" hidden="false" customHeight="true" outlineLevel="0" collapsed="false">
      <c r="A629" s="288"/>
      <c r="B629" s="288"/>
      <c r="C629" s="302" t="n">
        <v>267</v>
      </c>
      <c r="D629" s="329"/>
      <c r="E629" s="329"/>
      <c r="F629" s="229" t="s">
        <v>413</v>
      </c>
      <c r="G629" s="285"/>
      <c r="H629" s="286"/>
      <c r="I629" s="71"/>
      <c r="J629" s="287"/>
      <c r="K629" s="80"/>
      <c r="L629" s="81"/>
      <c r="M629" s="81"/>
    </row>
    <row r="630" s="32" customFormat="true" ht="12.75" hidden="false" customHeight="false" outlineLevel="0" collapsed="false">
      <c r="A630" s="288"/>
      <c r="B630" s="288"/>
      <c r="C630" s="302" t="n">
        <v>268</v>
      </c>
      <c r="D630" s="329"/>
      <c r="E630" s="329"/>
      <c r="F630" s="229" t="s">
        <v>413</v>
      </c>
      <c r="G630" s="285"/>
      <c r="H630" s="286"/>
      <c r="I630" s="71"/>
      <c r="J630" s="287"/>
      <c r="K630" s="80"/>
      <c r="L630" s="81"/>
      <c r="M630" s="81"/>
    </row>
    <row r="631" s="191" customFormat="true" ht="12.75" hidden="false" customHeight="false" outlineLevel="0" collapsed="false">
      <c r="A631" s="288"/>
      <c r="B631" s="288"/>
      <c r="C631" s="302" t="n">
        <v>269</v>
      </c>
      <c r="D631" s="329"/>
      <c r="E631" s="329"/>
      <c r="F631" s="229" t="s">
        <v>413</v>
      </c>
      <c r="G631" s="285"/>
      <c r="H631" s="286"/>
      <c r="I631" s="71"/>
      <c r="J631" s="287"/>
      <c r="K631" s="80"/>
      <c r="L631" s="81"/>
      <c r="M631" s="81"/>
    </row>
    <row r="632" s="32" customFormat="true" ht="12.75" hidden="false" customHeight="true" outlineLevel="0" collapsed="false">
      <c r="A632" s="288"/>
      <c r="B632" s="288"/>
      <c r="C632" s="289"/>
      <c r="D632" s="291"/>
      <c r="E632" s="291"/>
      <c r="F632" s="268"/>
      <c r="G632" s="326"/>
      <c r="H632" s="327"/>
      <c r="I632" s="71" t="n">
        <f aca="false">+A632+B632+C632+D632+E632</f>
        <v>0</v>
      </c>
      <c r="J632" s="287"/>
      <c r="K632" s="80"/>
      <c r="L632" s="81"/>
      <c r="M632" s="81"/>
    </row>
    <row r="633" s="32" customFormat="true" ht="12.75" hidden="false" customHeight="false" outlineLevel="0" collapsed="false">
      <c r="A633" s="314"/>
      <c r="B633" s="254" t="n">
        <v>27</v>
      </c>
      <c r="C633" s="297"/>
      <c r="D633" s="256"/>
      <c r="E633" s="256"/>
      <c r="F633" s="323" t="s">
        <v>751</v>
      </c>
      <c r="G633" s="285" t="s">
        <v>752</v>
      </c>
      <c r="H633" s="286"/>
      <c r="I633" s="71" t="n">
        <f aca="false">+A633+B633+C633+D633+E633</f>
        <v>27</v>
      </c>
      <c r="J633" s="287" t="s">
        <v>752</v>
      </c>
      <c r="K633" s="80" t="s">
        <v>753</v>
      </c>
      <c r="L633" s="81"/>
      <c r="M633" s="81"/>
    </row>
    <row r="634" s="32" customFormat="true" ht="12.75" hidden="false" customHeight="false" outlineLevel="0" collapsed="false">
      <c r="A634" s="314"/>
      <c r="B634" s="288"/>
      <c r="C634" s="259" t="s">
        <v>754</v>
      </c>
      <c r="D634" s="275"/>
      <c r="E634" s="275"/>
      <c r="F634" s="267" t="s">
        <v>755</v>
      </c>
      <c r="G634" s="276" t="n">
        <v>350</v>
      </c>
      <c r="H634" s="277"/>
      <c r="I634" s="71" t="n">
        <f aca="false">+A634+B634+C634+D634+E634</f>
        <v>271</v>
      </c>
      <c r="J634" s="278" t="n">
        <v>350</v>
      </c>
      <c r="K634" s="80" t="s">
        <v>754</v>
      </c>
      <c r="L634" s="81"/>
      <c r="M634" s="81"/>
    </row>
    <row r="635" s="191" customFormat="true" ht="12.75" hidden="false" customHeight="false" outlineLevel="0" collapsed="false">
      <c r="A635" s="288"/>
      <c r="B635" s="288"/>
      <c r="C635" s="203"/>
      <c r="D635" s="291" t="n">
        <v>2710</v>
      </c>
      <c r="E635" s="291"/>
      <c r="F635" s="268" t="s">
        <v>755</v>
      </c>
      <c r="G635" s="276" t="n">
        <v>350</v>
      </c>
      <c r="H635" s="277"/>
      <c r="I635" s="71" t="n">
        <f aca="false">+A635+B635+C635+D635+E635</f>
        <v>2710</v>
      </c>
      <c r="J635" s="278" t="n">
        <v>350</v>
      </c>
      <c r="K635" s="80"/>
      <c r="L635" s="81"/>
      <c r="M635" s="81"/>
    </row>
    <row r="636" s="32" customFormat="true" ht="12.75" hidden="false" customHeight="true" outlineLevel="0" collapsed="false">
      <c r="A636" s="266"/>
      <c r="B636" s="288"/>
      <c r="C636" s="289"/>
      <c r="D636" s="290"/>
      <c r="E636" s="292" t="n">
        <v>27101</v>
      </c>
      <c r="F636" s="293" t="s">
        <v>756</v>
      </c>
      <c r="G636" s="280" t="n">
        <v>350</v>
      </c>
      <c r="H636" s="281"/>
      <c r="I636" s="71" t="n">
        <f aca="false">+A636+B636+C636+D636+E636</f>
        <v>27101</v>
      </c>
      <c r="J636" s="278"/>
      <c r="K636" s="80"/>
      <c r="L636" s="81"/>
      <c r="M636" s="81"/>
    </row>
    <row r="637" s="32" customFormat="true" ht="12.75" hidden="false" customHeight="false" outlineLevel="0" collapsed="false">
      <c r="A637" s="266"/>
      <c r="B637" s="288"/>
      <c r="C637" s="289"/>
      <c r="D637" s="290"/>
      <c r="E637" s="292" t="n">
        <v>27102</v>
      </c>
      <c r="F637" s="293" t="s">
        <v>757</v>
      </c>
      <c r="G637" s="280" t="n">
        <v>350</v>
      </c>
      <c r="H637" s="281"/>
      <c r="I637" s="71" t="n">
        <f aca="false">+A637+B637+C637+D637+E637</f>
        <v>27102</v>
      </c>
      <c r="J637" s="278"/>
      <c r="K637" s="80"/>
      <c r="L637" s="81"/>
      <c r="M637" s="81"/>
    </row>
    <row r="638" s="32" customFormat="true" ht="12.75" hidden="false" customHeight="false" outlineLevel="0" collapsed="false">
      <c r="A638" s="266"/>
      <c r="B638" s="288"/>
      <c r="C638" s="289"/>
      <c r="D638" s="290"/>
      <c r="E638" s="292" t="n">
        <v>27103</v>
      </c>
      <c r="F638" s="293" t="s">
        <v>758</v>
      </c>
      <c r="G638" s="280"/>
      <c r="H638" s="281"/>
      <c r="I638" s="71" t="n">
        <f aca="false">+A638+B638+C638+D638+E638</f>
        <v>27103</v>
      </c>
      <c r="J638" s="278"/>
      <c r="K638" s="80"/>
      <c r="L638" s="81"/>
      <c r="M638" s="81"/>
    </row>
    <row r="639" s="32" customFormat="true" ht="12.75" hidden="false" customHeight="false" outlineLevel="0" collapsed="false">
      <c r="A639" s="268"/>
      <c r="B639" s="288"/>
      <c r="C639" s="289"/>
      <c r="D639" s="291" t="n">
        <v>2711</v>
      </c>
      <c r="E639" s="291"/>
      <c r="F639" s="125" t="s">
        <v>759</v>
      </c>
      <c r="G639" s="276" t="n">
        <v>350</v>
      </c>
      <c r="H639" s="277"/>
      <c r="I639" s="71" t="n">
        <f aca="false">+A639+B639+C639+D639+E639</f>
        <v>2711</v>
      </c>
      <c r="J639" s="278" t="n">
        <v>350</v>
      </c>
      <c r="K639" s="80"/>
      <c r="L639" s="81"/>
      <c r="M639" s="81"/>
    </row>
    <row r="640" s="191" customFormat="true" ht="12.75" hidden="false" customHeight="false" outlineLevel="0" collapsed="false">
      <c r="A640" s="266"/>
      <c r="B640" s="288"/>
      <c r="C640" s="289"/>
      <c r="D640" s="290"/>
      <c r="E640" s="300" t="n">
        <v>27111</v>
      </c>
      <c r="F640" s="301" t="s">
        <v>756</v>
      </c>
      <c r="G640" s="280" t="n">
        <v>350</v>
      </c>
      <c r="H640" s="281"/>
      <c r="I640" s="71" t="n">
        <f aca="false">+A640+B640+C640+D640+E640</f>
        <v>27111</v>
      </c>
      <c r="J640" s="282" t="n">
        <v>350</v>
      </c>
      <c r="K640" s="80"/>
      <c r="L640" s="81"/>
      <c r="M640" s="81"/>
    </row>
    <row r="641" s="32" customFormat="true" ht="12.75" hidden="false" customHeight="false" outlineLevel="0" collapsed="false">
      <c r="A641" s="266"/>
      <c r="B641" s="288"/>
      <c r="C641" s="289"/>
      <c r="D641" s="290"/>
      <c r="E641" s="300" t="n">
        <v>27112</v>
      </c>
      <c r="F641" s="301" t="s">
        <v>757</v>
      </c>
      <c r="G641" s="280" t="n">
        <v>350</v>
      </c>
      <c r="H641" s="281"/>
      <c r="I641" s="71" t="n">
        <f aca="false">+A641+B641+C641+D641+E641</f>
        <v>27112</v>
      </c>
      <c r="J641" s="282" t="n">
        <v>350</v>
      </c>
      <c r="K641" s="80"/>
      <c r="L641" s="81"/>
      <c r="M641" s="81"/>
    </row>
    <row r="642" s="191" customFormat="true" ht="12.75" hidden="false" customHeight="false" outlineLevel="0" collapsed="false">
      <c r="A642" s="266"/>
      <c r="B642" s="288"/>
      <c r="C642" s="289"/>
      <c r="D642" s="290"/>
      <c r="E642" s="300" t="n">
        <v>27113</v>
      </c>
      <c r="F642" s="301" t="s">
        <v>758</v>
      </c>
      <c r="G642" s="280"/>
      <c r="H642" s="281"/>
      <c r="I642" s="71" t="n">
        <f aca="false">+A642+B642+C642+D642+E642</f>
        <v>27113</v>
      </c>
      <c r="J642" s="282"/>
      <c r="K642" s="80"/>
      <c r="L642" s="81"/>
      <c r="M642" s="81"/>
    </row>
    <row r="643" s="191" customFormat="true" ht="12.75" hidden="false" customHeight="false" outlineLevel="0" collapsed="false">
      <c r="A643" s="266"/>
      <c r="B643" s="288"/>
      <c r="C643" s="289"/>
      <c r="D643" s="294" t="n">
        <v>2712</v>
      </c>
      <c r="E643" s="300"/>
      <c r="F643" s="295" t="s">
        <v>760</v>
      </c>
      <c r="G643" s="280"/>
      <c r="H643" s="281"/>
      <c r="I643" s="71"/>
      <c r="J643" s="278" t="n">
        <v>350</v>
      </c>
      <c r="K643" s="80"/>
      <c r="L643" s="81"/>
      <c r="M643" s="81"/>
    </row>
    <row r="644" s="32" customFormat="true" ht="12.75" hidden="false" customHeight="false" outlineLevel="0" collapsed="false">
      <c r="A644" s="268"/>
      <c r="B644" s="288"/>
      <c r="C644" s="289"/>
      <c r="D644" s="291"/>
      <c r="E644" s="291"/>
      <c r="F644" s="203"/>
      <c r="G644" s="330"/>
      <c r="H644" s="331"/>
      <c r="I644" s="71" t="n">
        <f aca="false">+A644+B644+C644+D644+E644</f>
        <v>0</v>
      </c>
      <c r="J644" s="278"/>
      <c r="K644" s="80"/>
      <c r="L644" s="81"/>
      <c r="M644" s="81"/>
    </row>
    <row r="645" s="32" customFormat="true" ht="12.75" hidden="false" customHeight="false" outlineLevel="0" collapsed="false">
      <c r="A645" s="266"/>
      <c r="B645" s="288"/>
      <c r="C645" s="259" t="s">
        <v>761</v>
      </c>
      <c r="D645" s="275"/>
      <c r="E645" s="275"/>
      <c r="F645" s="259" t="s">
        <v>762</v>
      </c>
      <c r="G645" s="276" t="n">
        <v>352</v>
      </c>
      <c r="H645" s="277"/>
      <c r="I645" s="71" t="n">
        <f aca="false">+A645+B645+C645+D645+E645</f>
        <v>272</v>
      </c>
      <c r="J645" s="278" t="n">
        <v>352</v>
      </c>
      <c r="K645" s="80" t="s">
        <v>761</v>
      </c>
      <c r="L645" s="81"/>
      <c r="M645" s="81"/>
    </row>
    <row r="646" s="32" customFormat="true" ht="12.75" hidden="false" customHeight="false" outlineLevel="0" collapsed="false">
      <c r="A646" s="268"/>
      <c r="B646" s="288"/>
      <c r="C646" s="203"/>
      <c r="D646" s="173" t="n">
        <v>2720</v>
      </c>
      <c r="E646" s="173"/>
      <c r="F646" s="203" t="s">
        <v>762</v>
      </c>
      <c r="G646" s="276" t="n">
        <v>352</v>
      </c>
      <c r="H646" s="277"/>
      <c r="I646" s="71" t="n">
        <f aca="false">+A646+B646+C646+D646+E646</f>
        <v>2720</v>
      </c>
      <c r="J646" s="278" t="n">
        <v>352</v>
      </c>
      <c r="K646" s="80"/>
      <c r="L646" s="81"/>
      <c r="M646" s="81"/>
    </row>
    <row r="647" s="32" customFormat="true" ht="12.75" hidden="false" customHeight="false" outlineLevel="0" collapsed="false">
      <c r="A647" s="268"/>
      <c r="B647" s="288"/>
      <c r="C647" s="203"/>
      <c r="D647" s="173" t="n">
        <v>2721</v>
      </c>
      <c r="E647" s="173"/>
      <c r="F647" s="279" t="s">
        <v>763</v>
      </c>
      <c r="G647" s="276" t="n">
        <v>352</v>
      </c>
      <c r="H647" s="277"/>
      <c r="I647" s="71" t="n">
        <f aca="false">+A647+B647+C647+D647+E647</f>
        <v>2721</v>
      </c>
      <c r="J647" s="278" t="n">
        <v>352</v>
      </c>
      <c r="K647" s="80"/>
      <c r="L647" s="81"/>
      <c r="M647" s="81"/>
    </row>
    <row r="648" s="32" customFormat="true" ht="12.75" hidden="false" customHeight="false" outlineLevel="0" collapsed="false">
      <c r="A648" s="266"/>
      <c r="B648" s="288"/>
      <c r="C648" s="203"/>
      <c r="D648" s="290"/>
      <c r="E648" s="290" t="n">
        <v>27211</v>
      </c>
      <c r="F648" s="272" t="s">
        <v>764</v>
      </c>
      <c r="G648" s="280" t="n">
        <v>352</v>
      </c>
      <c r="H648" s="281"/>
      <c r="I648" s="71" t="n">
        <f aca="false">+A648+B648+C648+D648+E648</f>
        <v>27211</v>
      </c>
      <c r="J648" s="282" t="n">
        <v>352</v>
      </c>
      <c r="K648" s="80"/>
      <c r="L648" s="81"/>
      <c r="M648" s="81"/>
    </row>
    <row r="649" s="32" customFormat="true" ht="12.75" hidden="false" customHeight="false" outlineLevel="0" collapsed="false">
      <c r="A649" s="266"/>
      <c r="B649" s="288"/>
      <c r="C649" s="203"/>
      <c r="D649" s="290"/>
      <c r="E649" s="290"/>
      <c r="F649" s="272" t="s">
        <v>765</v>
      </c>
      <c r="G649" s="280" t="n">
        <v>352</v>
      </c>
      <c r="H649" s="281"/>
      <c r="I649" s="71" t="n">
        <f aca="false">+A649+B649+C649+D649+E649</f>
        <v>0</v>
      </c>
      <c r="J649" s="282" t="n">
        <v>352</v>
      </c>
      <c r="K649" s="80"/>
      <c r="L649" s="81"/>
      <c r="M649" s="81"/>
    </row>
    <row r="650" s="32" customFormat="true" ht="12.75" hidden="false" customHeight="false" outlineLevel="0" collapsed="false">
      <c r="A650" s="266"/>
      <c r="B650" s="288"/>
      <c r="C650" s="203"/>
      <c r="D650" s="290"/>
      <c r="E650" s="290"/>
      <c r="F650" s="272" t="s">
        <v>766</v>
      </c>
      <c r="G650" s="280" t="n">
        <v>352</v>
      </c>
      <c r="H650" s="281"/>
      <c r="I650" s="71" t="n">
        <f aca="false">+A650+B650+C650+D650+E650</f>
        <v>0</v>
      </c>
      <c r="J650" s="282" t="n">
        <v>352</v>
      </c>
      <c r="K650" s="80"/>
      <c r="L650" s="81"/>
      <c r="M650" s="81"/>
    </row>
    <row r="651" s="32" customFormat="true" ht="12.75" hidden="false" customHeight="false" outlineLevel="0" collapsed="false">
      <c r="A651" s="266"/>
      <c r="B651" s="288"/>
      <c r="C651" s="203"/>
      <c r="D651" s="290"/>
      <c r="E651" s="290"/>
      <c r="F651" s="272" t="s">
        <v>767</v>
      </c>
      <c r="G651" s="280" t="n">
        <v>352</v>
      </c>
      <c r="H651" s="281"/>
      <c r="I651" s="71" t="n">
        <f aca="false">+A651+B651+C651+D651+E651</f>
        <v>0</v>
      </c>
      <c r="J651" s="282" t="n">
        <v>352</v>
      </c>
      <c r="K651" s="80"/>
      <c r="L651" s="81"/>
      <c r="M651" s="81"/>
    </row>
    <row r="652" s="32" customFormat="true" ht="12.75" hidden="false" customHeight="false" outlineLevel="0" collapsed="false">
      <c r="A652" s="266"/>
      <c r="B652" s="288"/>
      <c r="C652" s="203"/>
      <c r="D652" s="290"/>
      <c r="E652" s="290"/>
      <c r="F652" s="272" t="s">
        <v>768</v>
      </c>
      <c r="G652" s="280" t="n">
        <v>352</v>
      </c>
      <c r="H652" s="281"/>
      <c r="I652" s="71" t="n">
        <f aca="false">+A652+B652+C652+D652+E652</f>
        <v>0</v>
      </c>
      <c r="J652" s="282" t="n">
        <v>352</v>
      </c>
      <c r="K652" s="80"/>
      <c r="L652" s="81"/>
      <c r="M652" s="81"/>
    </row>
    <row r="653" s="32" customFormat="true" ht="12.75" hidden="false" customHeight="false" outlineLevel="0" collapsed="false">
      <c r="A653" s="266"/>
      <c r="B653" s="288"/>
      <c r="C653" s="203"/>
      <c r="D653" s="290"/>
      <c r="E653" s="290"/>
      <c r="F653" s="272" t="s">
        <v>769</v>
      </c>
      <c r="G653" s="280" t="n">
        <v>352</v>
      </c>
      <c r="H653" s="281"/>
      <c r="I653" s="71" t="n">
        <f aca="false">+A653+B653+C653+D653+E653</f>
        <v>0</v>
      </c>
      <c r="J653" s="282" t="n">
        <v>352</v>
      </c>
      <c r="K653" s="80"/>
      <c r="L653" s="81"/>
      <c r="M653" s="81"/>
    </row>
    <row r="654" s="32" customFormat="true" ht="12.75" hidden="false" customHeight="false" outlineLevel="0" collapsed="false">
      <c r="A654" s="266"/>
      <c r="B654" s="288"/>
      <c r="C654" s="203"/>
      <c r="D654" s="290"/>
      <c r="E654" s="290"/>
      <c r="F654" s="272" t="s">
        <v>770</v>
      </c>
      <c r="G654" s="280" t="n">
        <v>352</v>
      </c>
      <c r="H654" s="281"/>
      <c r="I654" s="71" t="n">
        <f aca="false">+A654+B654+C654+D654+E654</f>
        <v>0</v>
      </c>
      <c r="J654" s="282" t="n">
        <v>352</v>
      </c>
      <c r="K654" s="80"/>
      <c r="L654" s="81"/>
      <c r="M654" s="81"/>
    </row>
    <row r="655" s="32" customFormat="true" ht="12.75" hidden="false" customHeight="false" outlineLevel="0" collapsed="false">
      <c r="A655" s="266"/>
      <c r="B655" s="288"/>
      <c r="C655" s="203"/>
      <c r="D655" s="290"/>
      <c r="E655" s="290"/>
      <c r="F655" s="272" t="s">
        <v>771</v>
      </c>
      <c r="G655" s="280" t="n">
        <v>352</v>
      </c>
      <c r="H655" s="281"/>
      <c r="I655" s="71" t="n">
        <f aca="false">+A655+B655+C655+D655+E655</f>
        <v>0</v>
      </c>
      <c r="J655" s="282" t="n">
        <v>352</v>
      </c>
      <c r="K655" s="80"/>
      <c r="L655" s="81"/>
      <c r="M655" s="81"/>
    </row>
    <row r="656" s="32" customFormat="true" ht="12.75" hidden="false" customHeight="false" outlineLevel="0" collapsed="false">
      <c r="A656" s="266"/>
      <c r="B656" s="288"/>
      <c r="C656" s="203"/>
      <c r="D656" s="290"/>
      <c r="E656" s="290"/>
      <c r="F656" s="272" t="s">
        <v>772</v>
      </c>
      <c r="G656" s="280" t="n">
        <v>352</v>
      </c>
      <c r="H656" s="281"/>
      <c r="I656" s="71" t="n">
        <f aca="false">+A656+B656+C656+D656+E656</f>
        <v>0</v>
      </c>
      <c r="J656" s="282" t="n">
        <v>352</v>
      </c>
      <c r="K656" s="80"/>
      <c r="L656" s="81"/>
      <c r="M656" s="81"/>
    </row>
    <row r="657" s="32" customFormat="true" ht="12.75" hidden="false" customHeight="false" outlineLevel="0" collapsed="false">
      <c r="A657" s="266"/>
      <c r="B657" s="288"/>
      <c r="C657" s="203"/>
      <c r="D657" s="290"/>
      <c r="E657" s="290" t="n">
        <v>27212</v>
      </c>
      <c r="F657" s="272" t="s">
        <v>47</v>
      </c>
      <c r="G657" s="280" t="n">
        <v>352</v>
      </c>
      <c r="H657" s="281"/>
      <c r="I657" s="71" t="n">
        <f aca="false">+A657+B657+C657+D657+E657</f>
        <v>27212</v>
      </c>
      <c r="J657" s="282" t="n">
        <v>352</v>
      </c>
      <c r="K657" s="80"/>
      <c r="L657" s="81"/>
      <c r="M657" s="81"/>
    </row>
    <row r="658" s="32" customFormat="true" ht="12.75" hidden="false" customHeight="false" outlineLevel="0" collapsed="false">
      <c r="A658" s="266"/>
      <c r="B658" s="288"/>
      <c r="C658" s="203"/>
      <c r="D658" s="290"/>
      <c r="E658" s="290"/>
      <c r="F658" s="272" t="s">
        <v>730</v>
      </c>
      <c r="G658" s="280" t="n">
        <v>352</v>
      </c>
      <c r="H658" s="281"/>
      <c r="I658" s="71" t="n">
        <f aca="false">+A658+B658+C658+D658+E658</f>
        <v>0</v>
      </c>
      <c r="J658" s="282" t="n">
        <v>352</v>
      </c>
      <c r="K658" s="80"/>
      <c r="L658" s="81"/>
      <c r="M658" s="81"/>
    </row>
    <row r="659" s="32" customFormat="true" ht="12.75" hidden="false" customHeight="false" outlineLevel="0" collapsed="false">
      <c r="A659" s="266"/>
      <c r="B659" s="288"/>
      <c r="C659" s="203"/>
      <c r="D659" s="290"/>
      <c r="E659" s="290"/>
      <c r="F659" s="272" t="s">
        <v>773</v>
      </c>
      <c r="G659" s="280" t="n">
        <v>352</v>
      </c>
      <c r="H659" s="281"/>
      <c r="I659" s="71" t="n">
        <f aca="false">+A659+B659+C659+D659+E659</f>
        <v>0</v>
      </c>
      <c r="J659" s="282" t="n">
        <v>352</v>
      </c>
      <c r="K659" s="80"/>
      <c r="L659" s="81"/>
      <c r="M659" s="81"/>
    </row>
    <row r="660" s="32" customFormat="true" ht="12.75" hidden="false" customHeight="false" outlineLevel="0" collapsed="false">
      <c r="A660" s="266"/>
      <c r="B660" s="288"/>
      <c r="C660" s="203"/>
      <c r="D660" s="290"/>
      <c r="E660" s="290"/>
      <c r="F660" s="272" t="s">
        <v>774</v>
      </c>
      <c r="G660" s="280" t="n">
        <v>352</v>
      </c>
      <c r="H660" s="281"/>
      <c r="I660" s="71" t="n">
        <f aca="false">+A660+B660+C660+D660+E660</f>
        <v>0</v>
      </c>
      <c r="J660" s="282" t="n">
        <v>352</v>
      </c>
      <c r="K660" s="80"/>
      <c r="L660" s="81"/>
      <c r="M660" s="81"/>
    </row>
    <row r="661" s="32" customFormat="true" ht="12.75" hidden="false" customHeight="false" outlineLevel="0" collapsed="false">
      <c r="A661" s="266"/>
      <c r="B661" s="288"/>
      <c r="C661" s="203"/>
      <c r="D661" s="290"/>
      <c r="E661" s="290"/>
      <c r="F661" s="272" t="s">
        <v>775</v>
      </c>
      <c r="G661" s="280" t="n">
        <v>352</v>
      </c>
      <c r="H661" s="281"/>
      <c r="I661" s="71" t="n">
        <f aca="false">+A661+B661+C661+D661+E661</f>
        <v>0</v>
      </c>
      <c r="J661" s="282" t="n">
        <v>352</v>
      </c>
      <c r="K661" s="80"/>
      <c r="L661" s="81"/>
      <c r="M661" s="81"/>
    </row>
    <row r="662" s="32" customFormat="true" ht="12.75" hidden="false" customHeight="false" outlineLevel="0" collapsed="false">
      <c r="A662" s="266"/>
      <c r="B662" s="288"/>
      <c r="C662" s="203"/>
      <c r="D662" s="290"/>
      <c r="E662" s="290" t="n">
        <v>27213</v>
      </c>
      <c r="F662" s="272" t="s">
        <v>776</v>
      </c>
      <c r="G662" s="280" t="n">
        <v>352</v>
      </c>
      <c r="H662" s="281"/>
      <c r="I662" s="71" t="n">
        <f aca="false">+A662+B662+C662+D662+E662</f>
        <v>27213</v>
      </c>
      <c r="J662" s="282" t="n">
        <v>352</v>
      </c>
      <c r="K662" s="80"/>
      <c r="L662" s="81"/>
      <c r="M662" s="81"/>
    </row>
    <row r="663" s="32" customFormat="true" ht="12.75" hidden="false" customHeight="false" outlineLevel="0" collapsed="false">
      <c r="A663" s="266"/>
      <c r="B663" s="288"/>
      <c r="C663" s="203"/>
      <c r="D663" s="290"/>
      <c r="E663" s="290"/>
      <c r="F663" s="272" t="s">
        <v>777</v>
      </c>
      <c r="G663" s="280" t="n">
        <v>352</v>
      </c>
      <c r="H663" s="281"/>
      <c r="I663" s="71" t="n">
        <f aca="false">+A663+B663+C663+D663+E663</f>
        <v>0</v>
      </c>
      <c r="J663" s="282" t="n">
        <v>352</v>
      </c>
      <c r="K663" s="80"/>
      <c r="L663" s="81"/>
      <c r="M663" s="81"/>
    </row>
    <row r="664" s="191" customFormat="true" ht="12.75" hidden="false" customHeight="false" outlineLevel="0" collapsed="false">
      <c r="A664" s="266"/>
      <c r="B664" s="288"/>
      <c r="C664" s="203"/>
      <c r="D664" s="290"/>
      <c r="E664" s="290"/>
      <c r="F664" s="272" t="s">
        <v>778</v>
      </c>
      <c r="G664" s="280" t="n">
        <v>352</v>
      </c>
      <c r="H664" s="281"/>
      <c r="I664" s="71" t="n">
        <f aca="false">+A664+B664+C664+D664+E664</f>
        <v>0</v>
      </c>
      <c r="J664" s="282" t="n">
        <v>352</v>
      </c>
      <c r="K664" s="80"/>
      <c r="L664" s="81"/>
      <c r="M664" s="81"/>
    </row>
    <row r="665" s="191" customFormat="true" ht="12.75" hidden="false" customHeight="false" outlineLevel="0" collapsed="false">
      <c r="A665" s="266"/>
      <c r="B665" s="288"/>
      <c r="C665" s="203"/>
      <c r="D665" s="290"/>
      <c r="E665" s="290"/>
      <c r="F665" s="272" t="s">
        <v>779</v>
      </c>
      <c r="G665" s="280" t="n">
        <v>352</v>
      </c>
      <c r="H665" s="281"/>
      <c r="I665" s="71" t="n">
        <f aca="false">+A665+B665+C665+D665+E665</f>
        <v>0</v>
      </c>
      <c r="J665" s="282" t="n">
        <v>352</v>
      </c>
      <c r="K665" s="80"/>
      <c r="L665" s="81"/>
      <c r="M665" s="81"/>
    </row>
    <row r="666" s="32" customFormat="true" ht="12.75" hidden="false" customHeight="false" outlineLevel="0" collapsed="false">
      <c r="A666" s="266"/>
      <c r="B666" s="288"/>
      <c r="C666" s="203"/>
      <c r="D666" s="290"/>
      <c r="E666" s="290"/>
      <c r="F666" s="272" t="s">
        <v>780</v>
      </c>
      <c r="G666" s="280" t="n">
        <v>352</v>
      </c>
      <c r="H666" s="281"/>
      <c r="I666" s="71" t="n">
        <f aca="false">+A666+B666+C666+D666+E666</f>
        <v>0</v>
      </c>
      <c r="J666" s="282" t="n">
        <v>352</v>
      </c>
      <c r="K666" s="80"/>
      <c r="L666" s="81"/>
      <c r="M666" s="81"/>
    </row>
    <row r="667" s="32" customFormat="true" ht="12.75" hidden="false" customHeight="false" outlineLevel="0" collapsed="false">
      <c r="A667" s="266"/>
      <c r="B667" s="288"/>
      <c r="C667" s="203"/>
      <c r="D667" s="290"/>
      <c r="E667" s="290"/>
      <c r="F667" s="272" t="s">
        <v>781</v>
      </c>
      <c r="G667" s="280" t="n">
        <v>352</v>
      </c>
      <c r="H667" s="281"/>
      <c r="I667" s="71" t="n">
        <f aca="false">+A667+B667+C667+D667+E667</f>
        <v>0</v>
      </c>
      <c r="J667" s="282" t="n">
        <v>352</v>
      </c>
      <c r="K667" s="80"/>
      <c r="L667" s="81"/>
      <c r="M667" s="81"/>
    </row>
    <row r="668" s="32" customFormat="true" ht="12.75" hidden="false" customHeight="false" outlineLevel="0" collapsed="false">
      <c r="A668" s="268"/>
      <c r="B668" s="288"/>
      <c r="C668" s="203"/>
      <c r="D668" s="291" t="n">
        <v>2722</v>
      </c>
      <c r="E668" s="291"/>
      <c r="F668" s="279" t="s">
        <v>782</v>
      </c>
      <c r="G668" s="330" t="n">
        <v>352</v>
      </c>
      <c r="H668" s="331"/>
      <c r="I668" s="71" t="n">
        <f aca="false">+A668+B668+C668+D668+E668</f>
        <v>2722</v>
      </c>
      <c r="J668" s="332" t="n">
        <v>352</v>
      </c>
      <c r="K668" s="80"/>
      <c r="L668" s="81"/>
      <c r="M668" s="81"/>
    </row>
    <row r="669" s="32" customFormat="true" ht="12.75" hidden="false" customHeight="false" outlineLevel="0" collapsed="false">
      <c r="A669" s="268"/>
      <c r="B669" s="288"/>
      <c r="C669" s="203"/>
      <c r="D669" s="291"/>
      <c r="E669" s="291"/>
      <c r="F669" s="279"/>
      <c r="G669" s="330"/>
      <c r="H669" s="331"/>
      <c r="I669" s="71" t="n">
        <f aca="false">+A669+B669+C669+D669+E669</f>
        <v>0</v>
      </c>
      <c r="J669" s="332"/>
      <c r="K669" s="80"/>
      <c r="L669" s="81"/>
      <c r="M669" s="81"/>
    </row>
    <row r="670" s="32" customFormat="true" ht="12.75" hidden="false" customHeight="false" outlineLevel="0" collapsed="false">
      <c r="A670" s="266"/>
      <c r="B670" s="288"/>
      <c r="C670" s="259" t="s">
        <v>783</v>
      </c>
      <c r="D670" s="275"/>
      <c r="E670" s="275"/>
      <c r="F670" s="259" t="s">
        <v>784</v>
      </c>
      <c r="G670" s="276" t="n">
        <v>355</v>
      </c>
      <c r="H670" s="277"/>
      <c r="I670" s="71" t="n">
        <f aca="false">+A670+B670+C670+D670+E670</f>
        <v>273</v>
      </c>
      <c r="J670" s="278" t="n">
        <v>355</v>
      </c>
      <c r="K670" s="80" t="s">
        <v>783</v>
      </c>
      <c r="L670" s="81"/>
      <c r="M670" s="81"/>
    </row>
    <row r="671" s="32" customFormat="true" ht="12.75" hidden="false" customHeight="false" outlineLevel="0" collapsed="false">
      <c r="A671" s="266"/>
      <c r="B671" s="288"/>
      <c r="C671" s="203"/>
      <c r="D671" s="173" t="n">
        <v>2730</v>
      </c>
      <c r="E671" s="271"/>
      <c r="F671" s="203" t="s">
        <v>784</v>
      </c>
      <c r="G671" s="276" t="n">
        <v>355</v>
      </c>
      <c r="H671" s="277"/>
      <c r="I671" s="71" t="n">
        <f aca="false">+A671+B671+C671+D671+E671</f>
        <v>2730</v>
      </c>
      <c r="J671" s="278" t="n">
        <v>355</v>
      </c>
      <c r="K671" s="80"/>
      <c r="L671" s="81"/>
      <c r="M671" s="81"/>
    </row>
    <row r="672" s="32" customFormat="true" ht="12.75" hidden="false" customHeight="true" outlineLevel="0" collapsed="false">
      <c r="A672" s="266"/>
      <c r="B672" s="314"/>
      <c r="C672" s="315"/>
      <c r="D672" s="290"/>
      <c r="E672" s="292" t="n">
        <v>27301</v>
      </c>
      <c r="F672" s="293" t="s">
        <v>785</v>
      </c>
      <c r="G672" s="280" t="n">
        <v>355</v>
      </c>
      <c r="H672" s="281"/>
      <c r="I672" s="71" t="n">
        <f aca="false">+A672+B672+C672+D672+E672</f>
        <v>27301</v>
      </c>
      <c r="J672" s="278"/>
      <c r="K672" s="80"/>
      <c r="L672" s="81"/>
      <c r="M672" s="81"/>
    </row>
    <row r="673" s="32" customFormat="true" ht="12.75" hidden="false" customHeight="false" outlineLevel="0" collapsed="false">
      <c r="A673" s="266"/>
      <c r="B673" s="314"/>
      <c r="C673" s="315"/>
      <c r="D673" s="290"/>
      <c r="E673" s="292" t="n">
        <v>27302</v>
      </c>
      <c r="F673" s="293" t="s">
        <v>786</v>
      </c>
      <c r="G673" s="280" t="n">
        <v>355</v>
      </c>
      <c r="H673" s="281"/>
      <c r="I673" s="71" t="n">
        <f aca="false">+A673+B673+C673+D673+E673</f>
        <v>27302</v>
      </c>
      <c r="J673" s="278"/>
      <c r="K673" s="80"/>
      <c r="L673" s="81"/>
      <c r="M673" s="81"/>
    </row>
    <row r="674" s="32" customFormat="true" ht="12.75" hidden="false" customHeight="false" outlineLevel="0" collapsed="false">
      <c r="A674" s="266"/>
      <c r="B674" s="314"/>
      <c r="C674" s="315"/>
      <c r="D674" s="290"/>
      <c r="E674" s="292" t="n">
        <v>27303</v>
      </c>
      <c r="F674" s="293" t="s">
        <v>787</v>
      </c>
      <c r="G674" s="280" t="n">
        <v>355</v>
      </c>
      <c r="H674" s="281"/>
      <c r="I674" s="71" t="n">
        <f aca="false">+A674+B674+C674+D674+E674</f>
        <v>27303</v>
      </c>
      <c r="J674" s="278"/>
      <c r="K674" s="80"/>
      <c r="L674" s="81"/>
      <c r="M674" s="81"/>
    </row>
    <row r="675" s="32" customFormat="true" ht="12.75" hidden="false" customHeight="false" outlineLevel="0" collapsed="false">
      <c r="A675" s="266"/>
      <c r="B675" s="314"/>
      <c r="C675" s="315"/>
      <c r="D675" s="290"/>
      <c r="E675" s="292" t="n">
        <v>27304</v>
      </c>
      <c r="F675" s="293" t="s">
        <v>788</v>
      </c>
      <c r="G675" s="280" t="n">
        <v>355</v>
      </c>
      <c r="H675" s="281"/>
      <c r="I675" s="71" t="n">
        <f aca="false">+A675+B675+C675+D675+E675</f>
        <v>27304</v>
      </c>
      <c r="J675" s="278"/>
      <c r="K675" s="80"/>
      <c r="L675" s="81"/>
      <c r="M675" s="81"/>
    </row>
    <row r="676" s="32" customFormat="true" ht="12.75" hidden="false" customHeight="true" outlineLevel="0" collapsed="false">
      <c r="A676" s="266"/>
      <c r="B676" s="314"/>
      <c r="C676" s="315"/>
      <c r="D676" s="290"/>
      <c r="E676" s="292" t="n">
        <v>27305</v>
      </c>
      <c r="F676" s="293" t="s">
        <v>789</v>
      </c>
      <c r="G676" s="280" t="n">
        <v>355</v>
      </c>
      <c r="H676" s="281"/>
      <c r="I676" s="71" t="n">
        <f aca="false">+A676+B676+C676+D676+E676</f>
        <v>27305</v>
      </c>
      <c r="J676" s="278"/>
      <c r="K676" s="80"/>
      <c r="L676" s="81"/>
      <c r="M676" s="81"/>
    </row>
    <row r="677" s="32" customFormat="true" ht="12.75" hidden="false" customHeight="false" outlineLevel="0" collapsed="false">
      <c r="A677" s="266"/>
      <c r="B677" s="314"/>
      <c r="C677" s="315"/>
      <c r="D677" s="173" t="n">
        <v>2731</v>
      </c>
      <c r="E677" s="271"/>
      <c r="F677" s="295" t="s">
        <v>790</v>
      </c>
      <c r="G677" s="280" t="n">
        <v>355</v>
      </c>
      <c r="H677" s="281"/>
      <c r="I677" s="71" t="n">
        <f aca="false">+A677+B677+C677+D677+E677</f>
        <v>2731</v>
      </c>
      <c r="J677" s="278" t="n">
        <v>355</v>
      </c>
      <c r="K677" s="80"/>
      <c r="L677" s="81"/>
      <c r="M677" s="81"/>
    </row>
    <row r="678" s="32" customFormat="true" ht="12.75" hidden="false" customHeight="false" outlineLevel="0" collapsed="false">
      <c r="A678" s="266"/>
      <c r="B678" s="314"/>
      <c r="C678" s="315"/>
      <c r="D678" s="290"/>
      <c r="E678" s="300" t="n">
        <v>27311</v>
      </c>
      <c r="F678" s="301" t="s">
        <v>791</v>
      </c>
      <c r="G678" s="280" t="n">
        <v>355</v>
      </c>
      <c r="H678" s="281"/>
      <c r="I678" s="71" t="n">
        <f aca="false">+A678+B678+C678+D678+E678</f>
        <v>27311</v>
      </c>
      <c r="J678" s="282" t="n">
        <v>355</v>
      </c>
      <c r="K678" s="80"/>
      <c r="L678" s="81"/>
      <c r="M678" s="81"/>
    </row>
    <row r="679" s="32" customFormat="true" ht="12.75" hidden="false" customHeight="true" outlineLevel="0" collapsed="false">
      <c r="A679" s="266"/>
      <c r="B679" s="314"/>
      <c r="C679" s="315"/>
      <c r="D679" s="290"/>
      <c r="E679" s="300"/>
      <c r="F679" s="301" t="s">
        <v>792</v>
      </c>
      <c r="G679" s="280"/>
      <c r="H679" s="281"/>
      <c r="I679" s="71"/>
      <c r="J679" s="282"/>
      <c r="K679" s="80"/>
      <c r="L679" s="81"/>
      <c r="M679" s="81"/>
    </row>
    <row r="680" s="32" customFormat="true" ht="12.75" hidden="false" customHeight="true" outlineLevel="0" collapsed="false">
      <c r="A680" s="266"/>
      <c r="B680" s="314"/>
      <c r="C680" s="315"/>
      <c r="D680" s="290"/>
      <c r="E680" s="300" t="n">
        <v>27312</v>
      </c>
      <c r="F680" s="301" t="s">
        <v>786</v>
      </c>
      <c r="G680" s="280" t="n">
        <v>355</v>
      </c>
      <c r="H680" s="281"/>
      <c r="I680" s="71" t="n">
        <f aca="false">+A680+B680+C680+D680+E680</f>
        <v>27312</v>
      </c>
      <c r="J680" s="282" t="n">
        <v>355</v>
      </c>
      <c r="K680" s="80"/>
      <c r="L680" s="81"/>
      <c r="M680" s="81"/>
    </row>
    <row r="681" s="32" customFormat="true" ht="12.75" hidden="false" customHeight="true" outlineLevel="0" collapsed="false">
      <c r="A681" s="266"/>
      <c r="B681" s="314"/>
      <c r="C681" s="315"/>
      <c r="D681" s="290"/>
      <c r="E681" s="300" t="n">
        <v>27313</v>
      </c>
      <c r="F681" s="301" t="s">
        <v>787</v>
      </c>
      <c r="G681" s="280" t="n">
        <v>355</v>
      </c>
      <c r="H681" s="281"/>
      <c r="I681" s="71" t="n">
        <f aca="false">+A681+B681+C681+D681+E681</f>
        <v>27313</v>
      </c>
      <c r="J681" s="282" t="n">
        <v>355</v>
      </c>
      <c r="K681" s="80"/>
      <c r="L681" s="81"/>
      <c r="M681" s="81"/>
    </row>
    <row r="682" s="32" customFormat="true" ht="12.75" hidden="false" customHeight="true" outlineLevel="0" collapsed="false">
      <c r="A682" s="266"/>
      <c r="B682" s="314"/>
      <c r="C682" s="315"/>
      <c r="D682" s="290"/>
      <c r="E682" s="300" t="n">
        <v>27314</v>
      </c>
      <c r="F682" s="301" t="s">
        <v>788</v>
      </c>
      <c r="G682" s="280" t="n">
        <v>355</v>
      </c>
      <c r="H682" s="281"/>
      <c r="I682" s="71" t="n">
        <f aca="false">+A682+B682+C682+D682+E682</f>
        <v>27314</v>
      </c>
      <c r="J682" s="282" t="n">
        <v>355</v>
      </c>
      <c r="K682" s="80"/>
      <c r="L682" s="81"/>
      <c r="M682" s="81"/>
    </row>
    <row r="683" s="32" customFormat="true" ht="12.75" hidden="false" customHeight="true" outlineLevel="0" collapsed="false">
      <c r="A683" s="266"/>
      <c r="B683" s="314"/>
      <c r="C683" s="315"/>
      <c r="D683" s="290"/>
      <c r="E683" s="300" t="n">
        <v>27315</v>
      </c>
      <c r="F683" s="301" t="s">
        <v>789</v>
      </c>
      <c r="G683" s="280" t="n">
        <v>355</v>
      </c>
      <c r="H683" s="281"/>
      <c r="I683" s="71" t="n">
        <f aca="false">+A683+B683+C683+D683+E683</f>
        <v>27315</v>
      </c>
      <c r="J683" s="282" t="n">
        <v>355</v>
      </c>
      <c r="K683" s="80"/>
      <c r="L683" s="81"/>
      <c r="M683" s="81"/>
    </row>
    <row r="684" s="32" customFormat="true" ht="12.75" hidden="false" customHeight="true" outlineLevel="0" collapsed="false">
      <c r="A684" s="266"/>
      <c r="B684" s="314"/>
      <c r="C684" s="315"/>
      <c r="D684" s="294" t="n">
        <v>2732</v>
      </c>
      <c r="E684" s="294"/>
      <c r="F684" s="295" t="s">
        <v>702</v>
      </c>
      <c r="G684" s="280"/>
      <c r="H684" s="281"/>
      <c r="I684" s="71"/>
      <c r="J684" s="282" t="n">
        <v>355</v>
      </c>
      <c r="K684" s="80"/>
      <c r="L684" s="81"/>
      <c r="M684" s="81"/>
    </row>
    <row r="685" s="32" customFormat="true" ht="12.75" hidden="false" customHeight="true" outlineLevel="0" collapsed="false">
      <c r="A685" s="266"/>
      <c r="B685" s="314"/>
      <c r="C685" s="315"/>
      <c r="D685" s="294"/>
      <c r="E685" s="294"/>
      <c r="F685" s="295"/>
      <c r="G685" s="280"/>
      <c r="H685" s="281"/>
      <c r="I685" s="71"/>
      <c r="J685" s="282"/>
      <c r="K685" s="80"/>
      <c r="L685" s="81"/>
      <c r="M685" s="81"/>
    </row>
    <row r="686" s="32" customFormat="true" ht="12.75" hidden="false" customHeight="true" outlineLevel="0" collapsed="false">
      <c r="A686" s="266"/>
      <c r="B686" s="314"/>
      <c r="C686" s="302" t="n">
        <v>274</v>
      </c>
      <c r="D686" s="184"/>
      <c r="E686" s="184"/>
      <c r="F686" s="200" t="s">
        <v>413</v>
      </c>
      <c r="G686" s="280"/>
      <c r="H686" s="281"/>
      <c r="I686" s="71"/>
      <c r="J686" s="282"/>
      <c r="K686" s="80"/>
      <c r="L686" s="81"/>
      <c r="M686" s="81"/>
    </row>
    <row r="687" s="32" customFormat="true" ht="12.75" hidden="false" customHeight="true" outlineLevel="0" collapsed="false">
      <c r="A687" s="266"/>
      <c r="B687" s="314"/>
      <c r="C687" s="302" t="n">
        <v>275</v>
      </c>
      <c r="D687" s="184"/>
      <c r="E687" s="184"/>
      <c r="F687" s="200" t="s">
        <v>413</v>
      </c>
      <c r="G687" s="280"/>
      <c r="H687" s="281"/>
      <c r="I687" s="71"/>
      <c r="J687" s="282"/>
      <c r="K687" s="80"/>
      <c r="L687" s="81"/>
      <c r="M687" s="81"/>
    </row>
    <row r="688" s="191" customFormat="true" ht="12.75" hidden="false" customHeight="false" outlineLevel="0" collapsed="false">
      <c r="A688" s="266"/>
      <c r="B688" s="314"/>
      <c r="C688" s="302" t="n">
        <v>276</v>
      </c>
      <c r="D688" s="184"/>
      <c r="E688" s="184"/>
      <c r="F688" s="200" t="s">
        <v>413</v>
      </c>
      <c r="G688" s="280"/>
      <c r="H688" s="281"/>
      <c r="I688" s="71"/>
      <c r="J688" s="282"/>
      <c r="K688" s="80"/>
      <c r="L688" s="81"/>
      <c r="M688" s="81"/>
    </row>
    <row r="689" s="32" customFormat="true" ht="12.75" hidden="false" customHeight="false" outlineLevel="0" collapsed="false">
      <c r="A689" s="266"/>
      <c r="B689" s="314"/>
      <c r="C689" s="302" t="n">
        <v>277</v>
      </c>
      <c r="D689" s="184"/>
      <c r="E689" s="184"/>
      <c r="F689" s="200" t="s">
        <v>413</v>
      </c>
      <c r="G689" s="280"/>
      <c r="H689" s="281"/>
      <c r="I689" s="71"/>
      <c r="J689" s="282"/>
      <c r="K689" s="80"/>
      <c r="L689" s="81"/>
      <c r="M689" s="81"/>
    </row>
    <row r="690" s="32" customFormat="true" ht="12.75" hidden="false" customHeight="false" outlineLevel="0" collapsed="false">
      <c r="A690" s="266"/>
      <c r="B690" s="314"/>
      <c r="C690" s="302" t="n">
        <v>278</v>
      </c>
      <c r="D690" s="184"/>
      <c r="E690" s="184"/>
      <c r="F690" s="200" t="s">
        <v>413</v>
      </c>
      <c r="G690" s="280"/>
      <c r="H690" s="281"/>
      <c r="I690" s="71"/>
      <c r="J690" s="282"/>
      <c r="K690" s="80"/>
      <c r="L690" s="81"/>
      <c r="M690" s="81"/>
    </row>
    <row r="691" s="191" customFormat="true" ht="12.75" hidden="false" customHeight="false" outlineLevel="0" collapsed="false">
      <c r="A691" s="266"/>
      <c r="B691" s="314"/>
      <c r="C691" s="302" t="n">
        <v>279</v>
      </c>
      <c r="D691" s="184"/>
      <c r="E691" s="184"/>
      <c r="F691" s="200" t="s">
        <v>413</v>
      </c>
      <c r="G691" s="280"/>
      <c r="H691" s="281"/>
      <c r="I691" s="71"/>
      <c r="J691" s="282"/>
      <c r="K691" s="80"/>
      <c r="L691" s="81"/>
      <c r="M691" s="81"/>
    </row>
    <row r="692" s="191" customFormat="true" ht="12.75" hidden="false" customHeight="false" outlineLevel="0" collapsed="false">
      <c r="A692" s="268"/>
      <c r="B692" s="288"/>
      <c r="C692" s="289"/>
      <c r="D692" s="291"/>
      <c r="E692" s="291"/>
      <c r="F692" s="279"/>
      <c r="G692" s="330"/>
      <c r="H692" s="331"/>
      <c r="I692" s="71" t="n">
        <f aca="false">+A692+B692+C692+D692+E692</f>
        <v>0</v>
      </c>
      <c r="J692" s="282"/>
      <c r="K692" s="80"/>
      <c r="L692" s="81"/>
      <c r="M692" s="81"/>
    </row>
    <row r="693" s="32" customFormat="true" ht="12.75" hidden="false" customHeight="false" outlineLevel="0" collapsed="false">
      <c r="A693" s="266"/>
      <c r="B693" s="254" t="n">
        <v>28</v>
      </c>
      <c r="C693" s="297"/>
      <c r="D693" s="256"/>
      <c r="E693" s="256"/>
      <c r="F693" s="257" t="s">
        <v>793</v>
      </c>
      <c r="G693" s="276" t="s">
        <v>794</v>
      </c>
      <c r="H693" s="277"/>
      <c r="I693" s="71" t="n">
        <f aca="false">+A693+B693+C693+D693+E693</f>
        <v>28</v>
      </c>
      <c r="J693" s="278" t="s">
        <v>794</v>
      </c>
      <c r="K693" s="80" t="s">
        <v>795</v>
      </c>
      <c r="L693" s="81"/>
      <c r="M693" s="81"/>
    </row>
    <row r="694" s="32" customFormat="true" ht="12.75" hidden="false" customHeight="false" outlineLevel="0" collapsed="false">
      <c r="A694" s="266"/>
      <c r="B694" s="288"/>
      <c r="C694" s="259" t="s">
        <v>796</v>
      </c>
      <c r="D694" s="275"/>
      <c r="E694" s="275"/>
      <c r="F694" s="259" t="s">
        <v>793</v>
      </c>
      <c r="G694" s="276" t="s">
        <v>794</v>
      </c>
      <c r="H694" s="277"/>
      <c r="I694" s="71" t="n">
        <f aca="false">+A694+B694+C694+D694+E694</f>
        <v>281</v>
      </c>
      <c r="J694" s="278" t="s">
        <v>794</v>
      </c>
      <c r="K694" s="80" t="s">
        <v>796</v>
      </c>
      <c r="L694" s="81"/>
      <c r="M694" s="81"/>
    </row>
    <row r="695" s="32" customFormat="true" ht="12.75" hidden="false" customHeight="false" outlineLevel="0" collapsed="false">
      <c r="A695" s="268"/>
      <c r="B695" s="288"/>
      <c r="C695" s="203"/>
      <c r="D695" s="173" t="n">
        <v>2810</v>
      </c>
      <c r="E695" s="173"/>
      <c r="F695" s="203" t="s">
        <v>793</v>
      </c>
      <c r="G695" s="276" t="s">
        <v>794</v>
      </c>
      <c r="H695" s="277"/>
      <c r="I695" s="71" t="n">
        <f aca="false">+A695+B695+C695+D695+E695</f>
        <v>2810</v>
      </c>
      <c r="J695" s="278" t="s">
        <v>794</v>
      </c>
      <c r="K695" s="80"/>
      <c r="L695" s="81"/>
      <c r="M695" s="81"/>
    </row>
    <row r="696" s="32" customFormat="true" ht="12.75" hidden="false" customHeight="false" outlineLevel="0" collapsed="false">
      <c r="A696" s="268"/>
      <c r="B696" s="288"/>
      <c r="C696" s="203"/>
      <c r="D696" s="173" t="n">
        <v>2811</v>
      </c>
      <c r="E696" s="173"/>
      <c r="F696" s="279" t="s">
        <v>797</v>
      </c>
      <c r="G696" s="276" t="s">
        <v>794</v>
      </c>
      <c r="H696" s="277"/>
      <c r="I696" s="71" t="n">
        <f aca="false">+A696+B696+C696+D696+E696</f>
        <v>2811</v>
      </c>
      <c r="J696" s="278" t="s">
        <v>794</v>
      </c>
      <c r="K696" s="80"/>
      <c r="L696" s="81"/>
      <c r="M696" s="81"/>
    </row>
    <row r="697" s="32" customFormat="true" ht="12.75" hidden="false" customHeight="false" outlineLevel="0" collapsed="false">
      <c r="A697" s="266"/>
      <c r="B697" s="288"/>
      <c r="C697" s="289"/>
      <c r="D697" s="290"/>
      <c r="E697" s="300" t="n">
        <v>28110</v>
      </c>
      <c r="F697" s="301" t="s">
        <v>798</v>
      </c>
      <c r="G697" s="280" t="s">
        <v>794</v>
      </c>
      <c r="H697" s="281"/>
      <c r="I697" s="71" t="n">
        <f aca="false">+A697+B697+C697+D697+E697</f>
        <v>28110</v>
      </c>
      <c r="J697" s="282" t="s">
        <v>794</v>
      </c>
      <c r="K697" s="80"/>
      <c r="L697" s="81"/>
      <c r="M697" s="81"/>
    </row>
    <row r="698" s="32" customFormat="true" ht="12.75" hidden="false" customHeight="false" outlineLevel="0" collapsed="false">
      <c r="A698" s="266"/>
      <c r="B698" s="288"/>
      <c r="C698" s="289"/>
      <c r="D698" s="290"/>
      <c r="E698" s="300" t="n">
        <v>28111</v>
      </c>
      <c r="F698" s="301" t="s">
        <v>799</v>
      </c>
      <c r="G698" s="280" t="s">
        <v>794</v>
      </c>
      <c r="H698" s="281"/>
      <c r="I698" s="71" t="n">
        <f aca="false">+A698+B698+C698+D698+E698</f>
        <v>28111</v>
      </c>
      <c r="J698" s="282" t="s">
        <v>794</v>
      </c>
      <c r="K698" s="80"/>
      <c r="L698" s="81"/>
      <c r="M698" s="81"/>
    </row>
    <row r="699" s="32" customFormat="true" ht="12.75" hidden="false" customHeight="false" outlineLevel="0" collapsed="false">
      <c r="A699" s="266"/>
      <c r="B699" s="288"/>
      <c r="C699" s="289"/>
      <c r="D699" s="290"/>
      <c r="E699" s="300" t="n">
        <v>28112</v>
      </c>
      <c r="F699" s="301" t="s">
        <v>800</v>
      </c>
      <c r="G699" s="280" t="s">
        <v>794</v>
      </c>
      <c r="H699" s="281"/>
      <c r="I699" s="71" t="n">
        <f aca="false">+A699+B699+C699+D699+E699</f>
        <v>28112</v>
      </c>
      <c r="J699" s="282" t="s">
        <v>794</v>
      </c>
      <c r="K699" s="80"/>
      <c r="L699" s="81"/>
      <c r="M699" s="81"/>
    </row>
    <row r="700" s="32" customFormat="true" ht="12.75" hidden="false" customHeight="false" outlineLevel="0" collapsed="false">
      <c r="A700" s="266"/>
      <c r="B700" s="288"/>
      <c r="C700" s="289"/>
      <c r="D700" s="290"/>
      <c r="E700" s="300" t="n">
        <v>28113</v>
      </c>
      <c r="F700" s="301" t="s">
        <v>801</v>
      </c>
      <c r="G700" s="280" t="s">
        <v>794</v>
      </c>
      <c r="H700" s="281"/>
      <c r="I700" s="71" t="n">
        <f aca="false">+A700+B700+C700+D700+E700</f>
        <v>28113</v>
      </c>
      <c r="J700" s="282" t="s">
        <v>794</v>
      </c>
      <c r="K700" s="80"/>
      <c r="L700" s="81"/>
      <c r="M700" s="81"/>
    </row>
    <row r="701" s="32" customFormat="true" ht="12.75" hidden="false" customHeight="false" outlineLevel="0" collapsed="false">
      <c r="A701" s="266"/>
      <c r="B701" s="288"/>
      <c r="C701" s="289"/>
      <c r="D701" s="290"/>
      <c r="E701" s="300" t="n">
        <v>28114</v>
      </c>
      <c r="F701" s="301" t="s">
        <v>802</v>
      </c>
      <c r="G701" s="280" t="s">
        <v>794</v>
      </c>
      <c r="H701" s="281"/>
      <c r="I701" s="71" t="n">
        <f aca="false">+A701+B701+C701+D701+E701</f>
        <v>28114</v>
      </c>
      <c r="J701" s="282" t="s">
        <v>794</v>
      </c>
      <c r="K701" s="80"/>
      <c r="L701" s="81"/>
      <c r="M701" s="81"/>
    </row>
    <row r="702" s="32" customFormat="true" ht="12.75" hidden="false" customHeight="false" outlineLevel="0" collapsed="false">
      <c r="A702" s="266"/>
      <c r="B702" s="288"/>
      <c r="C702" s="289"/>
      <c r="D702" s="290"/>
      <c r="E702" s="300" t="n">
        <v>28115</v>
      </c>
      <c r="F702" s="301" t="s">
        <v>803</v>
      </c>
      <c r="G702" s="280" t="s">
        <v>794</v>
      </c>
      <c r="H702" s="281"/>
      <c r="I702" s="71" t="n">
        <f aca="false">+A702+B702+C702+D702+E702</f>
        <v>28115</v>
      </c>
      <c r="J702" s="282" t="s">
        <v>794</v>
      </c>
      <c r="K702" s="80"/>
      <c r="L702" s="81"/>
      <c r="M702" s="81"/>
    </row>
    <row r="703" s="191" customFormat="true" ht="12.75" hidden="false" customHeight="false" outlineLevel="0" collapsed="false">
      <c r="A703" s="266"/>
      <c r="B703" s="288"/>
      <c r="C703" s="289"/>
      <c r="D703" s="290"/>
      <c r="E703" s="300" t="n">
        <v>28116</v>
      </c>
      <c r="F703" s="301" t="s">
        <v>804</v>
      </c>
      <c r="G703" s="280" t="s">
        <v>794</v>
      </c>
      <c r="H703" s="281"/>
      <c r="I703" s="71" t="n">
        <f aca="false">+A703+B703+C703+D703+E703</f>
        <v>28116</v>
      </c>
      <c r="J703" s="282" t="s">
        <v>794</v>
      </c>
      <c r="K703" s="80"/>
      <c r="L703" s="81"/>
      <c r="M703" s="81"/>
    </row>
    <row r="704" s="32" customFormat="true" ht="12.75" hidden="false" customHeight="false" outlineLevel="0" collapsed="false">
      <c r="A704" s="266"/>
      <c r="B704" s="288"/>
      <c r="C704" s="289"/>
      <c r="D704" s="290"/>
      <c r="E704" s="300" t="n">
        <v>28117</v>
      </c>
      <c r="F704" s="301" t="s">
        <v>805</v>
      </c>
      <c r="G704" s="280" t="s">
        <v>794</v>
      </c>
      <c r="H704" s="281"/>
      <c r="I704" s="71" t="n">
        <f aca="false">+A704+B704+C704+D704+E704</f>
        <v>28117</v>
      </c>
      <c r="J704" s="282" t="s">
        <v>794</v>
      </c>
      <c r="K704" s="80"/>
      <c r="L704" s="81"/>
      <c r="M704" s="81"/>
    </row>
    <row r="705" s="32" customFormat="true" ht="12.75" hidden="false" customHeight="false" outlineLevel="0" collapsed="false">
      <c r="A705" s="266"/>
      <c r="B705" s="288"/>
      <c r="C705" s="289"/>
      <c r="D705" s="290"/>
      <c r="E705" s="300" t="n">
        <v>28118</v>
      </c>
      <c r="F705" s="301" t="s">
        <v>806</v>
      </c>
      <c r="G705" s="280"/>
      <c r="H705" s="281"/>
      <c r="I705" s="71" t="n">
        <f aca="false">+A705+B705+C705+D705+E705</f>
        <v>28118</v>
      </c>
      <c r="J705" s="282"/>
      <c r="K705" s="80"/>
      <c r="L705" s="81"/>
      <c r="M705" s="81"/>
    </row>
    <row r="706" s="32" customFormat="true" ht="12.75" hidden="false" customHeight="true" outlineLevel="0" collapsed="false">
      <c r="A706" s="266"/>
      <c r="B706" s="288"/>
      <c r="C706" s="289"/>
      <c r="D706" s="290"/>
      <c r="E706" s="300" t="n">
        <v>28119</v>
      </c>
      <c r="F706" s="301" t="s">
        <v>807</v>
      </c>
      <c r="G706" s="280" t="s">
        <v>794</v>
      </c>
      <c r="H706" s="281"/>
      <c r="I706" s="71" t="n">
        <f aca="false">+A706+B706+C706+D706+E706</f>
        <v>28119</v>
      </c>
      <c r="J706" s="282" t="s">
        <v>794</v>
      </c>
      <c r="K706" s="80"/>
      <c r="L706" s="81"/>
      <c r="M706" s="81"/>
    </row>
    <row r="707" s="32" customFormat="true" ht="12.75" hidden="false" customHeight="false" outlineLevel="0" collapsed="false">
      <c r="A707" s="268"/>
      <c r="B707" s="288"/>
      <c r="C707" s="289"/>
      <c r="D707" s="173" t="n">
        <v>2812</v>
      </c>
      <c r="E707" s="173"/>
      <c r="F707" s="181" t="s">
        <v>808</v>
      </c>
      <c r="G707" s="276" t="s">
        <v>794</v>
      </c>
      <c r="H707" s="277"/>
      <c r="I707" s="71" t="n">
        <f aca="false">+A707+B707+C707+D707+E707</f>
        <v>2812</v>
      </c>
      <c r="J707" s="278" t="s">
        <v>794</v>
      </c>
      <c r="K707" s="80"/>
      <c r="L707" s="81"/>
      <c r="M707" s="81"/>
    </row>
    <row r="708" s="32" customFormat="true" ht="12.75" hidden="false" customHeight="false" outlineLevel="0" collapsed="false">
      <c r="A708" s="266"/>
      <c r="B708" s="288"/>
      <c r="C708" s="289"/>
      <c r="D708" s="290"/>
      <c r="E708" s="290" t="n">
        <v>28121</v>
      </c>
      <c r="F708" s="102" t="s">
        <v>809</v>
      </c>
      <c r="G708" s="280" t="s">
        <v>794</v>
      </c>
      <c r="H708" s="281"/>
      <c r="I708" s="71" t="n">
        <f aca="false">+A708+B708+C708+D708+E708</f>
        <v>28121</v>
      </c>
      <c r="J708" s="282" t="s">
        <v>794</v>
      </c>
      <c r="K708" s="80"/>
      <c r="L708" s="81"/>
      <c r="M708" s="81"/>
    </row>
    <row r="709" s="32" customFormat="true" ht="12.75" hidden="false" customHeight="false" outlineLevel="0" collapsed="false">
      <c r="A709" s="266"/>
      <c r="B709" s="288"/>
      <c r="C709" s="289"/>
      <c r="D709" s="290"/>
      <c r="E709" s="290" t="n">
        <v>28122</v>
      </c>
      <c r="F709" s="102" t="s">
        <v>808</v>
      </c>
      <c r="G709" s="280" t="s">
        <v>794</v>
      </c>
      <c r="H709" s="281"/>
      <c r="I709" s="71" t="n">
        <f aca="false">+A709+B709+C709+D709+E709</f>
        <v>28122</v>
      </c>
      <c r="J709" s="282" t="s">
        <v>794</v>
      </c>
      <c r="K709" s="80"/>
      <c r="L709" s="81"/>
      <c r="M709" s="81"/>
    </row>
    <row r="710" s="32" customFormat="true" ht="12.75" hidden="false" customHeight="false" outlineLevel="0" collapsed="false">
      <c r="A710" s="266"/>
      <c r="B710" s="288"/>
      <c r="C710" s="289"/>
      <c r="D710" s="290"/>
      <c r="E710" s="290" t="n">
        <v>28123</v>
      </c>
      <c r="F710" s="102" t="s">
        <v>810</v>
      </c>
      <c r="G710" s="280" t="s">
        <v>794</v>
      </c>
      <c r="H710" s="281"/>
      <c r="I710" s="71" t="n">
        <f aca="false">+A710+B710+C710+D710+E710</f>
        <v>28123</v>
      </c>
      <c r="J710" s="282" t="s">
        <v>794</v>
      </c>
      <c r="K710" s="80"/>
      <c r="L710" s="81"/>
      <c r="M710" s="81"/>
    </row>
    <row r="711" s="32" customFormat="true" ht="12.75" hidden="false" customHeight="false" outlineLevel="0" collapsed="false">
      <c r="A711" s="266"/>
      <c r="B711" s="288"/>
      <c r="C711" s="289"/>
      <c r="D711" s="290"/>
      <c r="E711" s="290" t="n">
        <v>28124</v>
      </c>
      <c r="F711" s="272" t="s">
        <v>811</v>
      </c>
      <c r="G711" s="280" t="s">
        <v>794</v>
      </c>
      <c r="H711" s="281"/>
      <c r="I711" s="71" t="n">
        <f aca="false">+A711+B711+C711+D711+E711</f>
        <v>28124</v>
      </c>
      <c r="J711" s="282" t="s">
        <v>794</v>
      </c>
      <c r="K711" s="80"/>
      <c r="L711" s="81"/>
      <c r="M711" s="81"/>
    </row>
    <row r="712" s="32" customFormat="true" ht="12.75" hidden="false" customHeight="false" outlineLevel="0" collapsed="false">
      <c r="A712" s="266"/>
      <c r="B712" s="288"/>
      <c r="C712" s="289"/>
      <c r="D712" s="290"/>
      <c r="E712" s="290" t="n">
        <v>28125</v>
      </c>
      <c r="F712" s="272" t="s">
        <v>812</v>
      </c>
      <c r="G712" s="280" t="s">
        <v>794</v>
      </c>
      <c r="H712" s="281"/>
      <c r="I712" s="71" t="n">
        <f aca="false">+A712+B712+C712+D712+E712</f>
        <v>28125</v>
      </c>
      <c r="J712" s="282" t="s">
        <v>794</v>
      </c>
      <c r="K712" s="80"/>
      <c r="L712" s="81"/>
      <c r="M712" s="81"/>
    </row>
    <row r="713" s="32" customFormat="true" ht="12.75" hidden="false" customHeight="false" outlineLevel="0" collapsed="false">
      <c r="A713" s="266"/>
      <c r="B713" s="288"/>
      <c r="C713" s="289"/>
      <c r="D713" s="294" t="n">
        <v>2813</v>
      </c>
      <c r="E713" s="300"/>
      <c r="F713" s="295" t="s">
        <v>813</v>
      </c>
      <c r="G713" s="280"/>
      <c r="H713" s="281"/>
      <c r="I713" s="71"/>
      <c r="J713" s="282"/>
      <c r="K713" s="80"/>
      <c r="L713" s="81"/>
      <c r="M713" s="81"/>
    </row>
    <row r="714" s="32" customFormat="true" ht="12.75" hidden="false" customHeight="false" outlineLevel="0" collapsed="false">
      <c r="A714" s="266"/>
      <c r="B714" s="288"/>
      <c r="C714" s="289"/>
      <c r="D714" s="290"/>
      <c r="E714" s="290"/>
      <c r="F714" s="272"/>
      <c r="G714" s="280"/>
      <c r="H714" s="281"/>
      <c r="I714" s="71" t="n">
        <f aca="false">+A714+B714+C714+D714+E714</f>
        <v>0</v>
      </c>
      <c r="J714" s="282"/>
      <c r="K714" s="80"/>
      <c r="L714" s="81"/>
      <c r="M714" s="81"/>
    </row>
    <row r="715" s="32" customFormat="true" ht="12.75" hidden="false" customHeight="false" outlineLevel="0" collapsed="false">
      <c r="A715" s="266"/>
      <c r="B715" s="288"/>
      <c r="C715" s="302" t="n">
        <v>282</v>
      </c>
      <c r="D715" s="184"/>
      <c r="E715" s="184"/>
      <c r="F715" s="200" t="s">
        <v>413</v>
      </c>
      <c r="G715" s="280"/>
      <c r="H715" s="281"/>
      <c r="I715" s="71"/>
      <c r="J715" s="282"/>
      <c r="K715" s="80"/>
      <c r="L715" s="81"/>
      <c r="M715" s="81"/>
    </row>
    <row r="716" s="32" customFormat="true" ht="12.75" hidden="false" customHeight="false" outlineLevel="0" collapsed="false">
      <c r="A716" s="266"/>
      <c r="B716" s="288"/>
      <c r="C716" s="302" t="n">
        <v>283</v>
      </c>
      <c r="D716" s="184"/>
      <c r="E716" s="184"/>
      <c r="F716" s="200" t="s">
        <v>413</v>
      </c>
      <c r="G716" s="280"/>
      <c r="H716" s="281"/>
      <c r="I716" s="71"/>
      <c r="J716" s="282"/>
      <c r="K716" s="80"/>
      <c r="L716" s="81"/>
      <c r="M716" s="81"/>
    </row>
    <row r="717" s="32" customFormat="true" ht="12.75" hidden="false" customHeight="false" outlineLevel="0" collapsed="false">
      <c r="A717" s="266"/>
      <c r="B717" s="288"/>
      <c r="C717" s="302" t="n">
        <v>284</v>
      </c>
      <c r="D717" s="184"/>
      <c r="E717" s="184"/>
      <c r="F717" s="200" t="s">
        <v>413</v>
      </c>
      <c r="G717" s="280"/>
      <c r="H717" s="281"/>
      <c r="I717" s="71"/>
      <c r="J717" s="282"/>
      <c r="K717" s="80"/>
      <c r="L717" s="81"/>
      <c r="M717" s="81"/>
    </row>
    <row r="718" s="32" customFormat="true" ht="12.75" hidden="false" customHeight="false" outlineLevel="0" collapsed="false">
      <c r="A718" s="266"/>
      <c r="B718" s="288"/>
      <c r="C718" s="302" t="n">
        <v>285</v>
      </c>
      <c r="D718" s="184"/>
      <c r="E718" s="184"/>
      <c r="F718" s="200" t="s">
        <v>413</v>
      </c>
      <c r="G718" s="280"/>
      <c r="H718" s="281"/>
      <c r="I718" s="71"/>
      <c r="J718" s="282"/>
      <c r="K718" s="80"/>
      <c r="L718" s="81"/>
      <c r="M718" s="81"/>
    </row>
    <row r="719" s="32" customFormat="true" ht="12.75" hidden="false" customHeight="false" outlineLevel="0" collapsed="false">
      <c r="A719" s="266"/>
      <c r="B719" s="288"/>
      <c r="C719" s="302" t="n">
        <v>286</v>
      </c>
      <c r="D719" s="184"/>
      <c r="E719" s="184"/>
      <c r="F719" s="200" t="s">
        <v>413</v>
      </c>
      <c r="G719" s="280"/>
      <c r="H719" s="281"/>
      <c r="I719" s="71"/>
      <c r="J719" s="282"/>
      <c r="K719" s="80"/>
      <c r="L719" s="81"/>
      <c r="M719" s="81"/>
    </row>
    <row r="720" s="32" customFormat="true" ht="12.75" hidden="false" customHeight="false" outlineLevel="0" collapsed="false">
      <c r="A720" s="266"/>
      <c r="B720" s="288"/>
      <c r="C720" s="302" t="n">
        <v>287</v>
      </c>
      <c r="D720" s="184"/>
      <c r="E720" s="184"/>
      <c r="F720" s="200" t="s">
        <v>413</v>
      </c>
      <c r="G720" s="280"/>
      <c r="H720" s="281"/>
      <c r="I720" s="71"/>
      <c r="J720" s="282"/>
      <c r="K720" s="80"/>
      <c r="L720" s="81"/>
      <c r="M720" s="81"/>
    </row>
    <row r="721" s="32" customFormat="true" ht="12.75" hidden="false" customHeight="false" outlineLevel="0" collapsed="false">
      <c r="A721" s="266"/>
      <c r="B721" s="288"/>
      <c r="C721" s="302" t="n">
        <v>288</v>
      </c>
      <c r="D721" s="184"/>
      <c r="E721" s="184"/>
      <c r="F721" s="200" t="s">
        <v>413</v>
      </c>
      <c r="G721" s="280"/>
      <c r="H721" s="281"/>
      <c r="I721" s="71"/>
      <c r="J721" s="282"/>
      <c r="K721" s="80"/>
      <c r="L721" s="81"/>
      <c r="M721" s="81"/>
    </row>
    <row r="722" s="191" customFormat="true" ht="12.75" hidden="false" customHeight="false" outlineLevel="0" collapsed="false">
      <c r="A722" s="266"/>
      <c r="B722" s="288"/>
      <c r="C722" s="302" t="n">
        <v>289</v>
      </c>
      <c r="D722" s="184"/>
      <c r="E722" s="184"/>
      <c r="F722" s="200" t="s">
        <v>413</v>
      </c>
      <c r="G722" s="280"/>
      <c r="H722" s="281"/>
      <c r="I722" s="71"/>
      <c r="J722" s="282"/>
      <c r="K722" s="80"/>
      <c r="L722" s="81"/>
      <c r="M722" s="81"/>
    </row>
    <row r="723" s="32" customFormat="true" ht="12.75" hidden="false" customHeight="true" outlineLevel="0" collapsed="false">
      <c r="A723" s="266"/>
      <c r="B723" s="288"/>
      <c r="C723" s="289"/>
      <c r="D723" s="290"/>
      <c r="E723" s="290"/>
      <c r="F723" s="272"/>
      <c r="G723" s="280"/>
      <c r="H723" s="281"/>
      <c r="I723" s="71"/>
      <c r="J723" s="282"/>
      <c r="K723" s="80"/>
      <c r="L723" s="81"/>
      <c r="M723" s="81"/>
    </row>
    <row r="724" s="32" customFormat="true" ht="12.75" hidden="false" customHeight="true" outlineLevel="0" collapsed="false">
      <c r="A724" s="266"/>
      <c r="B724" s="254" t="n">
        <v>29</v>
      </c>
      <c r="C724" s="297"/>
      <c r="D724" s="256"/>
      <c r="E724" s="256"/>
      <c r="F724" s="257" t="s">
        <v>814</v>
      </c>
      <c r="G724" s="276" t="n">
        <v>37</v>
      </c>
      <c r="H724" s="277"/>
      <c r="I724" s="71" t="n">
        <f aca="false">+A724+B724+C724+D724+E724</f>
        <v>29</v>
      </c>
      <c r="J724" s="278" t="n">
        <v>37</v>
      </c>
      <c r="K724" s="80" t="s">
        <v>815</v>
      </c>
      <c r="L724" s="81"/>
      <c r="M724" s="81"/>
    </row>
    <row r="725" customFormat="false" ht="12.75" hidden="false" customHeight="false" outlineLevel="0" collapsed="false">
      <c r="A725" s="266"/>
      <c r="B725" s="288"/>
      <c r="C725" s="259" t="s">
        <v>816</v>
      </c>
      <c r="D725" s="275"/>
      <c r="E725" s="275"/>
      <c r="F725" s="259" t="s">
        <v>814</v>
      </c>
      <c r="G725" s="276" t="n">
        <v>37</v>
      </c>
      <c r="H725" s="277"/>
      <c r="I725" s="71" t="n">
        <f aca="false">+A725+B725+C725+D725+E725</f>
        <v>291</v>
      </c>
      <c r="J725" s="278" t="n">
        <v>37</v>
      </c>
      <c r="K725" s="80" t="s">
        <v>816</v>
      </c>
      <c r="L725" s="81"/>
      <c r="M725" s="81"/>
    </row>
    <row r="726" customFormat="false" ht="12.75" hidden="false" customHeight="false" outlineLevel="0" collapsed="false">
      <c r="A726" s="268"/>
      <c r="B726" s="288"/>
      <c r="C726" s="203"/>
      <c r="D726" s="173" t="n">
        <v>2910</v>
      </c>
      <c r="E726" s="173"/>
      <c r="F726" s="203" t="s">
        <v>814</v>
      </c>
      <c r="G726" s="276" t="n">
        <v>37</v>
      </c>
      <c r="H726" s="277"/>
      <c r="I726" s="71" t="n">
        <f aca="false">+A726+B726+C726+D726+E726</f>
        <v>2910</v>
      </c>
      <c r="J726" s="278" t="n">
        <v>37</v>
      </c>
      <c r="K726" s="80"/>
      <c r="L726" s="81"/>
      <c r="M726" s="81"/>
    </row>
    <row r="727" customFormat="false" ht="12.75" hidden="false" customHeight="false" outlineLevel="0" collapsed="false">
      <c r="A727" s="314"/>
      <c r="B727" s="288"/>
      <c r="C727" s="289"/>
      <c r="D727" s="290"/>
      <c r="E727" s="290" t="n">
        <v>29101</v>
      </c>
      <c r="F727" s="266" t="s">
        <v>817</v>
      </c>
      <c r="G727" s="280" t="n">
        <v>37</v>
      </c>
      <c r="H727" s="281"/>
      <c r="I727" s="71" t="n">
        <f aca="false">+A727+B727+C727+D727+E727</f>
        <v>29101</v>
      </c>
      <c r="J727" s="282" t="n">
        <v>37</v>
      </c>
      <c r="K727" s="80"/>
      <c r="L727" s="81"/>
      <c r="M727" s="81"/>
    </row>
    <row r="728" customFormat="false" ht="12.75" hidden="false" customHeight="false" outlineLevel="0" collapsed="false">
      <c r="A728" s="314"/>
      <c r="B728" s="288"/>
      <c r="C728" s="289"/>
      <c r="D728" s="290"/>
      <c r="E728" s="290" t="n">
        <v>29102</v>
      </c>
      <c r="F728" s="266" t="s">
        <v>818</v>
      </c>
      <c r="G728" s="280" t="n">
        <v>37</v>
      </c>
      <c r="H728" s="281"/>
      <c r="I728" s="71" t="n">
        <f aca="false">+A728+B728+C728+D728+E728</f>
        <v>29102</v>
      </c>
      <c r="J728" s="282" t="n">
        <v>37</v>
      </c>
      <c r="K728" s="80"/>
      <c r="L728" s="81"/>
      <c r="M728" s="81"/>
    </row>
    <row r="729" customFormat="false" ht="12.75" hidden="false" customHeight="false" outlineLevel="0" collapsed="false">
      <c r="A729" s="336"/>
      <c r="B729" s="337"/>
      <c r="C729" s="337"/>
      <c r="D729" s="338"/>
      <c r="E729" s="339"/>
      <c r="F729" s="340"/>
      <c r="G729" s="119"/>
      <c r="I729" s="71" t="n">
        <f aca="false">+A729+B729+C729+D729+E729</f>
        <v>0</v>
      </c>
      <c r="J729" s="341"/>
      <c r="K729" s="80"/>
      <c r="L729" s="81"/>
      <c r="M729" s="81"/>
    </row>
    <row r="730" customFormat="false" ht="12.75" hidden="false" customHeight="false" outlineLevel="0" collapsed="false">
      <c r="A730" s="336"/>
      <c r="B730" s="337"/>
      <c r="C730" s="342" t="n">
        <v>292</v>
      </c>
      <c r="D730" s="343"/>
      <c r="E730" s="344"/>
      <c r="F730" s="345" t="s">
        <v>413</v>
      </c>
      <c r="G730" s="346"/>
      <c r="I730" s="71"/>
      <c r="J730" s="341"/>
      <c r="K730" s="80"/>
      <c r="L730" s="81"/>
      <c r="M730" s="81"/>
    </row>
    <row r="731" customFormat="false" ht="12.75" hidden="false" customHeight="false" outlineLevel="0" collapsed="false">
      <c r="A731" s="336"/>
      <c r="B731" s="337"/>
      <c r="C731" s="342" t="n">
        <v>293</v>
      </c>
      <c r="D731" s="343"/>
      <c r="E731" s="344"/>
      <c r="F731" s="345" t="s">
        <v>413</v>
      </c>
      <c r="G731" s="346"/>
      <c r="I731" s="71"/>
      <c r="J731" s="341"/>
      <c r="K731" s="80"/>
      <c r="L731" s="81"/>
      <c r="M731" s="81"/>
    </row>
    <row r="732" customFormat="false" ht="12.75" hidden="false" customHeight="false" outlineLevel="0" collapsed="false">
      <c r="A732" s="336"/>
      <c r="B732" s="337"/>
      <c r="C732" s="342" t="n">
        <v>294</v>
      </c>
      <c r="D732" s="343"/>
      <c r="E732" s="344"/>
      <c r="F732" s="345" t="s">
        <v>413</v>
      </c>
      <c r="G732" s="346"/>
      <c r="I732" s="71"/>
      <c r="J732" s="341"/>
      <c r="K732" s="80"/>
      <c r="L732" s="81"/>
      <c r="M732" s="81"/>
    </row>
    <row r="733" customFormat="false" ht="12.75" hidden="false" customHeight="false" outlineLevel="0" collapsed="false">
      <c r="A733" s="336"/>
      <c r="B733" s="337"/>
      <c r="C733" s="342" t="n">
        <v>295</v>
      </c>
      <c r="D733" s="343"/>
      <c r="E733" s="344"/>
      <c r="F733" s="345" t="s">
        <v>413</v>
      </c>
      <c r="G733" s="346"/>
      <c r="I733" s="71"/>
      <c r="J733" s="341"/>
      <c r="K733" s="80"/>
      <c r="L733" s="81"/>
      <c r="M733" s="81"/>
    </row>
    <row r="734" customFormat="false" ht="12.75" hidden="false" customHeight="false" outlineLevel="0" collapsed="false">
      <c r="A734" s="336"/>
      <c r="B734" s="337"/>
      <c r="C734" s="342" t="n">
        <v>296</v>
      </c>
      <c r="D734" s="343"/>
      <c r="E734" s="344"/>
      <c r="F734" s="345" t="s">
        <v>413</v>
      </c>
      <c r="G734" s="346"/>
      <c r="I734" s="71"/>
      <c r="J734" s="341"/>
      <c r="K734" s="80"/>
      <c r="L734" s="81"/>
      <c r="M734" s="81"/>
    </row>
    <row r="735" s="32" customFormat="true" ht="12.75" hidden="false" customHeight="true" outlineLevel="0" collapsed="false">
      <c r="A735" s="336"/>
      <c r="B735" s="337"/>
      <c r="C735" s="342" t="n">
        <v>297</v>
      </c>
      <c r="D735" s="343"/>
      <c r="E735" s="344"/>
      <c r="F735" s="345" t="s">
        <v>413</v>
      </c>
      <c r="G735" s="346"/>
      <c r="H735" s="8"/>
      <c r="I735" s="71"/>
      <c r="J735" s="341"/>
      <c r="K735" s="80"/>
      <c r="L735" s="81"/>
      <c r="M735" s="81"/>
    </row>
    <row r="736" customFormat="false" ht="12.75" hidden="false" customHeight="false" outlineLevel="0" collapsed="false">
      <c r="A736" s="336"/>
      <c r="B736" s="337"/>
      <c r="C736" s="342" t="n">
        <v>298</v>
      </c>
      <c r="D736" s="343"/>
      <c r="E736" s="344"/>
      <c r="F736" s="345" t="s">
        <v>413</v>
      </c>
      <c r="G736" s="346"/>
      <c r="I736" s="71"/>
      <c r="J736" s="341"/>
      <c r="K736" s="80"/>
      <c r="L736" s="81"/>
      <c r="M736" s="81"/>
    </row>
    <row r="737" customFormat="false" ht="12.75" hidden="false" customHeight="false" outlineLevel="0" collapsed="false">
      <c r="A737" s="336"/>
      <c r="B737" s="337"/>
      <c r="C737" s="342" t="n">
        <v>299</v>
      </c>
      <c r="D737" s="343"/>
      <c r="E737" s="344"/>
      <c r="F737" s="345" t="s">
        <v>413</v>
      </c>
      <c r="G737" s="346"/>
      <c r="I737" s="71"/>
      <c r="J737" s="347"/>
      <c r="K737" s="80"/>
      <c r="L737" s="81"/>
      <c r="M737" s="81"/>
    </row>
    <row r="738" customFormat="false" ht="12.75" hidden="false" customHeight="false" outlineLevel="0" collapsed="false">
      <c r="A738" s="336"/>
      <c r="B738" s="337"/>
      <c r="C738" s="337"/>
      <c r="D738" s="338"/>
      <c r="E738" s="339"/>
      <c r="F738" s="340"/>
      <c r="G738" s="346"/>
      <c r="I738" s="71"/>
      <c r="J738" s="348"/>
      <c r="K738" s="80"/>
      <c r="L738" s="81"/>
      <c r="M738" s="81"/>
    </row>
    <row r="739" s="355" customFormat="true" ht="12.75" hidden="false" customHeight="false" outlineLevel="0" collapsed="false">
      <c r="A739" s="349" t="s">
        <v>819</v>
      </c>
      <c r="B739" s="350"/>
      <c r="C739" s="351"/>
      <c r="D739" s="68"/>
      <c r="E739" s="68"/>
      <c r="F739" s="352" t="s">
        <v>820</v>
      </c>
      <c r="G739" s="353"/>
      <c r="H739" s="354"/>
      <c r="I739" s="71" t="n">
        <f aca="false">+A739+B739+C739+D739+E739</f>
        <v>3</v>
      </c>
      <c r="J739" s="348"/>
      <c r="K739" s="80" t="s">
        <v>819</v>
      </c>
      <c r="L739" s="81"/>
      <c r="M739" s="81"/>
    </row>
    <row r="740" s="355" customFormat="true" ht="12.75" hidden="false" customHeight="false" outlineLevel="0" collapsed="false">
      <c r="A740" s="356"/>
      <c r="B740" s="321" t="s">
        <v>821</v>
      </c>
      <c r="C740" s="322"/>
      <c r="D740" s="357"/>
      <c r="E740" s="256"/>
      <c r="F740" s="323" t="s">
        <v>822</v>
      </c>
      <c r="G740" s="358"/>
      <c r="H740" s="96"/>
      <c r="I740" s="71" t="n">
        <f aca="false">+A740+B740+C740+D740+E740</f>
        <v>31</v>
      </c>
      <c r="J740" s="348"/>
      <c r="K740" s="80" t="s">
        <v>821</v>
      </c>
      <c r="L740" s="81"/>
      <c r="M740" s="81"/>
    </row>
    <row r="741" s="355" customFormat="true" ht="12.75" hidden="false" customHeight="false" outlineLevel="0" collapsed="false">
      <c r="A741" s="356"/>
      <c r="B741" s="268"/>
      <c r="C741" s="259" t="s">
        <v>823</v>
      </c>
      <c r="D741" s="329"/>
      <c r="E741" s="275"/>
      <c r="F741" s="267" t="s">
        <v>824</v>
      </c>
      <c r="G741" s="359" t="n">
        <v>41</v>
      </c>
      <c r="H741" s="360"/>
      <c r="I741" s="71" t="n">
        <f aca="false">+A741+B741+C741+D741+E741</f>
        <v>311</v>
      </c>
      <c r="J741" s="278" t="n">
        <v>41</v>
      </c>
      <c r="K741" s="80" t="s">
        <v>823</v>
      </c>
      <c r="L741" s="81"/>
      <c r="M741" s="81"/>
    </row>
    <row r="742" s="355" customFormat="true" ht="12.75" hidden="false" customHeight="false" outlineLevel="0" collapsed="false">
      <c r="A742" s="356"/>
      <c r="B742" s="268"/>
      <c r="C742" s="361"/>
      <c r="D742" s="362" t="n">
        <v>3110</v>
      </c>
      <c r="E742" s="363"/>
      <c r="F742" s="364" t="s">
        <v>824</v>
      </c>
      <c r="G742" s="359"/>
      <c r="H742" s="360"/>
      <c r="I742" s="71" t="n">
        <f aca="false">+A742+B742+C742+D742+E742</f>
        <v>3110</v>
      </c>
      <c r="J742" s="278"/>
      <c r="K742" s="80"/>
      <c r="L742" s="81"/>
      <c r="M742" s="81"/>
    </row>
    <row r="743" s="355" customFormat="true" ht="12.75" hidden="false" customHeight="false" outlineLevel="0" collapsed="false">
      <c r="A743" s="101"/>
      <c r="B743" s="365"/>
      <c r="C743" s="223"/>
      <c r="D743" s="154" t="n">
        <v>3111</v>
      </c>
      <c r="E743" s="366"/>
      <c r="F743" s="153" t="s">
        <v>825</v>
      </c>
      <c r="G743" s="367" t="n">
        <v>410</v>
      </c>
      <c r="H743" s="368"/>
      <c r="I743" s="71" t="n">
        <f aca="false">+A743+B743+C743+D743+E743</f>
        <v>3111</v>
      </c>
      <c r="J743" s="332" t="n">
        <v>410</v>
      </c>
      <c r="K743" s="80" t="s">
        <v>826</v>
      </c>
      <c r="L743" s="81"/>
      <c r="M743" s="81"/>
    </row>
    <row r="744" s="355" customFormat="true" ht="12.75" hidden="false" customHeight="false" outlineLevel="0" collapsed="false">
      <c r="A744" s="101"/>
      <c r="B744" s="365"/>
      <c r="C744" s="223"/>
      <c r="D744" s="366"/>
      <c r="E744" s="369" t="n">
        <v>31111</v>
      </c>
      <c r="F744" s="124" t="s">
        <v>827</v>
      </c>
      <c r="G744" s="370" t="n">
        <v>4101</v>
      </c>
      <c r="H744" s="371"/>
      <c r="I744" s="71" t="n">
        <f aca="false">+A744+B744+C744+D744+E744</f>
        <v>31111</v>
      </c>
      <c r="J744" s="282" t="n">
        <v>4101</v>
      </c>
      <c r="K744" s="80" t="s">
        <v>828</v>
      </c>
      <c r="L744" s="81"/>
      <c r="M744" s="81"/>
    </row>
    <row r="745" s="355" customFormat="true" ht="12.75" hidden="false" customHeight="false" outlineLevel="0" collapsed="false">
      <c r="A745" s="101"/>
      <c r="B745" s="365"/>
      <c r="C745" s="223"/>
      <c r="D745" s="366"/>
      <c r="E745" s="369"/>
      <c r="F745" s="124" t="s">
        <v>829</v>
      </c>
      <c r="G745" s="370"/>
      <c r="H745" s="371"/>
      <c r="I745" s="71" t="n">
        <f aca="false">+A745+B745+C745+D745+E745</f>
        <v>0</v>
      </c>
      <c r="J745" s="282"/>
      <c r="K745" s="80"/>
      <c r="L745" s="81"/>
      <c r="M745" s="81"/>
    </row>
    <row r="746" s="355" customFormat="true" ht="12.75" hidden="false" customHeight="false" outlineLevel="0" collapsed="false">
      <c r="A746" s="101"/>
      <c r="B746" s="365"/>
      <c r="C746" s="223"/>
      <c r="D746" s="366"/>
      <c r="E746" s="369"/>
      <c r="F746" s="124" t="s">
        <v>830</v>
      </c>
      <c r="G746" s="370"/>
      <c r="H746" s="371"/>
      <c r="I746" s="71" t="n">
        <f aca="false">+A746+B746+C746+D746+E746</f>
        <v>0</v>
      </c>
      <c r="J746" s="282"/>
      <c r="K746" s="80"/>
      <c r="L746" s="81"/>
      <c r="M746" s="81"/>
    </row>
    <row r="747" s="355" customFormat="true" ht="12.75" hidden="false" customHeight="false" outlineLevel="0" collapsed="false">
      <c r="A747" s="101"/>
      <c r="B747" s="365"/>
      <c r="C747" s="223"/>
      <c r="D747" s="366"/>
      <c r="E747" s="369" t="n">
        <v>31112</v>
      </c>
      <c r="F747" s="124" t="s">
        <v>831</v>
      </c>
      <c r="G747" s="370" t="n">
        <v>4103</v>
      </c>
      <c r="H747" s="371"/>
      <c r="I747" s="71" t="n">
        <f aca="false">+A747+B747+C747+D747+E747</f>
        <v>31112</v>
      </c>
      <c r="J747" s="282" t="n">
        <v>4103</v>
      </c>
      <c r="K747" s="80" t="s">
        <v>832</v>
      </c>
      <c r="L747" s="81"/>
      <c r="M747" s="81"/>
    </row>
    <row r="748" s="355" customFormat="true" ht="12.75" hidden="false" customHeight="false" outlineLevel="0" collapsed="false">
      <c r="A748" s="101"/>
      <c r="B748" s="365"/>
      <c r="C748" s="223"/>
      <c r="D748" s="366"/>
      <c r="E748" s="369" t="n">
        <v>31113</v>
      </c>
      <c r="F748" s="124" t="s">
        <v>833</v>
      </c>
      <c r="G748" s="370" t="n">
        <v>4104</v>
      </c>
      <c r="H748" s="371"/>
      <c r="I748" s="71" t="n">
        <f aca="false">+A748+B748+C748+D748+E748</f>
        <v>31113</v>
      </c>
      <c r="J748" s="282" t="n">
        <v>4104</v>
      </c>
      <c r="K748" s="80" t="s">
        <v>834</v>
      </c>
      <c r="L748" s="81"/>
      <c r="M748" s="81"/>
    </row>
    <row r="749" s="355" customFormat="true" ht="12.75" hidden="false" customHeight="false" outlineLevel="0" collapsed="false">
      <c r="A749" s="101"/>
      <c r="B749" s="365"/>
      <c r="C749" s="223"/>
      <c r="D749" s="154" t="n">
        <v>3112</v>
      </c>
      <c r="E749" s="369"/>
      <c r="F749" s="153" t="s">
        <v>835</v>
      </c>
      <c r="G749" s="367"/>
      <c r="H749" s="368"/>
      <c r="I749" s="71" t="n">
        <f aca="false">+A749+B749+C749+D749+E749</f>
        <v>3112</v>
      </c>
      <c r="J749" s="332"/>
      <c r="K749" s="80"/>
      <c r="L749" s="81"/>
      <c r="M749" s="81"/>
    </row>
    <row r="750" s="355" customFormat="true" ht="12.75" hidden="false" customHeight="false" outlineLevel="0" collapsed="false">
      <c r="A750" s="101"/>
      <c r="B750" s="365"/>
      <c r="C750" s="223"/>
      <c r="D750" s="366"/>
      <c r="E750" s="369" t="n">
        <v>31121</v>
      </c>
      <c r="F750" s="124" t="s">
        <v>836</v>
      </c>
      <c r="G750" s="370"/>
      <c r="H750" s="371"/>
      <c r="I750" s="71" t="n">
        <f aca="false">+A750+B750+C750+D750+E750</f>
        <v>31121</v>
      </c>
      <c r="J750" s="282"/>
      <c r="K750" s="80"/>
      <c r="L750" s="81"/>
      <c r="M750" s="81"/>
    </row>
    <row r="751" s="355" customFormat="true" ht="12.75" hidden="false" customHeight="false" outlineLevel="0" collapsed="false">
      <c r="A751" s="101"/>
      <c r="B751" s="365"/>
      <c r="C751" s="223"/>
      <c r="D751" s="366"/>
      <c r="E751" s="369" t="n">
        <v>31122</v>
      </c>
      <c r="F751" s="124" t="s">
        <v>837</v>
      </c>
      <c r="G751" s="370"/>
      <c r="H751" s="371"/>
      <c r="I751" s="71" t="n">
        <f aca="false">+A751+B751+C751+D751+E751</f>
        <v>31122</v>
      </c>
      <c r="J751" s="282"/>
      <c r="K751" s="80"/>
      <c r="L751" s="81"/>
      <c r="M751" s="81"/>
    </row>
    <row r="752" s="355" customFormat="true" ht="12.75" hidden="false" customHeight="false" outlineLevel="0" collapsed="false">
      <c r="A752" s="101"/>
      <c r="B752" s="365"/>
      <c r="C752" s="223"/>
      <c r="D752" s="154" t="n">
        <v>3113</v>
      </c>
      <c r="E752" s="369"/>
      <c r="F752" s="153" t="s">
        <v>838</v>
      </c>
      <c r="G752" s="367" t="n">
        <v>413</v>
      </c>
      <c r="H752" s="368"/>
      <c r="I752" s="71" t="n">
        <f aca="false">+A752+B752+C752+D752+E752</f>
        <v>3113</v>
      </c>
      <c r="J752" s="332" t="n">
        <v>413</v>
      </c>
      <c r="K752" s="80" t="s">
        <v>839</v>
      </c>
      <c r="L752" s="81"/>
      <c r="M752" s="81"/>
    </row>
    <row r="753" s="355" customFormat="true" ht="12.75" hidden="false" customHeight="false" outlineLevel="0" collapsed="false">
      <c r="A753" s="101"/>
      <c r="B753" s="365"/>
      <c r="C753" s="223"/>
      <c r="D753" s="154"/>
      <c r="E753" s="369" t="n">
        <v>31131</v>
      </c>
      <c r="F753" s="124" t="s">
        <v>840</v>
      </c>
      <c r="G753" s="367"/>
      <c r="H753" s="368"/>
      <c r="I753" s="71" t="n">
        <f aca="false">+A753+B753+C753+D753+E753</f>
        <v>31131</v>
      </c>
      <c r="J753" s="332"/>
      <c r="K753" s="80"/>
      <c r="L753" s="81"/>
      <c r="M753" s="81"/>
    </row>
    <row r="754" s="355" customFormat="true" ht="12.75" hidden="false" customHeight="false" outlineLevel="0" collapsed="false">
      <c r="A754" s="101"/>
      <c r="B754" s="365"/>
      <c r="C754" s="223"/>
      <c r="D754" s="154"/>
      <c r="E754" s="369" t="n">
        <v>31132</v>
      </c>
      <c r="F754" s="124" t="s">
        <v>841</v>
      </c>
      <c r="G754" s="367"/>
      <c r="H754" s="368"/>
      <c r="I754" s="71" t="n">
        <f aca="false">+A754+B754+C754+D754+E754</f>
        <v>31132</v>
      </c>
      <c r="J754" s="332"/>
      <c r="K754" s="80"/>
      <c r="L754" s="81"/>
      <c r="M754" s="81"/>
    </row>
    <row r="755" s="355" customFormat="true" ht="12.75" hidden="false" customHeight="false" outlineLevel="0" collapsed="false">
      <c r="A755" s="101"/>
      <c r="B755" s="365"/>
      <c r="C755" s="223"/>
      <c r="D755" s="154"/>
      <c r="E755" s="369" t="n">
        <v>31133</v>
      </c>
      <c r="F755" s="124" t="s">
        <v>842</v>
      </c>
      <c r="G755" s="367"/>
      <c r="H755" s="368"/>
      <c r="I755" s="71" t="n">
        <f aca="false">+A755+B755+C755+D755+E755</f>
        <v>31133</v>
      </c>
      <c r="J755" s="332"/>
      <c r="K755" s="80"/>
      <c r="L755" s="81"/>
      <c r="M755" s="81"/>
    </row>
    <row r="756" s="355" customFormat="true" ht="12.75" hidden="false" customHeight="false" outlineLevel="0" collapsed="false">
      <c r="A756" s="101"/>
      <c r="B756" s="365"/>
      <c r="C756" s="223"/>
      <c r="D756" s="154"/>
      <c r="E756" s="369" t="n">
        <v>31134</v>
      </c>
      <c r="F756" s="124" t="s">
        <v>843</v>
      </c>
      <c r="G756" s="367"/>
      <c r="H756" s="368"/>
      <c r="I756" s="71" t="n">
        <f aca="false">+A756+B756+C756+D756+E756</f>
        <v>31134</v>
      </c>
      <c r="J756" s="332"/>
      <c r="K756" s="80"/>
      <c r="L756" s="81"/>
      <c r="M756" s="81"/>
    </row>
    <row r="757" s="355" customFormat="true" ht="12.75" hidden="false" customHeight="false" outlineLevel="0" collapsed="false">
      <c r="A757" s="101"/>
      <c r="B757" s="365"/>
      <c r="C757" s="223"/>
      <c r="D757" s="154"/>
      <c r="E757" s="369" t="n">
        <v>31135</v>
      </c>
      <c r="F757" s="124" t="s">
        <v>844</v>
      </c>
      <c r="G757" s="367"/>
      <c r="H757" s="368"/>
      <c r="I757" s="71" t="n">
        <f aca="false">+A757+B757+C757+D757+E757</f>
        <v>31135</v>
      </c>
      <c r="J757" s="332"/>
      <c r="K757" s="80"/>
      <c r="L757" s="81"/>
      <c r="M757" s="81"/>
    </row>
    <row r="758" s="355" customFormat="true" ht="25.5" hidden="false" customHeight="false" outlineLevel="0" collapsed="false">
      <c r="A758" s="101"/>
      <c r="B758" s="365"/>
      <c r="C758" s="223"/>
      <c r="D758" s="154" t="n">
        <v>3114</v>
      </c>
      <c r="E758" s="372"/>
      <c r="F758" s="153" t="s">
        <v>845</v>
      </c>
      <c r="G758" s="370"/>
      <c r="H758" s="371"/>
      <c r="I758" s="71"/>
      <c r="J758" s="282"/>
      <c r="K758" s="80"/>
      <c r="L758" s="81"/>
      <c r="M758" s="81"/>
    </row>
    <row r="759" s="355" customFormat="true" ht="12.75" hidden="false" customHeight="false" outlineLevel="0" collapsed="false">
      <c r="A759" s="101"/>
      <c r="B759" s="365"/>
      <c r="C759" s="223"/>
      <c r="D759" s="372" t="n">
        <v>3115</v>
      </c>
      <c r="E759" s="369"/>
      <c r="F759" s="153" t="s">
        <v>846</v>
      </c>
      <c r="G759" s="367" t="n">
        <v>412</v>
      </c>
      <c r="H759" s="368"/>
      <c r="I759" s="71" t="n">
        <f aca="false">+A759+B759+C759+D759+E759</f>
        <v>3115</v>
      </c>
      <c r="J759" s="332" t="n">
        <v>412</v>
      </c>
      <c r="K759" s="80" t="s">
        <v>847</v>
      </c>
      <c r="L759" s="81"/>
      <c r="M759" s="81"/>
    </row>
    <row r="760" s="355" customFormat="true" ht="12.75" hidden="false" customHeight="false" outlineLevel="0" collapsed="false">
      <c r="A760" s="101"/>
      <c r="B760" s="365"/>
      <c r="C760" s="223"/>
      <c r="D760" s="366"/>
      <c r="E760" s="369" t="n">
        <v>31151</v>
      </c>
      <c r="F760" s="124" t="s">
        <v>848</v>
      </c>
      <c r="G760" s="370" t="n">
        <v>4121</v>
      </c>
      <c r="H760" s="371"/>
      <c r="I760" s="71" t="n">
        <f aca="false">+A760+B760+C760+D760+E760</f>
        <v>31151</v>
      </c>
      <c r="J760" s="282" t="n">
        <v>4121</v>
      </c>
      <c r="K760" s="80" t="s">
        <v>849</v>
      </c>
      <c r="L760" s="81"/>
      <c r="M760" s="81"/>
    </row>
    <row r="761" s="355" customFormat="true" ht="12.75" hidden="false" customHeight="false" outlineLevel="0" collapsed="false">
      <c r="A761" s="101"/>
      <c r="B761" s="365"/>
      <c r="C761" s="223"/>
      <c r="D761" s="366"/>
      <c r="E761" s="369" t="n">
        <v>31152</v>
      </c>
      <c r="F761" s="124" t="s">
        <v>850</v>
      </c>
      <c r="G761" s="370" t="n">
        <v>4122</v>
      </c>
      <c r="H761" s="371"/>
      <c r="I761" s="71" t="n">
        <f aca="false">+A761+B761+C761+D761+E761</f>
        <v>31152</v>
      </c>
      <c r="J761" s="282" t="n">
        <v>4122</v>
      </c>
      <c r="K761" s="80" t="s">
        <v>851</v>
      </c>
      <c r="L761" s="81"/>
      <c r="M761" s="81"/>
    </row>
    <row r="762" s="355" customFormat="true" ht="25.5" hidden="false" customHeight="false" outlineLevel="0" collapsed="false">
      <c r="A762" s="101"/>
      <c r="B762" s="365"/>
      <c r="C762" s="223"/>
      <c r="D762" s="366"/>
      <c r="E762" s="369" t="n">
        <v>31153</v>
      </c>
      <c r="F762" s="124" t="s">
        <v>852</v>
      </c>
      <c r="G762" s="370" t="n">
        <v>4123</v>
      </c>
      <c r="H762" s="371"/>
      <c r="I762" s="71" t="n">
        <f aca="false">+A762+B762+C762+D762+E762</f>
        <v>31153</v>
      </c>
      <c r="J762" s="282" t="n">
        <v>4123</v>
      </c>
      <c r="K762" s="80" t="s">
        <v>853</v>
      </c>
      <c r="L762" s="81"/>
      <c r="M762" s="81"/>
    </row>
    <row r="763" s="355" customFormat="true" ht="25.5" hidden="false" customHeight="false" outlineLevel="0" collapsed="false">
      <c r="A763" s="101"/>
      <c r="B763" s="365"/>
      <c r="C763" s="223"/>
      <c r="D763" s="366"/>
      <c r="E763" s="369"/>
      <c r="F763" s="169" t="s">
        <v>854</v>
      </c>
      <c r="G763" s="370"/>
      <c r="H763" s="371"/>
      <c r="I763" s="71"/>
      <c r="J763" s="282"/>
      <c r="K763" s="80"/>
      <c r="L763" s="81"/>
      <c r="M763" s="81"/>
    </row>
    <row r="764" s="355" customFormat="true" ht="12.75" hidden="false" customHeight="true" outlineLevel="0" collapsed="false">
      <c r="A764" s="101"/>
      <c r="B764" s="365"/>
      <c r="C764" s="223"/>
      <c r="D764" s="366"/>
      <c r="E764" s="369" t="n">
        <v>31154</v>
      </c>
      <c r="F764" s="124" t="s">
        <v>855</v>
      </c>
      <c r="G764" s="370" t="n">
        <v>4124</v>
      </c>
      <c r="H764" s="371"/>
      <c r="I764" s="71" t="n">
        <f aca="false">+A764+B764+C764+D764+E764</f>
        <v>31154</v>
      </c>
      <c r="J764" s="282" t="n">
        <v>4124</v>
      </c>
      <c r="K764" s="80" t="s">
        <v>856</v>
      </c>
      <c r="L764" s="81"/>
      <c r="M764" s="81"/>
    </row>
    <row r="765" s="355" customFormat="true" ht="12.75" hidden="false" customHeight="false" outlineLevel="0" collapsed="false">
      <c r="A765" s="101"/>
      <c r="B765" s="365"/>
      <c r="C765" s="223"/>
      <c r="D765" s="366"/>
      <c r="E765" s="369" t="n">
        <v>31155</v>
      </c>
      <c r="F765" s="124" t="s">
        <v>857</v>
      </c>
      <c r="G765" s="370" t="n">
        <v>4125</v>
      </c>
      <c r="H765" s="371"/>
      <c r="I765" s="71" t="n">
        <f aca="false">+A765+B765+C765+D765+E765</f>
        <v>31155</v>
      </c>
      <c r="J765" s="282" t="n">
        <v>4125</v>
      </c>
      <c r="K765" s="80" t="s">
        <v>858</v>
      </c>
      <c r="L765" s="81"/>
      <c r="M765" s="81"/>
    </row>
    <row r="766" s="355" customFormat="true" ht="25.5" hidden="false" customHeight="false" outlineLevel="0" collapsed="false">
      <c r="A766" s="101"/>
      <c r="B766" s="365"/>
      <c r="C766" s="223"/>
      <c r="D766" s="366"/>
      <c r="E766" s="369" t="n">
        <v>31156</v>
      </c>
      <c r="F766" s="124" t="s">
        <v>859</v>
      </c>
      <c r="G766" s="370"/>
      <c r="H766" s="371"/>
      <c r="I766" s="71"/>
      <c r="J766" s="282"/>
      <c r="K766" s="80" t="s">
        <v>858</v>
      </c>
      <c r="L766" s="81"/>
      <c r="M766" s="81"/>
    </row>
    <row r="767" s="355" customFormat="true" ht="25.5" hidden="false" customHeight="false" outlineLevel="0" collapsed="false">
      <c r="A767" s="101"/>
      <c r="B767" s="365"/>
      <c r="C767" s="223"/>
      <c r="D767" s="366"/>
      <c r="E767" s="369"/>
      <c r="F767" s="169" t="s">
        <v>860</v>
      </c>
      <c r="G767" s="370"/>
      <c r="H767" s="371"/>
      <c r="I767" s="71"/>
      <c r="J767" s="282"/>
      <c r="K767" s="80"/>
      <c r="L767" s="81"/>
      <c r="M767" s="81"/>
    </row>
    <row r="768" s="355" customFormat="true" ht="25.5" hidden="false" customHeight="true" outlineLevel="0" collapsed="false">
      <c r="A768" s="101"/>
      <c r="B768" s="365"/>
      <c r="C768" s="223"/>
      <c r="D768" s="366"/>
      <c r="E768" s="369" t="n">
        <v>31157</v>
      </c>
      <c r="F768" s="124" t="s">
        <v>861</v>
      </c>
      <c r="G768" s="370" t="n">
        <v>426</v>
      </c>
      <c r="H768" s="371"/>
      <c r="I768" s="71" t="n">
        <f aca="false">+A768+B768+C768+D768+E768</f>
        <v>31157</v>
      </c>
      <c r="J768" s="282" t="n">
        <v>426</v>
      </c>
      <c r="K768" s="80" t="s">
        <v>862</v>
      </c>
      <c r="L768" s="81"/>
      <c r="M768" s="81"/>
    </row>
    <row r="769" s="355" customFormat="true" ht="25.5" hidden="false" customHeight="true" outlineLevel="0" collapsed="false">
      <c r="A769" s="101"/>
      <c r="B769" s="365"/>
      <c r="C769" s="223"/>
      <c r="D769" s="366"/>
      <c r="E769" s="369"/>
      <c r="F769" s="169" t="s">
        <v>863</v>
      </c>
      <c r="G769" s="370" t="n">
        <v>426</v>
      </c>
      <c r="H769" s="371"/>
      <c r="I769" s="71" t="n">
        <f aca="false">+A769+B769+C769+D769+E769</f>
        <v>0</v>
      </c>
      <c r="J769" s="282"/>
      <c r="K769" s="80"/>
      <c r="L769" s="81"/>
      <c r="M769" s="81"/>
    </row>
    <row r="770" s="355" customFormat="true" ht="12.75" hidden="false" customHeight="false" outlineLevel="0" collapsed="false">
      <c r="A770" s="101"/>
      <c r="B770" s="365"/>
      <c r="C770" s="223"/>
      <c r="D770" s="366"/>
      <c r="E770" s="369" t="n">
        <v>31159</v>
      </c>
      <c r="F770" s="124" t="s">
        <v>864</v>
      </c>
      <c r="G770" s="370"/>
      <c r="H770" s="371"/>
      <c r="I770" s="71" t="n">
        <f aca="false">+A770+B770+C770+D770+E770</f>
        <v>31159</v>
      </c>
      <c r="J770" s="282"/>
      <c r="K770" s="80" t="s">
        <v>865</v>
      </c>
      <c r="L770" s="81"/>
      <c r="M770" s="81"/>
    </row>
    <row r="771" s="355" customFormat="true" ht="12.75" hidden="false" customHeight="false" outlineLevel="0" collapsed="false">
      <c r="A771" s="365"/>
      <c r="B771" s="365"/>
      <c r="C771" s="223"/>
      <c r="D771" s="372" t="n">
        <v>3116</v>
      </c>
      <c r="E771" s="369"/>
      <c r="F771" s="153" t="s">
        <v>866</v>
      </c>
      <c r="G771" s="367" t="n">
        <v>411</v>
      </c>
      <c r="H771" s="368"/>
      <c r="I771" s="71" t="n">
        <f aca="false">+A771+B771+C771+D771+E771</f>
        <v>3116</v>
      </c>
      <c r="J771" s="332" t="n">
        <v>411</v>
      </c>
      <c r="K771" s="80" t="s">
        <v>867</v>
      </c>
      <c r="L771" s="81"/>
      <c r="M771" s="81"/>
    </row>
    <row r="772" s="355" customFormat="true" ht="12.75" hidden="false" customHeight="false" outlineLevel="0" collapsed="false">
      <c r="A772" s="101"/>
      <c r="B772" s="365"/>
      <c r="C772" s="223"/>
      <c r="D772" s="366"/>
      <c r="E772" s="369" t="n">
        <v>31161</v>
      </c>
      <c r="F772" s="124" t="s">
        <v>868</v>
      </c>
      <c r="G772" s="370" t="n">
        <v>4111</v>
      </c>
      <c r="H772" s="371"/>
      <c r="I772" s="71" t="n">
        <f aca="false">+A772+B772+C772+D772+E772</f>
        <v>31161</v>
      </c>
      <c r="J772" s="282" t="n">
        <v>4111</v>
      </c>
      <c r="K772" s="80" t="s">
        <v>869</v>
      </c>
      <c r="L772" s="81"/>
      <c r="M772" s="81"/>
    </row>
    <row r="773" s="355" customFormat="true" ht="12.75" hidden="false" customHeight="false" outlineLevel="0" collapsed="false">
      <c r="A773" s="101"/>
      <c r="B773" s="365"/>
      <c r="C773" s="223"/>
      <c r="D773" s="366"/>
      <c r="E773" s="369" t="n">
        <v>31162</v>
      </c>
      <c r="F773" s="124" t="s">
        <v>870</v>
      </c>
      <c r="G773" s="370" t="n">
        <v>4112</v>
      </c>
      <c r="H773" s="371"/>
      <c r="I773" s="71" t="n">
        <f aca="false">+A773+B773+C773+D773+E773</f>
        <v>31162</v>
      </c>
      <c r="J773" s="282" t="n">
        <v>4112</v>
      </c>
      <c r="K773" s="80" t="s">
        <v>871</v>
      </c>
      <c r="L773" s="81"/>
      <c r="M773" s="81"/>
    </row>
    <row r="774" s="355" customFormat="true" ht="12.75" hidden="false" customHeight="false" outlineLevel="0" collapsed="false">
      <c r="A774" s="101"/>
      <c r="B774" s="365"/>
      <c r="C774" s="223"/>
      <c r="D774" s="366"/>
      <c r="E774" s="369" t="n">
        <v>31163</v>
      </c>
      <c r="F774" s="124" t="s">
        <v>872</v>
      </c>
      <c r="G774" s="370" t="n">
        <v>4113</v>
      </c>
      <c r="H774" s="371"/>
      <c r="I774" s="71" t="n">
        <f aca="false">+A774+B774+C774+D774+E774</f>
        <v>31163</v>
      </c>
      <c r="J774" s="282" t="n">
        <v>4113</v>
      </c>
      <c r="K774" s="80" t="s">
        <v>873</v>
      </c>
      <c r="L774" s="81"/>
      <c r="M774" s="81"/>
    </row>
    <row r="775" s="355" customFormat="true" ht="12.75" hidden="false" customHeight="false" outlineLevel="0" collapsed="false">
      <c r="A775" s="101"/>
      <c r="B775" s="365"/>
      <c r="C775" s="223"/>
      <c r="D775" s="366"/>
      <c r="E775" s="369" t="n">
        <v>31164</v>
      </c>
      <c r="F775" s="124" t="s">
        <v>874</v>
      </c>
      <c r="G775" s="370" t="n">
        <v>4114</v>
      </c>
      <c r="H775" s="371"/>
      <c r="I775" s="71" t="n">
        <f aca="false">+A775+B775+C775+D775+E775</f>
        <v>31164</v>
      </c>
      <c r="J775" s="282" t="n">
        <v>4114</v>
      </c>
      <c r="K775" s="80" t="s">
        <v>875</v>
      </c>
      <c r="L775" s="81"/>
      <c r="M775" s="81"/>
    </row>
    <row r="776" s="355" customFormat="true" ht="12.75" hidden="false" customHeight="false" outlineLevel="0" collapsed="false">
      <c r="A776" s="101"/>
      <c r="B776" s="365"/>
      <c r="C776" s="223"/>
      <c r="D776" s="366"/>
      <c r="E776" s="369" t="n">
        <v>31165</v>
      </c>
      <c r="F776" s="124" t="s">
        <v>876</v>
      </c>
      <c r="G776" s="370" t="s">
        <v>877</v>
      </c>
      <c r="H776" s="371"/>
      <c r="I776" s="71" t="n">
        <f aca="false">+A776+B776+C776+D776+E776</f>
        <v>31165</v>
      </c>
      <c r="J776" s="282" t="s">
        <v>877</v>
      </c>
      <c r="K776" s="80" t="s">
        <v>878</v>
      </c>
      <c r="L776" s="81"/>
      <c r="M776" s="81"/>
    </row>
    <row r="777" s="355" customFormat="true" ht="12.75" hidden="false" customHeight="false" outlineLevel="0" collapsed="false">
      <c r="A777" s="101"/>
      <c r="B777" s="365"/>
      <c r="C777" s="223"/>
      <c r="D777" s="366"/>
      <c r="E777" s="369" t="n">
        <v>31166</v>
      </c>
      <c r="F777" s="124" t="s">
        <v>879</v>
      </c>
      <c r="G777" s="370"/>
      <c r="H777" s="371"/>
      <c r="I777" s="71" t="n">
        <f aca="false">+A777+B777+C777+D777+E777</f>
        <v>31166</v>
      </c>
      <c r="J777" s="282"/>
      <c r="K777" s="80" t="s">
        <v>880</v>
      </c>
      <c r="L777" s="81"/>
      <c r="M777" s="81"/>
    </row>
    <row r="778" s="355" customFormat="true" ht="12.75" hidden="false" customHeight="false" outlineLevel="0" collapsed="false">
      <c r="A778" s="101"/>
      <c r="B778" s="365"/>
      <c r="C778" s="223"/>
      <c r="D778" s="366"/>
      <c r="E778" s="369" t="n">
        <v>31167</v>
      </c>
      <c r="F778" s="373" t="s">
        <v>881</v>
      </c>
      <c r="G778" s="370"/>
      <c r="H778" s="371"/>
      <c r="I778" s="71" t="n">
        <f aca="false">+A778+B778+C778+D778+E778</f>
        <v>31167</v>
      </c>
      <c r="J778" s="282"/>
      <c r="K778" s="80" t="s">
        <v>882</v>
      </c>
      <c r="L778" s="81"/>
      <c r="M778" s="81"/>
    </row>
    <row r="779" s="355" customFormat="true" ht="12.75" hidden="false" customHeight="false" outlineLevel="0" collapsed="false">
      <c r="A779" s="101"/>
      <c r="B779" s="365"/>
      <c r="C779" s="223"/>
      <c r="D779" s="154" t="n">
        <v>3117</v>
      </c>
      <c r="E779" s="369"/>
      <c r="F779" s="153" t="s">
        <v>883</v>
      </c>
      <c r="G779" s="367" t="n">
        <v>414</v>
      </c>
      <c r="H779" s="368"/>
      <c r="I779" s="71" t="n">
        <f aca="false">+A779+B779+C779+D779+E779</f>
        <v>3117</v>
      </c>
      <c r="J779" s="332" t="n">
        <v>414</v>
      </c>
      <c r="K779" s="80" t="s">
        <v>884</v>
      </c>
      <c r="L779" s="81"/>
      <c r="M779" s="81"/>
    </row>
    <row r="780" s="355" customFormat="true" ht="12.75" hidden="false" customHeight="false" outlineLevel="0" collapsed="false">
      <c r="A780" s="101"/>
      <c r="B780" s="365"/>
      <c r="C780" s="223"/>
      <c r="D780" s="374"/>
      <c r="E780" s="369" t="n">
        <v>31171</v>
      </c>
      <c r="F780" s="124" t="s">
        <v>885</v>
      </c>
      <c r="G780" s="370" t="n">
        <v>4141</v>
      </c>
      <c r="H780" s="371"/>
      <c r="I780" s="71" t="n">
        <f aca="false">+A780+B780+C780+D780+E780</f>
        <v>31171</v>
      </c>
      <c r="J780" s="282" t="n">
        <v>4141</v>
      </c>
      <c r="K780" s="80" t="s">
        <v>886</v>
      </c>
      <c r="L780" s="81"/>
      <c r="M780" s="81"/>
    </row>
    <row r="781" s="355" customFormat="true" ht="12.75" hidden="false" customHeight="false" outlineLevel="0" collapsed="false">
      <c r="A781" s="101"/>
      <c r="B781" s="365"/>
      <c r="C781" s="223"/>
      <c r="D781" s="374"/>
      <c r="E781" s="369" t="n">
        <v>31172</v>
      </c>
      <c r="F781" s="124" t="s">
        <v>887</v>
      </c>
      <c r="G781" s="370" t="n">
        <v>4145</v>
      </c>
      <c r="H781" s="371"/>
      <c r="I781" s="71" t="n">
        <f aca="false">+A781+B781+C781+D781+E781</f>
        <v>31172</v>
      </c>
      <c r="J781" s="282" t="n">
        <v>4145</v>
      </c>
      <c r="K781" s="80" t="s">
        <v>888</v>
      </c>
      <c r="L781" s="81"/>
      <c r="M781" s="81"/>
    </row>
    <row r="782" s="355" customFormat="true" ht="12.75" hidden="false" customHeight="false" outlineLevel="0" collapsed="false">
      <c r="A782" s="101"/>
      <c r="B782" s="365"/>
      <c r="C782" s="223"/>
      <c r="D782" s="374"/>
      <c r="E782" s="369" t="n">
        <v>31173</v>
      </c>
      <c r="F782" s="124" t="s">
        <v>889</v>
      </c>
      <c r="G782" s="370" t="n">
        <v>4141</v>
      </c>
      <c r="H782" s="371"/>
      <c r="I782" s="71" t="n">
        <f aca="false">+A782+B782+C782+D782+E782</f>
        <v>31173</v>
      </c>
      <c r="J782" s="282" t="n">
        <v>4141</v>
      </c>
      <c r="K782" s="80" t="s">
        <v>890</v>
      </c>
      <c r="L782" s="81"/>
      <c r="M782" s="81"/>
    </row>
    <row r="783" s="355" customFormat="true" ht="12.75" hidden="false" customHeight="false" outlineLevel="0" collapsed="false">
      <c r="A783" s="101"/>
      <c r="B783" s="365"/>
      <c r="C783" s="223"/>
      <c r="D783" s="374"/>
      <c r="E783" s="369" t="n">
        <v>31174</v>
      </c>
      <c r="F783" s="124" t="s">
        <v>891</v>
      </c>
      <c r="G783" s="370" t="n">
        <v>4147</v>
      </c>
      <c r="H783" s="371"/>
      <c r="I783" s="71" t="n">
        <f aca="false">+A783+B783+C783+D783+E783</f>
        <v>31174</v>
      </c>
      <c r="J783" s="282" t="n">
        <v>4147</v>
      </c>
      <c r="K783" s="80" t="s">
        <v>892</v>
      </c>
      <c r="L783" s="81"/>
      <c r="M783" s="81"/>
    </row>
    <row r="784" s="375" customFormat="true" ht="12.75" hidden="false" customHeight="false" outlineLevel="0" collapsed="false">
      <c r="A784" s="101"/>
      <c r="B784" s="365"/>
      <c r="C784" s="223"/>
      <c r="D784" s="374"/>
      <c r="E784" s="369" t="n">
        <v>31175</v>
      </c>
      <c r="F784" s="124" t="s">
        <v>893</v>
      </c>
      <c r="G784" s="370"/>
      <c r="H784" s="371"/>
      <c r="I784" s="71" t="n">
        <f aca="false">+A784+B784+C784+D784+E784</f>
        <v>31175</v>
      </c>
      <c r="J784" s="282"/>
      <c r="K784" s="80" t="s">
        <v>894</v>
      </c>
      <c r="L784" s="81"/>
      <c r="M784" s="81"/>
    </row>
    <row r="785" s="375" customFormat="true" ht="12.75" hidden="false" customHeight="false" outlineLevel="0" collapsed="false">
      <c r="A785" s="101"/>
      <c r="B785" s="365"/>
      <c r="C785" s="223"/>
      <c r="D785" s="374"/>
      <c r="E785" s="369" t="n">
        <v>31176</v>
      </c>
      <c r="F785" s="124" t="s">
        <v>895</v>
      </c>
      <c r="G785" s="370"/>
      <c r="H785" s="371"/>
      <c r="I785" s="71" t="n">
        <f aca="false">+A785+B785+C785+D785+E785</f>
        <v>31176</v>
      </c>
      <c r="J785" s="282"/>
      <c r="K785" s="80" t="s">
        <v>896</v>
      </c>
      <c r="L785" s="81"/>
      <c r="M785" s="81"/>
    </row>
    <row r="786" s="375" customFormat="true" ht="12.75" hidden="false" customHeight="false" outlineLevel="0" collapsed="false">
      <c r="A786" s="101"/>
      <c r="B786" s="365"/>
      <c r="C786" s="223"/>
      <c r="D786" s="154" t="n">
        <v>3118</v>
      </c>
      <c r="E786" s="369"/>
      <c r="F786" s="153" t="s">
        <v>897</v>
      </c>
      <c r="G786" s="370"/>
      <c r="H786" s="371"/>
      <c r="I786" s="71"/>
      <c r="J786" s="282"/>
      <c r="K786" s="80"/>
      <c r="L786" s="81"/>
      <c r="M786" s="81"/>
    </row>
    <row r="787" s="375" customFormat="true" ht="12.75" hidden="false" customHeight="false" outlineLevel="0" collapsed="false">
      <c r="A787" s="101"/>
      <c r="B787" s="365"/>
      <c r="C787" s="223"/>
      <c r="D787" s="154"/>
      <c r="E787" s="369"/>
      <c r="F787" s="124"/>
      <c r="G787" s="370"/>
      <c r="H787" s="371"/>
      <c r="I787" s="71"/>
      <c r="J787" s="278"/>
      <c r="K787" s="80"/>
      <c r="L787" s="81"/>
      <c r="M787" s="81"/>
    </row>
    <row r="788" s="375" customFormat="true" ht="12.75" hidden="false" customHeight="false" outlineLevel="0" collapsed="false">
      <c r="A788" s="222"/>
      <c r="B788" s="164"/>
      <c r="C788" s="227" t="n">
        <v>312</v>
      </c>
      <c r="D788" s="184"/>
      <c r="E788" s="304"/>
      <c r="F788" s="376" t="s">
        <v>898</v>
      </c>
      <c r="G788" s="278"/>
      <c r="H788" s="377"/>
      <c r="I788" s="378" t="n">
        <f aca="false">+A788+B788+C788+D788+E788</f>
        <v>312</v>
      </c>
      <c r="J788" s="332"/>
      <c r="K788" s="80" t="s">
        <v>899</v>
      </c>
      <c r="L788" s="81"/>
      <c r="M788" s="81"/>
    </row>
    <row r="789" s="375" customFormat="true" ht="12.75" hidden="false" customHeight="true" outlineLevel="0" collapsed="false">
      <c r="A789" s="222"/>
      <c r="B789" s="164"/>
      <c r="C789" s="226"/>
      <c r="D789" s="192" t="n">
        <v>3121</v>
      </c>
      <c r="E789" s="379"/>
      <c r="F789" s="380" t="s">
        <v>900</v>
      </c>
      <c r="G789" s="332"/>
      <c r="H789" s="381"/>
      <c r="I789" s="378" t="n">
        <f aca="false">+A789+B789+C789+D789+E789</f>
        <v>3121</v>
      </c>
      <c r="J789" s="332"/>
      <c r="K789" s="80"/>
      <c r="L789" s="81"/>
      <c r="M789" s="81"/>
    </row>
    <row r="790" s="375" customFormat="true" ht="12.75" hidden="false" customHeight="false" outlineLevel="0" collapsed="false">
      <c r="A790" s="222"/>
      <c r="B790" s="164"/>
      <c r="C790" s="226"/>
      <c r="D790" s="192"/>
      <c r="E790" s="379" t="n">
        <v>31211</v>
      </c>
      <c r="F790" s="382" t="s">
        <v>901</v>
      </c>
      <c r="G790" s="332"/>
      <c r="H790" s="381"/>
      <c r="I790" s="378"/>
      <c r="J790" s="332"/>
      <c r="K790" s="80" t="s">
        <v>902</v>
      </c>
      <c r="L790" s="81"/>
      <c r="M790" s="81"/>
    </row>
    <row r="791" s="375" customFormat="true" ht="12.75" hidden="false" customHeight="false" outlineLevel="0" collapsed="false">
      <c r="A791" s="222"/>
      <c r="B791" s="164"/>
      <c r="C791" s="226"/>
      <c r="D791" s="192"/>
      <c r="E791" s="379" t="n">
        <v>31212</v>
      </c>
      <c r="F791" s="382" t="s">
        <v>903</v>
      </c>
      <c r="G791" s="332"/>
      <c r="H791" s="381"/>
      <c r="I791" s="378"/>
      <c r="J791" s="332"/>
      <c r="K791" s="80" t="s">
        <v>904</v>
      </c>
      <c r="L791" s="81"/>
      <c r="M791" s="81"/>
    </row>
    <row r="792" s="355" customFormat="true" ht="12.75" hidden="false" customHeight="false" outlineLevel="0" collapsed="false">
      <c r="A792" s="222"/>
      <c r="B792" s="164"/>
      <c r="C792" s="226"/>
      <c r="D792" s="192" t="n">
        <v>3122</v>
      </c>
      <c r="E792" s="379"/>
      <c r="F792" s="380" t="s">
        <v>905</v>
      </c>
      <c r="G792" s="332"/>
      <c r="H792" s="381"/>
      <c r="I792" s="378" t="n">
        <f aca="false">+A792+B792+C792+D792+E792</f>
        <v>3122</v>
      </c>
      <c r="J792" s="332"/>
      <c r="K792" s="80"/>
      <c r="L792" s="81"/>
      <c r="M792" s="81"/>
    </row>
    <row r="793" s="355" customFormat="true" ht="12.75" hidden="false" customHeight="true" outlineLevel="0" collapsed="false">
      <c r="A793" s="222"/>
      <c r="B793" s="164"/>
      <c r="C793" s="226"/>
      <c r="D793" s="192"/>
      <c r="E793" s="379" t="n">
        <v>31221</v>
      </c>
      <c r="F793" s="382" t="s">
        <v>906</v>
      </c>
      <c r="G793" s="332"/>
      <c r="H793" s="381"/>
      <c r="I793" s="378"/>
      <c r="J793" s="332"/>
      <c r="K793" s="80" t="s">
        <v>907</v>
      </c>
      <c r="L793" s="81"/>
      <c r="M793" s="81"/>
    </row>
    <row r="794" s="355" customFormat="true" ht="12.75" hidden="false" customHeight="false" outlineLevel="0" collapsed="false">
      <c r="A794" s="222"/>
      <c r="B794" s="164"/>
      <c r="C794" s="226"/>
      <c r="D794" s="192"/>
      <c r="E794" s="379" t="n">
        <v>31222</v>
      </c>
      <c r="F794" s="382" t="s">
        <v>908</v>
      </c>
      <c r="G794" s="332"/>
      <c r="H794" s="381"/>
      <c r="I794" s="378"/>
      <c r="J794" s="282"/>
      <c r="K794" s="80" t="s">
        <v>909</v>
      </c>
      <c r="L794" s="81"/>
      <c r="M794" s="81"/>
    </row>
    <row r="795" s="355" customFormat="true" ht="12.75" hidden="false" customHeight="false" outlineLevel="0" collapsed="false">
      <c r="A795" s="222"/>
      <c r="B795" s="164"/>
      <c r="C795" s="226"/>
      <c r="D795" s="294" t="n">
        <v>3123</v>
      </c>
      <c r="E795" s="300"/>
      <c r="F795" s="74" t="s">
        <v>910</v>
      </c>
      <c r="G795" s="282"/>
      <c r="H795" s="383"/>
      <c r="I795" s="378" t="n">
        <f aca="false">+A795+B795+C795+D795+E795</f>
        <v>3123</v>
      </c>
      <c r="J795" s="282"/>
      <c r="K795" s="80" t="s">
        <v>911</v>
      </c>
      <c r="L795" s="81"/>
      <c r="M795" s="81"/>
    </row>
    <row r="796" s="2" customFormat="true" ht="12.75" hidden="false" customHeight="false" outlineLevel="0" collapsed="false">
      <c r="A796" s="101"/>
      <c r="B796" s="365"/>
      <c r="C796" s="223"/>
      <c r="D796" s="374"/>
      <c r="E796" s="366"/>
      <c r="F796" s="124"/>
      <c r="G796" s="370"/>
      <c r="H796" s="371"/>
      <c r="I796" s="71" t="n">
        <f aca="false">+A796+B796+C796+D796+E796</f>
        <v>0</v>
      </c>
      <c r="J796" s="282"/>
      <c r="K796" s="80"/>
      <c r="L796" s="81"/>
      <c r="M796" s="81"/>
    </row>
    <row r="797" s="2" customFormat="true" ht="12.75" hidden="false" customHeight="false" outlineLevel="0" collapsed="false">
      <c r="A797" s="101"/>
      <c r="B797" s="365"/>
      <c r="C797" s="126" t="s">
        <v>912</v>
      </c>
      <c r="D797" s="384"/>
      <c r="E797" s="385"/>
      <c r="F797" s="126" t="s">
        <v>913</v>
      </c>
      <c r="G797" s="359" t="n">
        <v>42</v>
      </c>
      <c r="H797" s="360"/>
      <c r="I797" s="71" t="n">
        <f aca="false">+A797+B797+C797+D797+E797</f>
        <v>313</v>
      </c>
      <c r="J797" s="278" t="n">
        <v>42</v>
      </c>
      <c r="K797" s="80" t="s">
        <v>912</v>
      </c>
      <c r="L797" s="81"/>
      <c r="M797" s="81"/>
    </row>
    <row r="798" s="2" customFormat="true" ht="12.75" hidden="false" customHeight="false" outlineLevel="0" collapsed="false">
      <c r="A798" s="101"/>
      <c r="B798" s="365"/>
      <c r="C798" s="386"/>
      <c r="D798" s="224" t="n">
        <v>3130</v>
      </c>
      <c r="E798" s="225"/>
      <c r="F798" s="386" t="s">
        <v>913</v>
      </c>
      <c r="G798" s="359"/>
      <c r="H798" s="360"/>
      <c r="I798" s="71" t="n">
        <f aca="false">+A798+B798+C798+D798+E798</f>
        <v>3130</v>
      </c>
      <c r="J798" s="278"/>
      <c r="K798" s="80"/>
      <c r="L798" s="81"/>
      <c r="M798" s="81"/>
    </row>
    <row r="799" s="2" customFormat="true" ht="12.75" hidden="false" customHeight="false" outlineLevel="0" collapsed="false">
      <c r="A799" s="101"/>
      <c r="B799" s="365"/>
      <c r="C799" s="386"/>
      <c r="D799" s="374"/>
      <c r="E799" s="387" t="n">
        <v>31301</v>
      </c>
      <c r="F799" s="388" t="s">
        <v>914</v>
      </c>
      <c r="G799" s="359"/>
      <c r="H799" s="360"/>
      <c r="I799" s="71" t="n">
        <f aca="false">+A799+B799+C799+D799+E799</f>
        <v>31301</v>
      </c>
      <c r="J799" s="332"/>
      <c r="K799" s="80"/>
      <c r="L799" s="81"/>
      <c r="M799" s="81"/>
    </row>
    <row r="800" s="2" customFormat="true" ht="12.75" hidden="false" customHeight="false" outlineLevel="0" collapsed="false">
      <c r="A800" s="266"/>
      <c r="B800" s="288"/>
      <c r="C800" s="210"/>
      <c r="D800" s="374"/>
      <c r="E800" s="369"/>
      <c r="F800" s="105" t="s">
        <v>915</v>
      </c>
      <c r="G800" s="367"/>
      <c r="H800" s="368"/>
      <c r="I800" s="71" t="n">
        <f aca="false">+A800+B800+C800+D800+E800</f>
        <v>0</v>
      </c>
      <c r="J800" s="332"/>
      <c r="K800" s="80"/>
      <c r="L800" s="81"/>
      <c r="M800" s="81"/>
    </row>
    <row r="801" s="2" customFormat="true" ht="12.75" hidden="false" customHeight="false" outlineLevel="0" collapsed="false">
      <c r="A801" s="266"/>
      <c r="B801" s="288"/>
      <c r="C801" s="210"/>
      <c r="D801" s="374"/>
      <c r="E801" s="369"/>
      <c r="F801" s="105" t="s">
        <v>916</v>
      </c>
      <c r="G801" s="367"/>
      <c r="H801" s="368"/>
      <c r="I801" s="71" t="n">
        <f aca="false">+A801+B801+C801+D801+E801</f>
        <v>0</v>
      </c>
      <c r="J801" s="332"/>
      <c r="K801" s="80"/>
      <c r="L801" s="81"/>
      <c r="M801" s="81"/>
    </row>
    <row r="802" s="2" customFormat="true" ht="12.75" hidden="false" customHeight="false" outlineLevel="0" collapsed="false">
      <c r="A802" s="266"/>
      <c r="B802" s="288"/>
      <c r="C802" s="210"/>
      <c r="D802" s="374"/>
      <c r="E802" s="369"/>
      <c r="F802" s="105" t="s">
        <v>917</v>
      </c>
      <c r="G802" s="367"/>
      <c r="H802" s="368"/>
      <c r="I802" s="71" t="n">
        <f aca="false">+A802+B802+C802+D802+E802</f>
        <v>0</v>
      </c>
      <c r="J802" s="332"/>
      <c r="K802" s="80"/>
      <c r="L802" s="81"/>
      <c r="M802" s="81"/>
    </row>
    <row r="803" s="2" customFormat="true" ht="12.75" hidden="false" customHeight="false" outlineLevel="0" collapsed="false">
      <c r="A803" s="266"/>
      <c r="B803" s="288"/>
      <c r="C803" s="210"/>
      <c r="D803" s="374"/>
      <c r="E803" s="369"/>
      <c r="F803" s="105" t="s">
        <v>918</v>
      </c>
      <c r="G803" s="367"/>
      <c r="H803" s="368"/>
      <c r="I803" s="71" t="n">
        <f aca="false">+A803+B803+C803+D803+E803</f>
        <v>0</v>
      </c>
      <c r="J803" s="332"/>
      <c r="K803" s="80"/>
      <c r="L803" s="81"/>
      <c r="M803" s="81"/>
    </row>
    <row r="804" s="2" customFormat="true" ht="12.75" hidden="false" customHeight="false" outlineLevel="0" collapsed="false">
      <c r="A804" s="266"/>
      <c r="B804" s="288"/>
      <c r="C804" s="210"/>
      <c r="D804" s="374"/>
      <c r="E804" s="369"/>
      <c r="F804" s="105" t="s">
        <v>919</v>
      </c>
      <c r="G804" s="367"/>
      <c r="H804" s="368"/>
      <c r="I804" s="71" t="n">
        <f aca="false">+A804+B804+C804+D804+E804</f>
        <v>0</v>
      </c>
      <c r="J804" s="332"/>
      <c r="K804" s="80" t="s">
        <v>920</v>
      </c>
      <c r="L804" s="81"/>
      <c r="M804" s="81"/>
    </row>
    <row r="805" s="2" customFormat="true" ht="12.75" hidden="false" customHeight="false" outlineLevel="0" collapsed="false">
      <c r="A805" s="266"/>
      <c r="B805" s="288"/>
      <c r="C805" s="210"/>
      <c r="D805" s="374"/>
      <c r="E805" s="369"/>
      <c r="F805" s="105"/>
      <c r="G805" s="370"/>
      <c r="H805" s="371"/>
      <c r="I805" s="71" t="n">
        <f aca="false">+A805+B805+C805+D805+E805</f>
        <v>0</v>
      </c>
      <c r="J805" s="332"/>
      <c r="K805" s="80"/>
      <c r="L805" s="81"/>
      <c r="M805" s="81"/>
    </row>
    <row r="806" s="2" customFormat="true" ht="12.75" hidden="false" customHeight="false" outlineLevel="0" collapsed="false">
      <c r="A806" s="266"/>
      <c r="B806" s="288"/>
      <c r="C806" s="389" t="n">
        <v>314</v>
      </c>
      <c r="D806" s="329"/>
      <c r="E806" s="275"/>
      <c r="F806" s="259" t="s">
        <v>921</v>
      </c>
      <c r="G806" s="359" t="n">
        <v>43</v>
      </c>
      <c r="H806" s="360"/>
      <c r="I806" s="71" t="n">
        <f aca="false">+A806+B806+C806+D806+E806</f>
        <v>314</v>
      </c>
      <c r="J806" s="278" t="n">
        <v>43</v>
      </c>
      <c r="K806" s="80" t="s">
        <v>922</v>
      </c>
      <c r="L806" s="81"/>
      <c r="M806" s="81"/>
    </row>
    <row r="807" s="2" customFormat="true" ht="12.75" hidden="false" customHeight="false" outlineLevel="0" collapsed="false">
      <c r="A807" s="266"/>
      <c r="B807" s="288"/>
      <c r="C807" s="390"/>
      <c r="D807" s="362" t="n">
        <v>3140</v>
      </c>
      <c r="E807" s="363"/>
      <c r="F807" s="361" t="s">
        <v>921</v>
      </c>
      <c r="G807" s="359"/>
      <c r="H807" s="360"/>
      <c r="I807" s="71" t="n">
        <f aca="false">+A807+B807+C807+D807+E807</f>
        <v>3140</v>
      </c>
      <c r="J807" s="278"/>
      <c r="K807" s="80"/>
      <c r="L807" s="81"/>
      <c r="M807" s="81"/>
    </row>
    <row r="808" s="2" customFormat="true" ht="12.75" hidden="false" customHeight="false" outlineLevel="0" collapsed="false">
      <c r="A808" s="318"/>
      <c r="B808" s="288"/>
      <c r="C808" s="222"/>
      <c r="D808" s="374"/>
      <c r="E808" s="369" t="n">
        <v>31401</v>
      </c>
      <c r="F808" s="272" t="s">
        <v>923</v>
      </c>
      <c r="G808" s="367" t="n">
        <v>431</v>
      </c>
      <c r="H808" s="368"/>
      <c r="I808" s="71" t="n">
        <f aca="false">+A808+B808+C808+D808+E808</f>
        <v>31401</v>
      </c>
      <c r="J808" s="332" t="n">
        <v>431</v>
      </c>
      <c r="K808" s="80" t="s">
        <v>924</v>
      </c>
      <c r="L808" s="81"/>
      <c r="M808" s="81"/>
    </row>
    <row r="809" s="2" customFormat="true" ht="12.75" hidden="false" customHeight="false" outlineLevel="0" collapsed="false">
      <c r="A809" s="318"/>
      <c r="B809" s="288"/>
      <c r="C809" s="222"/>
      <c r="D809" s="374"/>
      <c r="E809" s="369" t="n">
        <v>31402</v>
      </c>
      <c r="F809" s="272" t="s">
        <v>925</v>
      </c>
      <c r="G809" s="367" t="n">
        <v>432</v>
      </c>
      <c r="H809" s="368"/>
      <c r="I809" s="71" t="n">
        <f aca="false">+A809+B809+C809+D809+E809</f>
        <v>31402</v>
      </c>
      <c r="J809" s="332" t="n">
        <v>432</v>
      </c>
      <c r="K809" s="80" t="s">
        <v>926</v>
      </c>
      <c r="L809" s="81"/>
      <c r="M809" s="81"/>
    </row>
    <row r="810" s="2" customFormat="true" ht="12.75" hidden="false" customHeight="false" outlineLevel="0" collapsed="false">
      <c r="A810" s="318"/>
      <c r="B810" s="288"/>
      <c r="C810" s="222"/>
      <c r="D810" s="374"/>
      <c r="E810" s="369" t="n">
        <v>31403</v>
      </c>
      <c r="F810" s="272" t="s">
        <v>927</v>
      </c>
      <c r="G810" s="367" t="n">
        <v>433</v>
      </c>
      <c r="H810" s="368"/>
      <c r="I810" s="71" t="n">
        <f aca="false">+A810+B810+C810+D810+E810</f>
        <v>31403</v>
      </c>
      <c r="J810" s="332" t="n">
        <v>433</v>
      </c>
      <c r="K810" s="80" t="s">
        <v>928</v>
      </c>
      <c r="L810" s="81"/>
      <c r="M810" s="81"/>
    </row>
    <row r="811" s="2" customFormat="true" ht="12.75" hidden="false" customHeight="false" outlineLevel="0" collapsed="false">
      <c r="A811" s="318"/>
      <c r="B811" s="288"/>
      <c r="C811" s="222"/>
      <c r="D811" s="374"/>
      <c r="E811" s="369" t="n">
        <v>31404</v>
      </c>
      <c r="F811" s="272" t="s">
        <v>929</v>
      </c>
      <c r="G811" s="367" t="n">
        <v>435</v>
      </c>
      <c r="H811" s="368"/>
      <c r="I811" s="71" t="n">
        <f aca="false">+A811+B811+C811+D811+E811</f>
        <v>31404</v>
      </c>
      <c r="J811" s="332" t="n">
        <v>435</v>
      </c>
      <c r="K811" s="80" t="s">
        <v>930</v>
      </c>
      <c r="L811" s="81"/>
      <c r="M811" s="81"/>
    </row>
    <row r="812" s="2" customFormat="true" ht="12.75" hidden="false" customHeight="false" outlineLevel="0" collapsed="false">
      <c r="A812" s="318"/>
      <c r="B812" s="288"/>
      <c r="C812" s="222"/>
      <c r="D812" s="374"/>
      <c r="E812" s="369" t="n">
        <v>31405</v>
      </c>
      <c r="F812" s="272" t="s">
        <v>931</v>
      </c>
      <c r="G812" s="367" t="n">
        <v>436</v>
      </c>
      <c r="H812" s="368"/>
      <c r="I812" s="71" t="n">
        <f aca="false">+A812+B812+C812+D812+E812</f>
        <v>31405</v>
      </c>
      <c r="J812" s="332" t="n">
        <v>436</v>
      </c>
      <c r="K812" s="80" t="s">
        <v>932</v>
      </c>
      <c r="L812" s="81"/>
      <c r="M812" s="81"/>
    </row>
    <row r="813" s="2" customFormat="true" ht="12.75" hidden="false" customHeight="false" outlineLevel="0" collapsed="false">
      <c r="A813" s="318"/>
      <c r="B813" s="288"/>
      <c r="C813" s="222"/>
      <c r="D813" s="374"/>
      <c r="E813" s="369" t="n">
        <v>31406</v>
      </c>
      <c r="F813" s="272" t="s">
        <v>933</v>
      </c>
      <c r="G813" s="367" t="n">
        <v>439</v>
      </c>
      <c r="H813" s="368"/>
      <c r="I813" s="71" t="n">
        <f aca="false">+A813+B813+C813+D813+E813</f>
        <v>31406</v>
      </c>
      <c r="J813" s="332" t="n">
        <v>439</v>
      </c>
      <c r="K813" s="80" t="s">
        <v>934</v>
      </c>
      <c r="L813" s="81"/>
      <c r="M813" s="81"/>
    </row>
    <row r="814" s="2" customFormat="true" ht="12.75" hidden="false" customHeight="false" outlineLevel="0" collapsed="false">
      <c r="A814" s="318"/>
      <c r="B814" s="288"/>
      <c r="C814" s="222"/>
      <c r="D814" s="374"/>
      <c r="E814" s="369"/>
      <c r="F814" s="272"/>
      <c r="G814" s="367"/>
      <c r="H814" s="368"/>
      <c r="I814" s="71"/>
      <c r="J814" s="332"/>
      <c r="K814" s="80"/>
      <c r="L814" s="81"/>
      <c r="M814" s="81"/>
    </row>
    <row r="815" s="2" customFormat="true" ht="12.75" hidden="false" customHeight="false" outlineLevel="0" collapsed="false">
      <c r="A815" s="318"/>
      <c r="B815" s="288"/>
      <c r="C815" s="227" t="n">
        <v>315</v>
      </c>
      <c r="D815" s="391"/>
      <c r="E815" s="384"/>
      <c r="F815" s="200" t="s">
        <v>413</v>
      </c>
      <c r="G815" s="367"/>
      <c r="H815" s="368"/>
      <c r="I815" s="71"/>
      <c r="J815" s="332"/>
      <c r="K815" s="80"/>
      <c r="L815" s="81"/>
      <c r="M815" s="81"/>
    </row>
    <row r="816" s="2" customFormat="true" ht="12.75" hidden="false" customHeight="false" outlineLevel="0" collapsed="false">
      <c r="A816" s="318"/>
      <c r="B816" s="288"/>
      <c r="C816" s="227" t="n">
        <v>316</v>
      </c>
      <c r="D816" s="391"/>
      <c r="E816" s="384"/>
      <c r="F816" s="200" t="s">
        <v>413</v>
      </c>
      <c r="G816" s="367"/>
      <c r="H816" s="368"/>
      <c r="I816" s="71"/>
      <c r="J816" s="332"/>
      <c r="K816" s="80"/>
      <c r="L816" s="81"/>
      <c r="M816" s="81"/>
    </row>
    <row r="817" s="2" customFormat="true" ht="12.75" hidden="false" customHeight="false" outlineLevel="0" collapsed="false">
      <c r="A817" s="318"/>
      <c r="B817" s="288"/>
      <c r="C817" s="227" t="n">
        <v>317</v>
      </c>
      <c r="D817" s="391"/>
      <c r="E817" s="384"/>
      <c r="F817" s="200" t="s">
        <v>413</v>
      </c>
      <c r="G817" s="367"/>
      <c r="H817" s="368"/>
      <c r="I817" s="71"/>
      <c r="J817" s="332"/>
      <c r="K817" s="80"/>
      <c r="L817" s="81"/>
      <c r="M817" s="81"/>
    </row>
    <row r="818" s="2" customFormat="true" ht="12.75" hidden="false" customHeight="false" outlineLevel="0" collapsed="false">
      <c r="A818" s="318"/>
      <c r="B818" s="288"/>
      <c r="C818" s="227" t="n">
        <v>318</v>
      </c>
      <c r="D818" s="391"/>
      <c r="E818" s="384"/>
      <c r="F818" s="200" t="s">
        <v>413</v>
      </c>
      <c r="G818" s="367"/>
      <c r="H818" s="368"/>
      <c r="I818" s="71"/>
      <c r="J818" s="332"/>
      <c r="K818" s="80"/>
      <c r="L818" s="81"/>
      <c r="M818" s="81"/>
    </row>
    <row r="819" s="2" customFormat="true" ht="12.75" hidden="false" customHeight="false" outlineLevel="0" collapsed="false">
      <c r="A819" s="318"/>
      <c r="B819" s="288"/>
      <c r="C819" s="227" t="n">
        <v>319</v>
      </c>
      <c r="D819" s="391"/>
      <c r="E819" s="384"/>
      <c r="F819" s="200" t="s">
        <v>413</v>
      </c>
      <c r="G819" s="367"/>
      <c r="H819" s="368"/>
      <c r="I819" s="71"/>
      <c r="J819" s="278"/>
      <c r="K819" s="80"/>
      <c r="L819" s="81"/>
      <c r="M819" s="81"/>
    </row>
    <row r="820" s="2" customFormat="true" ht="12.75" hidden="false" customHeight="false" outlineLevel="0" collapsed="false">
      <c r="A820" s="318"/>
      <c r="B820" s="288"/>
      <c r="C820" s="222"/>
      <c r="D820" s="369"/>
      <c r="E820" s="369"/>
      <c r="F820" s="272"/>
      <c r="G820" s="370"/>
      <c r="H820" s="371"/>
      <c r="I820" s="71" t="n">
        <f aca="false">+A820+B820+C820+D820+E820</f>
        <v>0</v>
      </c>
      <c r="J820" s="278"/>
      <c r="K820" s="80"/>
      <c r="L820" s="81"/>
      <c r="M820" s="81"/>
    </row>
    <row r="821" s="2" customFormat="true" ht="12.75" hidden="false" customHeight="false" outlineLevel="0" collapsed="false">
      <c r="A821" s="318"/>
      <c r="B821" s="254" t="n">
        <v>32</v>
      </c>
      <c r="C821" s="392"/>
      <c r="D821" s="393"/>
      <c r="E821" s="393"/>
      <c r="F821" s="257" t="s">
        <v>935</v>
      </c>
      <c r="G821" s="359"/>
      <c r="H821" s="360"/>
      <c r="I821" s="71" t="n">
        <f aca="false">+A821+B821+C821+D821+E821</f>
        <v>32</v>
      </c>
      <c r="J821" s="278"/>
      <c r="K821" s="80" t="s">
        <v>936</v>
      </c>
      <c r="L821" s="81"/>
      <c r="M821" s="81"/>
    </row>
    <row r="822" s="2" customFormat="true" ht="12.75" hidden="false" customHeight="false" outlineLevel="0" collapsed="false">
      <c r="A822" s="318"/>
      <c r="B822" s="288"/>
      <c r="C822" s="126" t="s">
        <v>937</v>
      </c>
      <c r="D822" s="384"/>
      <c r="E822" s="385"/>
      <c r="F822" s="259" t="s">
        <v>935</v>
      </c>
      <c r="G822" s="359" t="n">
        <v>44</v>
      </c>
      <c r="H822" s="360"/>
      <c r="I822" s="71" t="n">
        <f aca="false">+A822+B822+C822+D822+E822</f>
        <v>321</v>
      </c>
      <c r="J822" s="278" t="n">
        <v>44</v>
      </c>
      <c r="K822" s="80" t="s">
        <v>937</v>
      </c>
      <c r="L822" s="81"/>
      <c r="M822" s="81"/>
    </row>
    <row r="823" s="2" customFormat="true" ht="12.75" hidden="false" customHeight="false" outlineLevel="0" collapsed="false">
      <c r="A823" s="318"/>
      <c r="B823" s="288"/>
      <c r="C823" s="125"/>
      <c r="D823" s="372" t="n">
        <v>3210</v>
      </c>
      <c r="E823" s="369"/>
      <c r="F823" s="279" t="s">
        <v>938</v>
      </c>
      <c r="G823" s="367" t="n">
        <v>44</v>
      </c>
      <c r="H823" s="368"/>
      <c r="I823" s="71" t="n">
        <f aca="false">+A823+B823+C823+D823+E823</f>
        <v>3210</v>
      </c>
      <c r="J823" s="332" t="n">
        <v>44</v>
      </c>
      <c r="K823" s="80"/>
      <c r="L823" s="81"/>
      <c r="M823" s="81"/>
    </row>
    <row r="824" s="2" customFormat="true" ht="12.75" hidden="false" customHeight="false" outlineLevel="0" collapsed="false">
      <c r="A824" s="318"/>
      <c r="B824" s="288"/>
      <c r="C824" s="125"/>
      <c r="D824" s="374"/>
      <c r="E824" s="387" t="n">
        <v>32101</v>
      </c>
      <c r="F824" s="208" t="s">
        <v>939</v>
      </c>
      <c r="G824" s="367" t="n">
        <v>44</v>
      </c>
      <c r="H824" s="368"/>
      <c r="I824" s="71" t="n">
        <f aca="false">+A824+B824+C824+D824+E824</f>
        <v>32101</v>
      </c>
      <c r="J824" s="332"/>
      <c r="K824" s="80"/>
      <c r="L824" s="81"/>
      <c r="M824" s="81"/>
    </row>
    <row r="825" s="2" customFormat="true" ht="12.75" hidden="false" customHeight="false" outlineLevel="0" collapsed="false">
      <c r="A825" s="318"/>
      <c r="B825" s="288"/>
      <c r="C825" s="125"/>
      <c r="D825" s="374"/>
      <c r="E825" s="387"/>
      <c r="F825" s="208"/>
      <c r="G825" s="367"/>
      <c r="H825" s="368"/>
      <c r="I825" s="71"/>
      <c r="J825" s="332"/>
      <c r="K825" s="80"/>
      <c r="L825" s="81"/>
      <c r="M825" s="81"/>
    </row>
    <row r="826" s="2" customFormat="true" ht="12.75" hidden="false" customHeight="false" outlineLevel="0" collapsed="false">
      <c r="A826" s="318"/>
      <c r="B826" s="288"/>
      <c r="C826" s="200" t="s">
        <v>940</v>
      </c>
      <c r="D826" s="394"/>
      <c r="E826" s="395"/>
      <c r="F826" s="200" t="s">
        <v>413</v>
      </c>
      <c r="G826" s="367"/>
      <c r="H826" s="368"/>
      <c r="I826" s="71"/>
      <c r="J826" s="332"/>
      <c r="K826" s="80"/>
      <c r="L826" s="81"/>
      <c r="M826" s="81"/>
    </row>
    <row r="827" s="2" customFormat="true" ht="12.75" hidden="false" customHeight="false" outlineLevel="0" collapsed="false">
      <c r="A827" s="318"/>
      <c r="B827" s="288"/>
      <c r="C827" s="200" t="s">
        <v>941</v>
      </c>
      <c r="D827" s="394"/>
      <c r="E827" s="395"/>
      <c r="F827" s="200" t="s">
        <v>413</v>
      </c>
      <c r="G827" s="367"/>
      <c r="H827" s="368"/>
      <c r="I827" s="71"/>
      <c r="J827" s="332"/>
      <c r="K827" s="80"/>
      <c r="L827" s="81"/>
      <c r="M827" s="81"/>
    </row>
    <row r="828" s="2" customFormat="true" ht="12.75" hidden="false" customHeight="false" outlineLevel="0" collapsed="false">
      <c r="A828" s="318"/>
      <c r="B828" s="288"/>
      <c r="C828" s="200" t="s">
        <v>942</v>
      </c>
      <c r="D828" s="394"/>
      <c r="E828" s="395"/>
      <c r="F828" s="200" t="s">
        <v>413</v>
      </c>
      <c r="G828" s="367"/>
      <c r="H828" s="368"/>
      <c r="I828" s="71"/>
      <c r="J828" s="332"/>
      <c r="K828" s="80"/>
      <c r="L828" s="81"/>
      <c r="M828" s="81"/>
    </row>
    <row r="829" s="2" customFormat="true" ht="12.75" hidden="false" customHeight="false" outlineLevel="0" collapsed="false">
      <c r="A829" s="318"/>
      <c r="B829" s="288"/>
      <c r="C829" s="200" t="s">
        <v>943</v>
      </c>
      <c r="D829" s="394"/>
      <c r="E829" s="395"/>
      <c r="F829" s="200" t="s">
        <v>413</v>
      </c>
      <c r="G829" s="367"/>
      <c r="H829" s="368"/>
      <c r="I829" s="71"/>
      <c r="J829" s="332"/>
      <c r="K829" s="80"/>
      <c r="L829" s="81"/>
      <c r="M829" s="81"/>
    </row>
    <row r="830" s="2" customFormat="true" ht="12.75" hidden="false" customHeight="false" outlineLevel="0" collapsed="false">
      <c r="A830" s="318"/>
      <c r="B830" s="288"/>
      <c r="C830" s="200" t="s">
        <v>944</v>
      </c>
      <c r="D830" s="394"/>
      <c r="E830" s="395"/>
      <c r="F830" s="200" t="s">
        <v>413</v>
      </c>
      <c r="G830" s="367"/>
      <c r="H830" s="368"/>
      <c r="I830" s="71"/>
      <c r="J830" s="332"/>
      <c r="K830" s="80"/>
      <c r="L830" s="81"/>
      <c r="M830" s="81"/>
    </row>
    <row r="831" s="2" customFormat="true" ht="12.75" hidden="false" customHeight="false" outlineLevel="0" collapsed="false">
      <c r="A831" s="318"/>
      <c r="B831" s="288"/>
      <c r="C831" s="200" t="s">
        <v>945</v>
      </c>
      <c r="D831" s="394"/>
      <c r="E831" s="395"/>
      <c r="F831" s="200" t="s">
        <v>413</v>
      </c>
      <c r="G831" s="367"/>
      <c r="H831" s="368"/>
      <c r="I831" s="71"/>
      <c r="J831" s="332"/>
      <c r="K831" s="80"/>
      <c r="L831" s="81"/>
      <c r="M831" s="81"/>
    </row>
    <row r="832" s="2" customFormat="true" ht="12.75" hidden="false" customHeight="false" outlineLevel="0" collapsed="false">
      <c r="A832" s="318"/>
      <c r="B832" s="288"/>
      <c r="C832" s="200" t="s">
        <v>946</v>
      </c>
      <c r="D832" s="394"/>
      <c r="E832" s="395"/>
      <c r="F832" s="200" t="s">
        <v>413</v>
      </c>
      <c r="G832" s="367"/>
      <c r="H832" s="368"/>
      <c r="I832" s="71"/>
      <c r="J832" s="278"/>
      <c r="K832" s="80"/>
      <c r="L832" s="81"/>
      <c r="M832" s="81"/>
    </row>
    <row r="833" s="2" customFormat="true" ht="12.75" hidden="false" customHeight="false" outlineLevel="0" collapsed="false">
      <c r="A833" s="318"/>
      <c r="B833" s="288"/>
      <c r="C833" s="200" t="s">
        <v>947</v>
      </c>
      <c r="D833" s="394"/>
      <c r="E833" s="395"/>
      <c r="F833" s="200" t="s">
        <v>413</v>
      </c>
      <c r="G833" s="367"/>
      <c r="H833" s="368"/>
      <c r="I833" s="71"/>
      <c r="J833" s="278"/>
      <c r="K833" s="80"/>
      <c r="L833" s="81"/>
      <c r="M833" s="81"/>
    </row>
    <row r="834" s="2" customFormat="true" ht="12.75" hidden="false" customHeight="false" outlineLevel="0" collapsed="false">
      <c r="A834" s="318"/>
      <c r="B834" s="288"/>
      <c r="C834" s="125"/>
      <c r="D834" s="369"/>
      <c r="E834" s="369"/>
      <c r="F834" s="162"/>
      <c r="G834" s="370"/>
      <c r="H834" s="371"/>
      <c r="I834" s="71" t="n">
        <f aca="false">+A834+B834+C834+D834+E834</f>
        <v>0</v>
      </c>
      <c r="J834" s="278"/>
      <c r="K834" s="80"/>
      <c r="L834" s="81"/>
      <c r="M834" s="81"/>
    </row>
    <row r="835" s="2" customFormat="true" ht="12.75" hidden="false" customHeight="false" outlineLevel="0" collapsed="false">
      <c r="A835" s="318"/>
      <c r="B835" s="254" t="n">
        <v>33</v>
      </c>
      <c r="C835" s="396"/>
      <c r="D835" s="393"/>
      <c r="E835" s="393"/>
      <c r="F835" s="257" t="s">
        <v>948</v>
      </c>
      <c r="G835" s="359"/>
      <c r="H835" s="360"/>
      <c r="I835" s="71" t="n">
        <f aca="false">+A835+B835+C835+D835+E835</f>
        <v>33</v>
      </c>
      <c r="J835" s="278"/>
      <c r="K835" s="80" t="s">
        <v>949</v>
      </c>
      <c r="L835" s="81"/>
      <c r="M835" s="81"/>
    </row>
    <row r="836" s="2" customFormat="true" ht="12.75" hidden="false" customHeight="false" outlineLevel="0" collapsed="false">
      <c r="A836" s="318"/>
      <c r="B836" s="288"/>
      <c r="C836" s="389" t="n">
        <v>331</v>
      </c>
      <c r="D836" s="384"/>
      <c r="E836" s="385"/>
      <c r="F836" s="259" t="s">
        <v>950</v>
      </c>
      <c r="G836" s="359" t="n">
        <v>47</v>
      </c>
      <c r="H836" s="360"/>
      <c r="I836" s="71" t="n">
        <f aca="false">+A836+B836+C836+D836+E836</f>
        <v>331</v>
      </c>
      <c r="J836" s="278" t="n">
        <v>47</v>
      </c>
      <c r="K836" s="80" t="s">
        <v>951</v>
      </c>
      <c r="L836" s="81"/>
      <c r="M836" s="81"/>
    </row>
    <row r="837" s="2" customFormat="true" ht="12.75" hidden="false" customHeight="false" outlineLevel="0" collapsed="false">
      <c r="A837" s="318"/>
      <c r="B837" s="288"/>
      <c r="C837" s="390"/>
      <c r="D837" s="224" t="n">
        <v>3310</v>
      </c>
      <c r="E837" s="225"/>
      <c r="F837" s="361" t="s">
        <v>950</v>
      </c>
      <c r="G837" s="359"/>
      <c r="H837" s="360"/>
      <c r="I837" s="71" t="n">
        <f aca="false">+A837+B837+C837+D837+E837</f>
        <v>3310</v>
      </c>
      <c r="J837" s="278"/>
      <c r="K837" s="80"/>
      <c r="L837" s="81"/>
      <c r="M837" s="81"/>
    </row>
    <row r="838" s="2" customFormat="true" ht="12.75" hidden="false" customHeight="false" outlineLevel="0" collapsed="false">
      <c r="A838" s="318"/>
      <c r="B838" s="288"/>
      <c r="C838" s="390"/>
      <c r="D838" s="374"/>
      <c r="E838" s="387" t="n">
        <v>33101</v>
      </c>
      <c r="F838" s="388" t="s">
        <v>952</v>
      </c>
      <c r="G838" s="359"/>
      <c r="H838" s="360"/>
      <c r="I838" s="71" t="n">
        <f aca="false">+A838+B838+C838+D838+E838</f>
        <v>33101</v>
      </c>
      <c r="J838" s="332"/>
      <c r="K838" s="80"/>
      <c r="L838" s="81"/>
      <c r="M838" s="81"/>
    </row>
    <row r="839" s="2" customFormat="true" ht="12.75" hidden="false" customHeight="false" outlineLevel="0" collapsed="false">
      <c r="A839" s="318"/>
      <c r="B839" s="288"/>
      <c r="C839" s="226"/>
      <c r="D839" s="374"/>
      <c r="E839" s="369"/>
      <c r="F839" s="272" t="s">
        <v>953</v>
      </c>
      <c r="G839" s="367"/>
      <c r="H839" s="368"/>
      <c r="I839" s="71" t="n">
        <f aca="false">+A839+B839+C839+D839+E839</f>
        <v>0</v>
      </c>
      <c r="J839" s="332"/>
      <c r="K839" s="80"/>
      <c r="L839" s="81"/>
      <c r="M839" s="81"/>
    </row>
    <row r="840" s="2" customFormat="true" ht="12.75" hidden="false" customHeight="false" outlineLevel="0" collapsed="false">
      <c r="A840" s="318"/>
      <c r="B840" s="288"/>
      <c r="C840" s="226"/>
      <c r="D840" s="374"/>
      <c r="E840" s="369"/>
      <c r="F840" s="272" t="s">
        <v>954</v>
      </c>
      <c r="G840" s="367"/>
      <c r="H840" s="368"/>
      <c r="I840" s="71" t="n">
        <f aca="false">+A840+B840+C840+D840+E840</f>
        <v>0</v>
      </c>
      <c r="J840" s="332"/>
      <c r="K840" s="80"/>
      <c r="L840" s="81"/>
      <c r="M840" s="81"/>
    </row>
    <row r="841" s="2" customFormat="true" ht="12.75" hidden="false" customHeight="false" outlineLevel="0" collapsed="false">
      <c r="A841" s="318"/>
      <c r="B841" s="288"/>
      <c r="C841" s="226"/>
      <c r="D841" s="374"/>
      <c r="E841" s="369"/>
      <c r="F841" s="272" t="s">
        <v>955</v>
      </c>
      <c r="G841" s="367"/>
      <c r="H841" s="368"/>
      <c r="I841" s="71" t="n">
        <f aca="false">+A841+B841+C841+D841+E841</f>
        <v>0</v>
      </c>
      <c r="J841" s="332"/>
      <c r="K841" s="80"/>
      <c r="L841" s="81"/>
      <c r="M841" s="81"/>
    </row>
    <row r="842" s="2" customFormat="true" ht="12.75" hidden="false" customHeight="false" outlineLevel="0" collapsed="false">
      <c r="A842" s="318"/>
      <c r="B842" s="288"/>
      <c r="C842" s="289"/>
      <c r="D842" s="374"/>
      <c r="E842" s="369"/>
      <c r="F842" s="272" t="s">
        <v>956</v>
      </c>
      <c r="G842" s="367"/>
      <c r="H842" s="368"/>
      <c r="I842" s="71" t="n">
        <f aca="false">+A842+B842+C842+D842+E842</f>
        <v>0</v>
      </c>
      <c r="J842" s="332"/>
      <c r="K842" s="80"/>
      <c r="L842" s="81"/>
      <c r="M842" s="81"/>
    </row>
    <row r="843" s="2" customFormat="true" ht="12.75" hidden="false" customHeight="false" outlineLevel="0" collapsed="false">
      <c r="A843" s="318"/>
      <c r="B843" s="288"/>
      <c r="C843" s="289"/>
      <c r="D843" s="374"/>
      <c r="E843" s="369"/>
      <c r="F843" s="272"/>
      <c r="G843" s="367"/>
      <c r="H843" s="368"/>
      <c r="I843" s="71"/>
      <c r="J843" s="332"/>
      <c r="K843" s="80"/>
      <c r="L843" s="81"/>
      <c r="M843" s="81"/>
    </row>
    <row r="844" s="2" customFormat="true" ht="12.75" hidden="false" customHeight="false" outlineLevel="0" collapsed="false">
      <c r="A844" s="318"/>
      <c r="B844" s="288"/>
      <c r="C844" s="397" t="n">
        <v>332</v>
      </c>
      <c r="D844" s="398"/>
      <c r="E844" s="399"/>
      <c r="F844" s="200" t="s">
        <v>413</v>
      </c>
      <c r="G844" s="367"/>
      <c r="H844" s="368"/>
      <c r="I844" s="71"/>
      <c r="J844" s="332"/>
      <c r="K844" s="80"/>
      <c r="L844" s="81"/>
      <c r="M844" s="81"/>
    </row>
    <row r="845" s="2" customFormat="true" ht="12.75" hidden="false" customHeight="false" outlineLevel="0" collapsed="false">
      <c r="A845" s="318"/>
      <c r="B845" s="288"/>
      <c r="C845" s="397" t="n">
        <v>333</v>
      </c>
      <c r="D845" s="398"/>
      <c r="E845" s="399"/>
      <c r="F845" s="200" t="s">
        <v>413</v>
      </c>
      <c r="G845" s="367"/>
      <c r="H845" s="368"/>
      <c r="I845" s="71"/>
      <c r="J845" s="332"/>
      <c r="K845" s="80"/>
      <c r="L845" s="81"/>
      <c r="M845" s="81"/>
    </row>
    <row r="846" s="2" customFormat="true" ht="12.75" hidden="false" customHeight="false" outlineLevel="0" collapsed="false">
      <c r="A846" s="318"/>
      <c r="B846" s="288"/>
      <c r="C846" s="397" t="n">
        <v>334</v>
      </c>
      <c r="D846" s="398"/>
      <c r="E846" s="399"/>
      <c r="F846" s="200" t="s">
        <v>413</v>
      </c>
      <c r="G846" s="367"/>
      <c r="H846" s="368"/>
      <c r="I846" s="71"/>
      <c r="J846" s="332"/>
      <c r="K846" s="80"/>
      <c r="L846" s="81"/>
      <c r="M846" s="81"/>
    </row>
    <row r="847" s="2" customFormat="true" ht="12.75" hidden="false" customHeight="false" outlineLevel="0" collapsed="false">
      <c r="A847" s="318"/>
      <c r="B847" s="288"/>
      <c r="C847" s="397" t="n">
        <v>335</v>
      </c>
      <c r="D847" s="398"/>
      <c r="E847" s="399"/>
      <c r="F847" s="200" t="s">
        <v>413</v>
      </c>
      <c r="G847" s="367"/>
      <c r="H847" s="368"/>
      <c r="I847" s="71"/>
      <c r="J847" s="332"/>
      <c r="K847" s="80"/>
      <c r="L847" s="81"/>
      <c r="M847" s="81"/>
    </row>
    <row r="848" s="2" customFormat="true" ht="12.75" hidden="false" customHeight="false" outlineLevel="0" collapsed="false">
      <c r="A848" s="318"/>
      <c r="B848" s="288"/>
      <c r="C848" s="397" t="n">
        <v>336</v>
      </c>
      <c r="D848" s="398"/>
      <c r="E848" s="399"/>
      <c r="F848" s="200" t="s">
        <v>413</v>
      </c>
      <c r="G848" s="367"/>
      <c r="H848" s="368"/>
      <c r="I848" s="71"/>
      <c r="J848" s="332"/>
      <c r="K848" s="80"/>
      <c r="L848" s="81"/>
      <c r="M848" s="81"/>
    </row>
    <row r="849" s="2" customFormat="true" ht="12.75" hidden="false" customHeight="false" outlineLevel="0" collapsed="false">
      <c r="A849" s="318"/>
      <c r="B849" s="288"/>
      <c r="C849" s="397" t="n">
        <v>337</v>
      </c>
      <c r="D849" s="398"/>
      <c r="E849" s="399"/>
      <c r="F849" s="200" t="s">
        <v>413</v>
      </c>
      <c r="G849" s="367"/>
      <c r="H849" s="368"/>
      <c r="I849" s="71"/>
      <c r="J849" s="332"/>
      <c r="K849" s="80"/>
      <c r="L849" s="81"/>
      <c r="M849" s="81"/>
    </row>
    <row r="850" s="2" customFormat="true" ht="12.75" hidden="false" customHeight="false" outlineLevel="0" collapsed="false">
      <c r="A850" s="318"/>
      <c r="B850" s="288"/>
      <c r="C850" s="397" t="n">
        <v>338</v>
      </c>
      <c r="D850" s="398"/>
      <c r="E850" s="399"/>
      <c r="F850" s="200" t="s">
        <v>413</v>
      </c>
      <c r="G850" s="367"/>
      <c r="H850" s="368"/>
      <c r="I850" s="71"/>
      <c r="J850" s="278"/>
      <c r="K850" s="80"/>
      <c r="L850" s="81"/>
      <c r="M850" s="81"/>
    </row>
    <row r="851" s="2" customFormat="true" ht="12.75" hidden="false" customHeight="false" outlineLevel="0" collapsed="false">
      <c r="A851" s="318"/>
      <c r="B851" s="288"/>
      <c r="C851" s="397" t="n">
        <v>339</v>
      </c>
      <c r="D851" s="398"/>
      <c r="E851" s="399"/>
      <c r="F851" s="200" t="s">
        <v>413</v>
      </c>
      <c r="G851" s="367"/>
      <c r="H851" s="368"/>
      <c r="I851" s="71"/>
      <c r="J851" s="278"/>
      <c r="K851" s="80"/>
      <c r="L851" s="81"/>
      <c r="M851" s="81"/>
    </row>
    <row r="852" s="2" customFormat="true" ht="12.75" hidden="false" customHeight="false" outlineLevel="0" collapsed="false">
      <c r="A852" s="318"/>
      <c r="B852" s="288"/>
      <c r="C852" s="289"/>
      <c r="D852" s="369"/>
      <c r="E852" s="290"/>
      <c r="F852" s="162"/>
      <c r="G852" s="370"/>
      <c r="H852" s="371"/>
      <c r="I852" s="71" t="n">
        <f aca="false">+A852+B852+C852+D852+E852</f>
        <v>0</v>
      </c>
      <c r="J852" s="278"/>
      <c r="K852" s="80"/>
      <c r="L852" s="81"/>
      <c r="M852" s="81"/>
    </row>
    <row r="853" s="2" customFormat="true" ht="12.75" hidden="false" customHeight="false" outlineLevel="0" collapsed="false">
      <c r="A853" s="318"/>
      <c r="B853" s="254" t="n">
        <v>34</v>
      </c>
      <c r="C853" s="297"/>
      <c r="D853" s="393"/>
      <c r="E853" s="256"/>
      <c r="F853" s="257" t="s">
        <v>957</v>
      </c>
      <c r="G853" s="359"/>
      <c r="H853" s="360"/>
      <c r="I853" s="71" t="n">
        <f aca="false">+A853+B853+C853+D853+E853</f>
        <v>34</v>
      </c>
      <c r="J853" s="278"/>
      <c r="K853" s="80" t="s">
        <v>958</v>
      </c>
      <c r="L853" s="81"/>
      <c r="M853" s="81"/>
    </row>
    <row r="854" s="2" customFormat="true" ht="12.75" hidden="false" customHeight="false" outlineLevel="0" collapsed="false">
      <c r="A854" s="318"/>
      <c r="B854" s="288"/>
      <c r="C854" s="389" t="n">
        <v>341</v>
      </c>
      <c r="D854" s="329"/>
      <c r="E854" s="275"/>
      <c r="F854" s="259" t="s">
        <v>959</v>
      </c>
      <c r="G854" s="359" t="n">
        <v>481</v>
      </c>
      <c r="H854" s="360"/>
      <c r="I854" s="71" t="n">
        <f aca="false">+A854+B854+C854+D854+E854</f>
        <v>341</v>
      </c>
      <c r="J854" s="278" t="n">
        <v>481</v>
      </c>
      <c r="K854" s="80" t="s">
        <v>960</v>
      </c>
      <c r="L854" s="81"/>
      <c r="M854" s="81"/>
    </row>
    <row r="855" s="2" customFormat="true" ht="12.75" hidden="false" customHeight="false" outlineLevel="0" collapsed="false">
      <c r="A855" s="318"/>
      <c r="B855" s="288"/>
      <c r="C855" s="390"/>
      <c r="D855" s="362" t="n">
        <v>3410</v>
      </c>
      <c r="E855" s="363"/>
      <c r="F855" s="361" t="s">
        <v>961</v>
      </c>
      <c r="G855" s="359"/>
      <c r="H855" s="360"/>
      <c r="I855" s="71" t="n">
        <f aca="false">+A855+B855+C855+D855+E855</f>
        <v>3410</v>
      </c>
      <c r="J855" s="278"/>
      <c r="K855" s="80"/>
      <c r="L855" s="81"/>
      <c r="M855" s="81"/>
    </row>
    <row r="856" s="2" customFormat="true" ht="13.7" hidden="false" customHeight="true" outlineLevel="0" collapsed="false">
      <c r="A856" s="318"/>
      <c r="B856" s="288"/>
      <c r="C856" s="390"/>
      <c r="D856" s="362"/>
      <c r="E856" s="400" t="n">
        <v>34101</v>
      </c>
      <c r="F856" s="388" t="s">
        <v>962</v>
      </c>
      <c r="G856" s="359"/>
      <c r="H856" s="360"/>
      <c r="I856" s="71" t="n">
        <f aca="false">+A856+B856+C856+D856+E856</f>
        <v>34101</v>
      </c>
      <c r="J856" s="278"/>
      <c r="K856" s="80"/>
      <c r="L856" s="81"/>
      <c r="M856" s="81"/>
    </row>
    <row r="857" s="2" customFormat="true" ht="13.7" hidden="false" customHeight="true" outlineLevel="0" collapsed="false">
      <c r="A857" s="318"/>
      <c r="B857" s="288"/>
      <c r="C857" s="226"/>
      <c r="D857" s="290"/>
      <c r="E857" s="290"/>
      <c r="F857" s="178"/>
      <c r="G857" s="370"/>
      <c r="H857" s="371"/>
      <c r="I857" s="71" t="n">
        <f aca="false">+A857+B857+C857+D857+E857</f>
        <v>0</v>
      </c>
      <c r="J857" s="278"/>
      <c r="K857" s="80"/>
      <c r="L857" s="81"/>
      <c r="M857" s="81"/>
    </row>
    <row r="858" s="2" customFormat="true" ht="13.7" hidden="false" customHeight="true" outlineLevel="0" collapsed="false">
      <c r="A858" s="318"/>
      <c r="B858" s="315"/>
      <c r="C858" s="389" t="n">
        <v>342</v>
      </c>
      <c r="D858" s="329"/>
      <c r="E858" s="275"/>
      <c r="F858" s="200" t="s">
        <v>963</v>
      </c>
      <c r="G858" s="359" t="n">
        <v>485</v>
      </c>
      <c r="H858" s="360"/>
      <c r="I858" s="71" t="n">
        <f aca="false">+A858+B858+C858+D858+E858</f>
        <v>342</v>
      </c>
      <c r="J858" s="278"/>
      <c r="K858" s="80"/>
      <c r="L858" s="81"/>
      <c r="M858" s="81"/>
    </row>
    <row r="859" s="2" customFormat="true" ht="13.7" hidden="false" customHeight="true" outlineLevel="0" collapsed="false">
      <c r="A859" s="318"/>
      <c r="B859" s="315"/>
      <c r="C859" s="401"/>
      <c r="D859" s="271"/>
      <c r="E859" s="271"/>
      <c r="F859" s="193"/>
      <c r="G859" s="370"/>
      <c r="H859" s="371"/>
      <c r="I859" s="71" t="n">
        <f aca="false">+A859+B859+C859+D859+E859</f>
        <v>0</v>
      </c>
      <c r="J859" s="278"/>
      <c r="K859" s="80"/>
      <c r="L859" s="81"/>
      <c r="M859" s="81"/>
    </row>
    <row r="860" s="2" customFormat="true" ht="13.7" hidden="false" customHeight="true" outlineLevel="0" collapsed="false">
      <c r="A860" s="318"/>
      <c r="B860" s="315"/>
      <c r="C860" s="389" t="n">
        <v>343</v>
      </c>
      <c r="D860" s="329"/>
      <c r="E860" s="275"/>
      <c r="F860" s="259" t="s">
        <v>964</v>
      </c>
      <c r="G860" s="359" t="n">
        <v>486</v>
      </c>
      <c r="H860" s="360"/>
      <c r="I860" s="71" t="n">
        <f aca="false">+A860+B860+C860+D860+E860</f>
        <v>343</v>
      </c>
      <c r="J860" s="278" t="n">
        <v>486</v>
      </c>
      <c r="K860" s="80" t="s">
        <v>965</v>
      </c>
      <c r="L860" s="81"/>
      <c r="M860" s="81"/>
    </row>
    <row r="861" s="2" customFormat="true" ht="13.7" hidden="false" customHeight="true" outlineLevel="0" collapsed="false">
      <c r="A861" s="318"/>
      <c r="B861" s="315"/>
      <c r="C861" s="390"/>
      <c r="D861" s="173" t="n">
        <v>3430</v>
      </c>
      <c r="E861" s="271"/>
      <c r="F861" s="361" t="s">
        <v>964</v>
      </c>
      <c r="G861" s="359"/>
      <c r="H861" s="360"/>
      <c r="I861" s="71" t="n">
        <f aca="false">+A861+B861+C861+D861+E861</f>
        <v>3430</v>
      </c>
      <c r="J861" s="278"/>
      <c r="K861" s="80"/>
      <c r="L861" s="81"/>
      <c r="M861" s="81"/>
    </row>
    <row r="862" s="2" customFormat="true" ht="13.7" hidden="false" customHeight="true" outlineLevel="0" collapsed="false">
      <c r="A862" s="318"/>
      <c r="B862" s="315"/>
      <c r="C862" s="226"/>
      <c r="D862" s="173" t="n">
        <v>3431</v>
      </c>
      <c r="E862" s="271"/>
      <c r="F862" s="190" t="s">
        <v>966</v>
      </c>
      <c r="G862" s="367"/>
      <c r="H862" s="368"/>
      <c r="I862" s="71" t="n">
        <f aca="false">+A862+B862+C862+D862+E862</f>
        <v>3431</v>
      </c>
      <c r="J862" s="332"/>
      <c r="K862" s="80"/>
      <c r="L862" s="81"/>
      <c r="M862" s="81"/>
    </row>
    <row r="863" s="2" customFormat="true" ht="13.7" hidden="false" customHeight="true" outlineLevel="0" collapsed="false">
      <c r="A863" s="318"/>
      <c r="B863" s="315"/>
      <c r="C863" s="226"/>
      <c r="D863" s="173"/>
      <c r="E863" s="271" t="n">
        <v>34311</v>
      </c>
      <c r="F863" s="402" t="s">
        <v>967</v>
      </c>
      <c r="G863" s="370"/>
      <c r="H863" s="371"/>
      <c r="I863" s="71" t="n">
        <f aca="false">+A863+B863+C863+D863+E863</f>
        <v>34311</v>
      </c>
      <c r="J863" s="282"/>
      <c r="K863" s="80"/>
      <c r="L863" s="81"/>
      <c r="M863" s="81"/>
    </row>
    <row r="864" s="403" customFormat="true" ht="13.7" hidden="false" customHeight="true" outlineLevel="0" collapsed="false">
      <c r="A864" s="318"/>
      <c r="B864" s="315"/>
      <c r="C864" s="226"/>
      <c r="D864" s="173"/>
      <c r="E864" s="271" t="n">
        <v>34312</v>
      </c>
      <c r="F864" s="193" t="s">
        <v>968</v>
      </c>
      <c r="G864" s="370"/>
      <c r="H864" s="371"/>
      <c r="I864" s="71" t="n">
        <f aca="false">+A864+B864+C864+D864+E864</f>
        <v>34312</v>
      </c>
      <c r="J864" s="282"/>
      <c r="K864" s="80"/>
      <c r="L864" s="81"/>
      <c r="M864" s="81"/>
    </row>
    <row r="865" s="2" customFormat="true" ht="12.75" hidden="false" customHeight="false" outlineLevel="0" collapsed="false">
      <c r="A865" s="318"/>
      <c r="B865" s="315"/>
      <c r="C865" s="226"/>
      <c r="D865" s="173" t="n">
        <v>3432</v>
      </c>
      <c r="E865" s="271"/>
      <c r="F865" s="190" t="s">
        <v>969</v>
      </c>
      <c r="G865" s="367"/>
      <c r="H865" s="368"/>
      <c r="I865" s="71" t="n">
        <f aca="false">+A865+B865+C865+D865+E865</f>
        <v>3432</v>
      </c>
      <c r="J865" s="332"/>
      <c r="K865" s="80"/>
      <c r="L865" s="81"/>
      <c r="M865" s="81"/>
    </row>
    <row r="866" s="2" customFormat="true" ht="12.75" hidden="false" customHeight="false" outlineLevel="0" collapsed="false">
      <c r="A866" s="318"/>
      <c r="B866" s="315"/>
      <c r="C866" s="226"/>
      <c r="D866" s="404"/>
      <c r="E866" s="271" t="n">
        <v>34321</v>
      </c>
      <c r="F866" s="193" t="s">
        <v>970</v>
      </c>
      <c r="G866" s="370"/>
      <c r="H866" s="371"/>
      <c r="I866" s="71" t="n">
        <f aca="false">+A866+B866+C866+D866+E866</f>
        <v>34321</v>
      </c>
      <c r="J866" s="282"/>
      <c r="K866" s="80"/>
      <c r="L866" s="81"/>
      <c r="M866" s="81"/>
    </row>
    <row r="867" s="2" customFormat="true" ht="12.75" hidden="false" customHeight="false" outlineLevel="0" collapsed="false">
      <c r="A867" s="318"/>
      <c r="B867" s="315"/>
      <c r="C867" s="226"/>
      <c r="D867" s="271"/>
      <c r="E867" s="271" t="n">
        <v>34322</v>
      </c>
      <c r="F867" s="193" t="s">
        <v>971</v>
      </c>
      <c r="G867" s="370"/>
      <c r="H867" s="371"/>
      <c r="I867" s="71" t="n">
        <f aca="false">+A867+B867+C867+D867+E867</f>
        <v>34322</v>
      </c>
      <c r="J867" s="282"/>
      <c r="K867" s="80"/>
      <c r="L867" s="81"/>
      <c r="M867" s="81"/>
    </row>
    <row r="868" s="2" customFormat="true" ht="12.75" hidden="false" customHeight="false" outlineLevel="0" collapsed="false">
      <c r="A868" s="223"/>
      <c r="B868" s="139"/>
      <c r="C868" s="401"/>
      <c r="D868" s="366"/>
      <c r="E868" s="366"/>
      <c r="F868" s="178"/>
      <c r="G868" s="370"/>
      <c r="H868" s="371"/>
      <c r="I868" s="71" t="n">
        <f aca="false">+A868+B868+C868+D868+E868</f>
        <v>0</v>
      </c>
      <c r="J868" s="282"/>
      <c r="K868" s="80"/>
      <c r="L868" s="81"/>
      <c r="M868" s="81"/>
    </row>
    <row r="869" s="2" customFormat="true" ht="12.75" hidden="false" customHeight="false" outlineLevel="0" collapsed="false">
      <c r="A869" s="318"/>
      <c r="B869" s="315"/>
      <c r="C869" s="389" t="n">
        <v>344</v>
      </c>
      <c r="D869" s="329"/>
      <c r="E869" s="275"/>
      <c r="F869" s="259" t="s">
        <v>972</v>
      </c>
      <c r="G869" s="359" t="n">
        <v>487</v>
      </c>
      <c r="H869" s="360"/>
      <c r="I869" s="71" t="n">
        <f aca="false">+A869+B869+C869+D869+E869</f>
        <v>344</v>
      </c>
      <c r="J869" s="278" t="n">
        <v>487</v>
      </c>
      <c r="K869" s="80" t="s">
        <v>973</v>
      </c>
      <c r="L869" s="81"/>
      <c r="M869" s="81"/>
    </row>
    <row r="870" s="2" customFormat="true" ht="12.75" hidden="false" customHeight="false" outlineLevel="0" collapsed="false">
      <c r="A870" s="318"/>
      <c r="B870" s="315"/>
      <c r="C870" s="390"/>
      <c r="D870" s="173" t="n">
        <v>3440</v>
      </c>
      <c r="E870" s="271"/>
      <c r="F870" s="361" t="s">
        <v>972</v>
      </c>
      <c r="G870" s="359"/>
      <c r="H870" s="360"/>
      <c r="I870" s="71" t="n">
        <f aca="false">+A870+B870+C870+D870+E870</f>
        <v>3440</v>
      </c>
      <c r="J870" s="278"/>
      <c r="K870" s="80"/>
      <c r="L870" s="81"/>
      <c r="M870" s="81"/>
    </row>
    <row r="871" s="2" customFormat="true" ht="12.75" hidden="false" customHeight="false" outlineLevel="0" collapsed="false">
      <c r="A871" s="318"/>
      <c r="B871" s="315"/>
      <c r="C871" s="401"/>
      <c r="D871" s="271"/>
      <c r="E871" s="405" t="n">
        <v>34401</v>
      </c>
      <c r="F871" s="406" t="s">
        <v>974</v>
      </c>
      <c r="G871" s="370"/>
      <c r="H871" s="371"/>
      <c r="I871" s="71" t="n">
        <f aca="false">+A871+B871+C871+D871+E871</f>
        <v>34401</v>
      </c>
      <c r="J871" s="278"/>
      <c r="K871" s="80"/>
      <c r="L871" s="81"/>
      <c r="M871" s="81"/>
    </row>
    <row r="872" s="2" customFormat="true" ht="12.75" hidden="false" customHeight="false" outlineLevel="0" collapsed="false">
      <c r="A872" s="318"/>
      <c r="B872" s="315"/>
      <c r="C872" s="401"/>
      <c r="D872" s="271"/>
      <c r="E872" s="405" t="n">
        <v>34402</v>
      </c>
      <c r="F872" s="406" t="s">
        <v>975</v>
      </c>
      <c r="G872" s="370"/>
      <c r="H872" s="371"/>
      <c r="I872" s="71" t="n">
        <f aca="false">+A872+B872+C872+D872+E872</f>
        <v>34402</v>
      </c>
      <c r="J872" s="282"/>
      <c r="K872" s="80"/>
      <c r="L872" s="81"/>
      <c r="M872" s="81"/>
    </row>
    <row r="873" s="2" customFormat="true" ht="12.75" hidden="false" customHeight="false" outlineLevel="0" collapsed="false">
      <c r="A873" s="318"/>
      <c r="B873" s="315"/>
      <c r="C873" s="401"/>
      <c r="D873" s="271"/>
      <c r="E873" s="405" t="n">
        <v>34403</v>
      </c>
      <c r="F873" s="406" t="s">
        <v>976</v>
      </c>
      <c r="G873" s="370"/>
      <c r="H873" s="371"/>
      <c r="I873" s="71" t="n">
        <f aca="false">+A873+B873+C873+D873+E873</f>
        <v>34403</v>
      </c>
      <c r="J873" s="282"/>
      <c r="K873" s="80"/>
      <c r="L873" s="81"/>
      <c r="M873" s="81"/>
    </row>
    <row r="874" s="2" customFormat="true" ht="25.5" hidden="false" customHeight="false" outlineLevel="0" collapsed="false">
      <c r="A874" s="318"/>
      <c r="B874" s="315"/>
      <c r="C874" s="390"/>
      <c r="D874" s="173" t="n">
        <v>3441</v>
      </c>
      <c r="E874" s="271"/>
      <c r="F874" s="407" t="s">
        <v>977</v>
      </c>
      <c r="G874" s="359"/>
      <c r="H874" s="360"/>
      <c r="I874" s="71" t="n">
        <f aca="false">+A874+B874+C874+D874+E874</f>
        <v>3441</v>
      </c>
      <c r="J874" s="282"/>
      <c r="K874" s="80"/>
      <c r="L874" s="81"/>
      <c r="M874" s="81"/>
    </row>
    <row r="875" s="2" customFormat="true" ht="12.75" hidden="false" customHeight="false" outlineLevel="0" collapsed="false">
      <c r="A875" s="318"/>
      <c r="B875" s="315"/>
      <c r="C875" s="401"/>
      <c r="D875" s="271"/>
      <c r="E875" s="408" t="n">
        <v>34411</v>
      </c>
      <c r="F875" s="409" t="s">
        <v>978</v>
      </c>
      <c r="G875" s="370"/>
      <c r="H875" s="371"/>
      <c r="I875" s="71" t="n">
        <f aca="false">+A875+B875+C875+D875+E875</f>
        <v>34411</v>
      </c>
      <c r="J875" s="282"/>
      <c r="K875" s="80"/>
      <c r="L875" s="81"/>
      <c r="M875" s="81"/>
    </row>
    <row r="876" s="2" customFormat="true" ht="12.75" hidden="false" customHeight="false" outlineLevel="0" collapsed="false">
      <c r="A876" s="318"/>
      <c r="B876" s="315"/>
      <c r="C876" s="401"/>
      <c r="D876" s="271"/>
      <c r="E876" s="408" t="n">
        <v>34412</v>
      </c>
      <c r="F876" s="409" t="s">
        <v>979</v>
      </c>
      <c r="G876" s="370"/>
      <c r="H876" s="371"/>
      <c r="I876" s="71" t="n">
        <f aca="false">+A876+B876+C876+D876+E876</f>
        <v>34412</v>
      </c>
      <c r="J876" s="282"/>
      <c r="K876" s="80"/>
      <c r="L876" s="81"/>
      <c r="M876" s="81"/>
    </row>
    <row r="877" s="2" customFormat="true" ht="12.75" hidden="false" customHeight="false" outlineLevel="0" collapsed="false">
      <c r="A877" s="318"/>
      <c r="B877" s="315"/>
      <c r="C877" s="401"/>
      <c r="D877" s="271"/>
      <c r="E877" s="408" t="n">
        <v>34413</v>
      </c>
      <c r="F877" s="409" t="s">
        <v>980</v>
      </c>
      <c r="G877" s="370"/>
      <c r="H877" s="371"/>
      <c r="I877" s="71" t="n">
        <f aca="false">+A877+B877+C877+D877+E877</f>
        <v>34413</v>
      </c>
      <c r="J877" s="282"/>
      <c r="K877" s="80"/>
      <c r="L877" s="81"/>
      <c r="M877" s="81"/>
    </row>
    <row r="878" s="2" customFormat="true" ht="12.75" hidden="false" customHeight="false" outlineLevel="0" collapsed="false">
      <c r="A878" s="318"/>
      <c r="B878" s="315"/>
      <c r="C878" s="401"/>
      <c r="D878" s="170" t="n">
        <v>3442</v>
      </c>
      <c r="E878" s="170"/>
      <c r="F878" s="410" t="s">
        <v>981</v>
      </c>
      <c r="G878" s="370"/>
      <c r="H878" s="371"/>
      <c r="I878" s="71" t="n">
        <f aca="false">+A878+B878+C878+D878+E878</f>
        <v>3442</v>
      </c>
      <c r="J878" s="282"/>
      <c r="K878" s="80"/>
      <c r="L878" s="81"/>
      <c r="M878" s="81"/>
    </row>
    <row r="879" s="2" customFormat="true" ht="12.75" hidden="false" customHeight="false" outlineLevel="0" collapsed="false">
      <c r="A879" s="318"/>
      <c r="B879" s="315"/>
      <c r="C879" s="401"/>
      <c r="D879" s="173"/>
      <c r="E879" s="405"/>
      <c r="F879" s="406"/>
      <c r="G879" s="370"/>
      <c r="H879" s="371"/>
      <c r="I879" s="71"/>
      <c r="J879" s="282"/>
      <c r="K879" s="80"/>
      <c r="L879" s="81"/>
      <c r="M879" s="81"/>
    </row>
    <row r="880" s="2" customFormat="true" ht="12.75" hidden="false" customHeight="false" outlineLevel="0" collapsed="false">
      <c r="A880" s="318"/>
      <c r="B880" s="315"/>
      <c r="C880" s="227" t="n">
        <v>345</v>
      </c>
      <c r="D880" s="329"/>
      <c r="E880" s="411"/>
      <c r="F880" s="201" t="s">
        <v>413</v>
      </c>
      <c r="G880" s="370"/>
      <c r="H880" s="371"/>
      <c r="I880" s="71"/>
      <c r="J880" s="278"/>
      <c r="K880" s="80"/>
      <c r="L880" s="81"/>
      <c r="M880" s="81"/>
    </row>
    <row r="881" s="2" customFormat="true" ht="12.75" hidden="false" customHeight="false" outlineLevel="0" collapsed="false">
      <c r="A881" s="318"/>
      <c r="B881" s="315"/>
      <c r="C881" s="227" t="n">
        <v>346</v>
      </c>
      <c r="D881" s="329"/>
      <c r="E881" s="411"/>
      <c r="F881" s="201" t="s">
        <v>413</v>
      </c>
      <c r="G881" s="370"/>
      <c r="H881" s="371"/>
      <c r="I881" s="71"/>
      <c r="J881" s="278"/>
      <c r="K881" s="80"/>
      <c r="L881" s="81"/>
      <c r="M881" s="81"/>
    </row>
    <row r="882" s="2" customFormat="true" ht="12.75" hidden="false" customHeight="false" outlineLevel="0" collapsed="false">
      <c r="A882" s="318"/>
      <c r="B882" s="315"/>
      <c r="C882" s="227" t="n">
        <v>347</v>
      </c>
      <c r="D882" s="329"/>
      <c r="E882" s="411"/>
      <c r="F882" s="201" t="s">
        <v>413</v>
      </c>
      <c r="G882" s="370"/>
      <c r="H882" s="371"/>
      <c r="I882" s="71"/>
      <c r="J882" s="278"/>
      <c r="K882" s="80"/>
      <c r="L882" s="81"/>
      <c r="M882" s="81"/>
    </row>
    <row r="883" s="2" customFormat="true" ht="12.75" hidden="false" customHeight="false" outlineLevel="0" collapsed="false">
      <c r="A883" s="318"/>
      <c r="B883" s="315"/>
      <c r="C883" s="227" t="n">
        <v>348</v>
      </c>
      <c r="D883" s="329"/>
      <c r="E883" s="411"/>
      <c r="F883" s="201" t="s">
        <v>413</v>
      </c>
      <c r="G883" s="370"/>
      <c r="H883" s="371"/>
      <c r="I883" s="71"/>
      <c r="J883" s="278"/>
      <c r="K883" s="80"/>
      <c r="L883" s="81"/>
      <c r="M883" s="81"/>
    </row>
    <row r="884" s="2" customFormat="true" ht="12.75" hidden="false" customHeight="false" outlineLevel="0" collapsed="false">
      <c r="A884" s="318"/>
      <c r="B884" s="315"/>
      <c r="C884" s="227" t="n">
        <v>349</v>
      </c>
      <c r="D884" s="329"/>
      <c r="E884" s="411"/>
      <c r="F884" s="201" t="s">
        <v>413</v>
      </c>
      <c r="G884" s="370"/>
      <c r="H884" s="371"/>
      <c r="I884" s="71"/>
      <c r="J884" s="278"/>
      <c r="K884" s="80"/>
      <c r="L884" s="81"/>
      <c r="M884" s="81"/>
    </row>
    <row r="885" s="2" customFormat="true" ht="12.75" hidden="false" customHeight="false" outlineLevel="0" collapsed="false">
      <c r="A885" s="318"/>
      <c r="B885" s="315"/>
      <c r="C885" s="401"/>
      <c r="D885" s="271"/>
      <c r="E885" s="271"/>
      <c r="F885" s="193"/>
      <c r="G885" s="370"/>
      <c r="H885" s="371"/>
      <c r="I885" s="71" t="n">
        <f aca="false">+A885+B885+C885+D885+E885</f>
        <v>0</v>
      </c>
      <c r="J885" s="278"/>
      <c r="K885" s="80"/>
      <c r="L885" s="81"/>
      <c r="M885" s="81"/>
    </row>
    <row r="886" s="2" customFormat="true" ht="12.75" hidden="false" customHeight="false" outlineLevel="0" collapsed="false">
      <c r="A886" s="318"/>
      <c r="B886" s="254" t="n">
        <v>35</v>
      </c>
      <c r="C886" s="412"/>
      <c r="D886" s="256"/>
      <c r="E886" s="256"/>
      <c r="F886" s="413" t="s">
        <v>982</v>
      </c>
      <c r="G886" s="359"/>
      <c r="H886" s="360"/>
      <c r="I886" s="71" t="n">
        <f aca="false">+A886+B886+C886+D886+E886</f>
        <v>35</v>
      </c>
      <c r="J886" s="278"/>
      <c r="K886" s="80" t="s">
        <v>983</v>
      </c>
      <c r="L886" s="81"/>
      <c r="M886" s="81"/>
    </row>
    <row r="887" s="2" customFormat="true" ht="12.75" hidden="false" customHeight="false" outlineLevel="0" collapsed="false">
      <c r="A887" s="318"/>
      <c r="B887" s="315"/>
      <c r="C887" s="389" t="n">
        <v>351</v>
      </c>
      <c r="D887" s="329"/>
      <c r="E887" s="275"/>
      <c r="F887" s="259" t="s">
        <v>982</v>
      </c>
      <c r="G887" s="359" t="n">
        <v>49</v>
      </c>
      <c r="H887" s="360"/>
      <c r="I887" s="71" t="n">
        <f aca="false">+A887+B887+C887+D887+E887</f>
        <v>351</v>
      </c>
      <c r="J887" s="278" t="n">
        <v>49</v>
      </c>
      <c r="K887" s="80" t="s">
        <v>984</v>
      </c>
      <c r="L887" s="81"/>
      <c r="M887" s="81"/>
    </row>
    <row r="888" s="2" customFormat="true" ht="12.75" hidden="false" customHeight="false" outlineLevel="0" collapsed="false">
      <c r="A888" s="318"/>
      <c r="B888" s="315"/>
      <c r="C888" s="390"/>
      <c r="D888" s="362" t="n">
        <v>3510</v>
      </c>
      <c r="E888" s="363"/>
      <c r="F888" s="361" t="s">
        <v>982</v>
      </c>
      <c r="G888" s="359"/>
      <c r="H888" s="360"/>
      <c r="I888" s="71" t="n">
        <f aca="false">+A888+B888+C888+D888+E888</f>
        <v>3510</v>
      </c>
      <c r="J888" s="278"/>
      <c r="K888" s="80"/>
      <c r="L888" s="81"/>
      <c r="M888" s="81"/>
    </row>
    <row r="889" s="2" customFormat="true" ht="12.75" hidden="false" customHeight="false" outlineLevel="0" collapsed="false">
      <c r="A889" s="318"/>
      <c r="B889" s="315"/>
      <c r="C889" s="390"/>
      <c r="D889" s="362" t="n">
        <v>3511</v>
      </c>
      <c r="E889" s="414"/>
      <c r="F889" s="153" t="s">
        <v>985</v>
      </c>
      <c r="G889" s="359"/>
      <c r="H889" s="360"/>
      <c r="I889" s="71" t="n">
        <f aca="false">+A889+B889+C889+D889+E889</f>
        <v>3511</v>
      </c>
      <c r="J889" s="278"/>
      <c r="K889" s="80"/>
      <c r="L889" s="81"/>
      <c r="M889" s="81"/>
    </row>
    <row r="890" s="2" customFormat="true" ht="12.75" hidden="false" customHeight="false" outlineLevel="0" collapsed="false">
      <c r="A890" s="318"/>
      <c r="B890" s="315"/>
      <c r="C890" s="390"/>
      <c r="D890" s="173"/>
      <c r="E890" s="271" t="n">
        <v>35111</v>
      </c>
      <c r="F890" s="124" t="s">
        <v>986</v>
      </c>
      <c r="G890" s="359"/>
      <c r="H890" s="360"/>
      <c r="I890" s="71" t="n">
        <f aca="false">+A890+B890+C890+D890+E890</f>
        <v>35111</v>
      </c>
      <c r="J890" s="278"/>
      <c r="K890" s="80"/>
      <c r="L890" s="81"/>
      <c r="M890" s="81"/>
    </row>
    <row r="891" s="2" customFormat="true" ht="12.75" hidden="false" customHeight="false" outlineLevel="0" collapsed="false">
      <c r="A891" s="318"/>
      <c r="B891" s="315"/>
      <c r="C891" s="390"/>
      <c r="D891" s="173"/>
      <c r="E891" s="271" t="n">
        <v>35112</v>
      </c>
      <c r="F891" s="124" t="s">
        <v>987</v>
      </c>
      <c r="G891" s="359"/>
      <c r="H891" s="360"/>
      <c r="I891" s="71" t="n">
        <f aca="false">+A891+B891+C891+D891+E891</f>
        <v>35112</v>
      </c>
      <c r="J891" s="278"/>
      <c r="K891" s="80"/>
      <c r="L891" s="81"/>
      <c r="M891" s="81"/>
    </row>
    <row r="892" s="2" customFormat="true" ht="12.75" hidden="false" customHeight="false" outlineLevel="0" collapsed="false">
      <c r="A892" s="318"/>
      <c r="B892" s="315"/>
      <c r="C892" s="390"/>
      <c r="D892" s="362" t="n">
        <v>3512</v>
      </c>
      <c r="E892" s="339"/>
      <c r="F892" s="153" t="s">
        <v>988</v>
      </c>
      <c r="G892" s="359"/>
      <c r="H892" s="360"/>
      <c r="I892" s="71" t="n">
        <f aca="false">+A892+B892+C892+D892+E892</f>
        <v>3512</v>
      </c>
      <c r="J892" s="278"/>
      <c r="K892" s="80"/>
      <c r="L892" s="81"/>
      <c r="M892" s="81"/>
    </row>
    <row r="893" s="2" customFormat="true" ht="12.75" hidden="false" customHeight="false" outlineLevel="0" collapsed="false">
      <c r="A893" s="318"/>
      <c r="B893" s="315"/>
      <c r="C893" s="390"/>
      <c r="D893" s="173"/>
      <c r="E893" s="271" t="n">
        <v>35121</v>
      </c>
      <c r="F893" s="124" t="s">
        <v>989</v>
      </c>
      <c r="G893" s="359"/>
      <c r="H893" s="360"/>
      <c r="I893" s="71" t="n">
        <f aca="false">+A893+B893+C893+D893+E893</f>
        <v>35121</v>
      </c>
      <c r="J893" s="278"/>
      <c r="K893" s="80"/>
      <c r="L893" s="81"/>
      <c r="M893" s="81"/>
    </row>
    <row r="894" s="2" customFormat="true" ht="12.75" hidden="false" customHeight="false" outlineLevel="0" collapsed="false">
      <c r="A894" s="318"/>
      <c r="B894" s="315"/>
      <c r="C894" s="390"/>
      <c r="D894" s="173"/>
      <c r="E894" s="271" t="n">
        <v>35122</v>
      </c>
      <c r="F894" s="124" t="s">
        <v>990</v>
      </c>
      <c r="G894" s="359"/>
      <c r="H894" s="360"/>
      <c r="I894" s="71" t="n">
        <f aca="false">+A894+B894+C894+D894+E894</f>
        <v>35122</v>
      </c>
      <c r="J894" s="278"/>
      <c r="K894" s="80"/>
      <c r="L894" s="81"/>
      <c r="M894" s="81"/>
    </row>
    <row r="895" s="2" customFormat="true" ht="12.75" hidden="false" customHeight="false" outlineLevel="0" collapsed="false">
      <c r="A895" s="318"/>
      <c r="B895" s="315"/>
      <c r="C895" s="390"/>
      <c r="D895" s="362" t="n">
        <v>3513</v>
      </c>
      <c r="E895" s="339"/>
      <c r="F895" s="153" t="s">
        <v>991</v>
      </c>
      <c r="G895" s="359"/>
      <c r="H895" s="360"/>
      <c r="I895" s="71" t="n">
        <f aca="false">+A895+B895+C895+D895+E895</f>
        <v>3513</v>
      </c>
      <c r="J895" s="278"/>
      <c r="K895" s="80"/>
      <c r="L895" s="81"/>
      <c r="M895" s="81"/>
    </row>
    <row r="896" s="2" customFormat="true" ht="12.75" hidden="false" customHeight="false" outlineLevel="0" collapsed="false">
      <c r="A896" s="318"/>
      <c r="B896" s="315"/>
      <c r="C896" s="390"/>
      <c r="D896" s="173"/>
      <c r="E896" s="271" t="n">
        <v>35131</v>
      </c>
      <c r="F896" s="124" t="s">
        <v>992</v>
      </c>
      <c r="G896" s="359"/>
      <c r="H896" s="360"/>
      <c r="I896" s="71" t="n">
        <f aca="false">+A896+B896+C896+D896+E896</f>
        <v>35131</v>
      </c>
      <c r="J896" s="278"/>
      <c r="K896" s="80"/>
      <c r="L896" s="81"/>
      <c r="M896" s="81"/>
    </row>
    <row r="897" s="2" customFormat="true" ht="12.75" hidden="false" customHeight="false" outlineLevel="0" collapsed="false">
      <c r="A897" s="318"/>
      <c r="B897" s="315"/>
      <c r="C897" s="226"/>
      <c r="D897" s="362" t="n">
        <v>3514</v>
      </c>
      <c r="E897" s="363"/>
      <c r="F897" s="279" t="s">
        <v>993</v>
      </c>
      <c r="G897" s="367"/>
      <c r="H897" s="368"/>
      <c r="I897" s="71" t="n">
        <f aca="false">+A897+B897+C897+D897+E897</f>
        <v>3514</v>
      </c>
      <c r="J897" s="332"/>
      <c r="K897" s="80"/>
      <c r="L897" s="81"/>
      <c r="M897" s="81"/>
    </row>
    <row r="898" s="2" customFormat="true" ht="12.75" hidden="false" customHeight="false" outlineLevel="0" collapsed="false">
      <c r="A898" s="318"/>
      <c r="B898" s="315"/>
      <c r="C898" s="226"/>
      <c r="D898" s="173"/>
      <c r="E898" s="271" t="n">
        <v>35141</v>
      </c>
      <c r="F898" s="272" t="s">
        <v>994</v>
      </c>
      <c r="G898" s="367"/>
      <c r="H898" s="368"/>
      <c r="I898" s="71" t="n">
        <f aca="false">+A898+B898+C898+D898+E898</f>
        <v>35141</v>
      </c>
      <c r="J898" s="332"/>
      <c r="K898" s="80"/>
      <c r="L898" s="81"/>
      <c r="M898" s="81"/>
    </row>
    <row r="899" s="2" customFormat="true" ht="12.75" hidden="false" customHeight="false" outlineLevel="0" collapsed="false">
      <c r="A899" s="318"/>
      <c r="B899" s="315"/>
      <c r="C899" s="226"/>
      <c r="D899" s="173"/>
      <c r="E899" s="271" t="n">
        <v>35142</v>
      </c>
      <c r="F899" s="272" t="s">
        <v>995</v>
      </c>
      <c r="G899" s="367"/>
      <c r="H899" s="368"/>
      <c r="I899" s="71" t="n">
        <f aca="false">+A899+B899+C899+D899+E899</f>
        <v>35142</v>
      </c>
      <c r="J899" s="332"/>
      <c r="K899" s="80"/>
      <c r="L899" s="81"/>
      <c r="M899" s="81"/>
    </row>
    <row r="900" s="2" customFormat="true" ht="12.75" hidden="false" customHeight="false" outlineLevel="0" collapsed="false">
      <c r="A900" s="318"/>
      <c r="B900" s="315"/>
      <c r="C900" s="226"/>
      <c r="D900" s="362"/>
      <c r="E900" s="363" t="n">
        <v>35143</v>
      </c>
      <c r="F900" s="272" t="s">
        <v>996</v>
      </c>
      <c r="G900" s="367"/>
      <c r="H900" s="368"/>
      <c r="I900" s="71" t="n">
        <f aca="false">+A900+B900+C900+D900+E900</f>
        <v>35143</v>
      </c>
      <c r="J900" s="332"/>
      <c r="K900" s="80"/>
      <c r="L900" s="81"/>
      <c r="M900" s="81"/>
    </row>
    <row r="901" s="2" customFormat="true" ht="12.75" hidden="false" customHeight="false" outlineLevel="0" collapsed="false">
      <c r="A901" s="318"/>
      <c r="B901" s="315"/>
      <c r="C901" s="226"/>
      <c r="D901" s="290"/>
      <c r="E901" s="363" t="n">
        <v>35144</v>
      </c>
      <c r="F901" s="415" t="s">
        <v>997</v>
      </c>
      <c r="G901" s="416"/>
      <c r="H901" s="417"/>
      <c r="I901" s="71" t="n">
        <f aca="false">+A901+B901+C901+D901+E901</f>
        <v>35144</v>
      </c>
      <c r="J901" s="418"/>
      <c r="K901" s="80"/>
      <c r="L901" s="81"/>
      <c r="M901" s="81"/>
    </row>
    <row r="902" s="2" customFormat="true" ht="12.75" hidden="false" customHeight="false" outlineLevel="0" collapsed="false">
      <c r="A902" s="318"/>
      <c r="B902" s="315"/>
      <c r="C902" s="226"/>
      <c r="D902" s="290"/>
      <c r="E902" s="363"/>
      <c r="F902" s="419" t="s">
        <v>998</v>
      </c>
      <c r="G902" s="416"/>
      <c r="H902" s="417"/>
      <c r="I902" s="71"/>
      <c r="J902" s="418"/>
      <c r="K902" s="80" t="s">
        <v>999</v>
      </c>
      <c r="L902" s="81"/>
      <c r="M902" s="81"/>
    </row>
    <row r="903" s="2" customFormat="true" ht="12.75" hidden="false" customHeight="false" outlineLevel="0" collapsed="false">
      <c r="A903" s="318"/>
      <c r="B903" s="315"/>
      <c r="C903" s="226"/>
      <c r="D903" s="290"/>
      <c r="E903" s="363"/>
      <c r="F903" s="419" t="s">
        <v>1000</v>
      </c>
      <c r="G903" s="416"/>
      <c r="H903" s="417"/>
      <c r="I903" s="71"/>
      <c r="J903" s="418"/>
      <c r="K903" s="80" t="s">
        <v>1001</v>
      </c>
      <c r="L903" s="81"/>
      <c r="M903" s="81"/>
    </row>
    <row r="904" s="2" customFormat="true" ht="12.75" hidden="false" customHeight="false" outlineLevel="0" collapsed="false">
      <c r="A904" s="318"/>
      <c r="B904" s="315"/>
      <c r="C904" s="226"/>
      <c r="D904" s="290"/>
      <c r="E904" s="363"/>
      <c r="F904" s="419" t="s">
        <v>1002</v>
      </c>
      <c r="G904" s="416"/>
      <c r="H904" s="417"/>
      <c r="I904" s="71"/>
      <c r="J904" s="418"/>
      <c r="K904" s="80" t="s">
        <v>1003</v>
      </c>
      <c r="L904" s="81"/>
      <c r="M904" s="81"/>
    </row>
    <row r="905" s="2" customFormat="true" ht="12.75" hidden="false" customHeight="false" outlineLevel="0" collapsed="false">
      <c r="A905" s="318"/>
      <c r="B905" s="315"/>
      <c r="C905" s="226"/>
      <c r="D905" s="290"/>
      <c r="E905" s="363" t="n">
        <v>35145</v>
      </c>
      <c r="F905" s="272" t="s">
        <v>1004</v>
      </c>
      <c r="G905" s="370" t="n">
        <v>490</v>
      </c>
      <c r="H905" s="371"/>
      <c r="I905" s="71" t="n">
        <f aca="false">+A905+B905+C905+D905+E905</f>
        <v>35145</v>
      </c>
      <c r="J905" s="282" t="n">
        <v>490</v>
      </c>
      <c r="K905" s="80"/>
      <c r="L905" s="81"/>
      <c r="M905" s="81"/>
    </row>
    <row r="906" s="2" customFormat="true" ht="12.75" hidden="false" customHeight="false" outlineLevel="0" collapsed="false">
      <c r="A906" s="318"/>
      <c r="B906" s="315"/>
      <c r="C906" s="226"/>
      <c r="D906" s="290"/>
      <c r="E906" s="290" t="n">
        <v>35146</v>
      </c>
      <c r="F906" s="272" t="s">
        <v>1005</v>
      </c>
      <c r="G906" s="370" t="n">
        <v>498</v>
      </c>
      <c r="H906" s="371"/>
      <c r="I906" s="71" t="n">
        <f aca="false">+A906+B906+C906+D906+E906</f>
        <v>35146</v>
      </c>
      <c r="J906" s="282" t="n">
        <v>498</v>
      </c>
      <c r="K906" s="80"/>
      <c r="L906" s="81"/>
      <c r="M906" s="81"/>
    </row>
    <row r="907" s="2" customFormat="true" ht="12.75" hidden="false" customHeight="false" outlineLevel="0" collapsed="false">
      <c r="A907" s="318"/>
      <c r="B907" s="315"/>
      <c r="C907" s="226"/>
      <c r="D907" s="290"/>
      <c r="E907" s="290"/>
      <c r="F907" s="301" t="s">
        <v>1006</v>
      </c>
      <c r="G907" s="370"/>
      <c r="H907" s="371"/>
      <c r="I907" s="71"/>
      <c r="J907" s="282"/>
      <c r="K907" s="80" t="s">
        <v>1007</v>
      </c>
      <c r="L907" s="81"/>
      <c r="M907" s="81"/>
    </row>
    <row r="908" s="2" customFormat="true" ht="12.75" hidden="false" customHeight="false" outlineLevel="0" collapsed="false">
      <c r="A908" s="318"/>
      <c r="B908" s="315"/>
      <c r="C908" s="226"/>
      <c r="D908" s="290"/>
      <c r="E908" s="290"/>
      <c r="F908" s="301" t="s">
        <v>1008</v>
      </c>
      <c r="G908" s="370"/>
      <c r="H908" s="371"/>
      <c r="I908" s="71"/>
      <c r="J908" s="282"/>
      <c r="K908" s="80" t="s">
        <v>1009</v>
      </c>
      <c r="L908" s="81"/>
      <c r="M908" s="81"/>
    </row>
    <row r="909" s="375" customFormat="true" ht="12.75" hidden="false" customHeight="false" outlineLevel="0" collapsed="false">
      <c r="A909" s="318"/>
      <c r="B909" s="315"/>
      <c r="C909" s="226"/>
      <c r="D909" s="290"/>
      <c r="E909" s="290"/>
      <c r="F909" s="301" t="s">
        <v>1010</v>
      </c>
      <c r="G909" s="370"/>
      <c r="H909" s="371"/>
      <c r="I909" s="71"/>
      <c r="J909" s="282"/>
      <c r="K909" s="80" t="s">
        <v>1011</v>
      </c>
      <c r="L909" s="420"/>
      <c r="M909" s="420"/>
    </row>
    <row r="910" s="375" customFormat="true" ht="12.75" hidden="false" customHeight="false" outlineLevel="0" collapsed="false">
      <c r="A910" s="318"/>
      <c r="B910" s="315"/>
      <c r="C910" s="226"/>
      <c r="D910" s="290"/>
      <c r="E910" s="290"/>
      <c r="F910" s="301" t="s">
        <v>1012</v>
      </c>
      <c r="G910" s="370"/>
      <c r="H910" s="371"/>
      <c r="I910" s="71"/>
      <c r="J910" s="282"/>
      <c r="K910" s="80" t="s">
        <v>1013</v>
      </c>
      <c r="L910" s="420"/>
      <c r="M910" s="420"/>
    </row>
    <row r="911" s="375" customFormat="true" ht="12.75" hidden="false" customHeight="false" outlineLevel="0" collapsed="false">
      <c r="A911" s="318"/>
      <c r="B911" s="315"/>
      <c r="C911" s="226"/>
      <c r="D911" s="290"/>
      <c r="E911" s="290"/>
      <c r="F911" s="301"/>
      <c r="G911" s="370"/>
      <c r="H911" s="371"/>
      <c r="I911" s="71"/>
      <c r="J911" s="282"/>
      <c r="K911" s="80"/>
      <c r="L911" s="420"/>
      <c r="M911" s="420"/>
    </row>
    <row r="912" s="375" customFormat="true" ht="12.75" hidden="false" customHeight="false" outlineLevel="0" collapsed="false">
      <c r="A912" s="318"/>
      <c r="B912" s="315"/>
      <c r="C912" s="227" t="n">
        <v>352</v>
      </c>
      <c r="D912" s="275"/>
      <c r="E912" s="275"/>
      <c r="F912" s="200" t="s">
        <v>1014</v>
      </c>
      <c r="G912" s="370"/>
      <c r="H912" s="371"/>
      <c r="I912" s="71"/>
      <c r="J912" s="282"/>
      <c r="K912" s="80"/>
      <c r="L912" s="420"/>
      <c r="M912" s="420"/>
    </row>
    <row r="913" s="375" customFormat="true" ht="12.75" hidden="false" customHeight="false" outlineLevel="0" collapsed="false">
      <c r="A913" s="222"/>
      <c r="B913" s="164"/>
      <c r="C913" s="421"/>
      <c r="D913" s="422" t="n">
        <v>3521</v>
      </c>
      <c r="E913" s="423"/>
      <c r="F913" s="424" t="s">
        <v>900</v>
      </c>
      <c r="G913" s="278"/>
      <c r="H913" s="377"/>
      <c r="I913" s="378" t="n">
        <f aca="false">+A913+B913+C913+D913+E913</f>
        <v>3521</v>
      </c>
      <c r="J913" s="278"/>
      <c r="K913" s="262"/>
      <c r="L913" s="420"/>
      <c r="M913" s="420"/>
    </row>
    <row r="914" s="375" customFormat="true" ht="12.75" hidden="false" customHeight="false" outlineLevel="0" collapsed="false">
      <c r="A914" s="222"/>
      <c r="B914" s="164"/>
      <c r="C914" s="421"/>
      <c r="D914" s="425"/>
      <c r="E914" s="405" t="n">
        <v>35211</v>
      </c>
      <c r="F914" s="208" t="s">
        <v>900</v>
      </c>
      <c r="G914" s="278"/>
      <c r="H914" s="377"/>
      <c r="I914" s="378" t="n">
        <f aca="false">+A914+B914+C914+D914+E914</f>
        <v>35211</v>
      </c>
      <c r="J914" s="278"/>
      <c r="K914" s="262"/>
      <c r="L914" s="420"/>
      <c r="M914" s="420"/>
    </row>
    <row r="915" s="2" customFormat="true" ht="12.75" hidden="false" customHeight="false" outlineLevel="0" collapsed="false">
      <c r="A915" s="222"/>
      <c r="B915" s="164"/>
      <c r="C915" s="421"/>
      <c r="D915" s="422" t="n">
        <v>3522</v>
      </c>
      <c r="E915" s="426"/>
      <c r="F915" s="424" t="s">
        <v>905</v>
      </c>
      <c r="G915" s="278"/>
      <c r="H915" s="377"/>
      <c r="I915" s="378" t="n">
        <f aca="false">+A915+B915+C915+D915+E915</f>
        <v>3522</v>
      </c>
      <c r="J915" s="278"/>
      <c r="K915" s="262"/>
      <c r="L915" s="81"/>
      <c r="M915" s="81"/>
    </row>
    <row r="916" s="2" customFormat="true" ht="12.75" hidden="false" customHeight="false" outlineLevel="0" collapsed="false">
      <c r="A916" s="222"/>
      <c r="B916" s="164"/>
      <c r="C916" s="421"/>
      <c r="D916" s="425"/>
      <c r="E916" s="405" t="n">
        <v>35221</v>
      </c>
      <c r="F916" s="208" t="s">
        <v>1015</v>
      </c>
      <c r="G916" s="278"/>
      <c r="H916" s="377"/>
      <c r="I916" s="378" t="n">
        <f aca="false">+A916+B916+C916+D916+E916</f>
        <v>35221</v>
      </c>
      <c r="J916" s="278"/>
      <c r="K916" s="262"/>
      <c r="L916" s="81"/>
      <c r="M916" s="81"/>
    </row>
    <row r="917" s="2" customFormat="true" ht="12.75" hidden="false" customHeight="false" outlineLevel="0" collapsed="false">
      <c r="A917" s="222"/>
      <c r="B917" s="164"/>
      <c r="C917" s="421"/>
      <c r="D917" s="425"/>
      <c r="E917" s="405" t="n">
        <v>35222</v>
      </c>
      <c r="F917" s="208" t="s">
        <v>1016</v>
      </c>
      <c r="G917" s="278"/>
      <c r="H917" s="377"/>
      <c r="I917" s="378" t="n">
        <f aca="false">+A917+B917+C917+D917+E917</f>
        <v>35222</v>
      </c>
      <c r="J917" s="278"/>
      <c r="K917" s="262"/>
      <c r="L917" s="81"/>
      <c r="M917" s="81"/>
    </row>
    <row r="918" s="2" customFormat="true" ht="12.75" hidden="false" customHeight="false" outlineLevel="0" collapsed="false">
      <c r="A918" s="222"/>
      <c r="B918" s="164"/>
      <c r="C918" s="421"/>
      <c r="D918" s="425"/>
      <c r="E918" s="405"/>
      <c r="F918" s="208"/>
      <c r="G918" s="278"/>
      <c r="H918" s="377"/>
      <c r="I918" s="378"/>
      <c r="J918" s="278"/>
      <c r="K918" s="262"/>
      <c r="L918" s="81"/>
      <c r="M918" s="81"/>
    </row>
    <row r="919" s="2" customFormat="true" ht="12.75" hidden="false" customHeight="false" outlineLevel="0" collapsed="false">
      <c r="A919" s="318"/>
      <c r="B919" s="315"/>
      <c r="C919" s="227" t="n">
        <v>353</v>
      </c>
      <c r="D919" s="275"/>
      <c r="E919" s="275"/>
      <c r="F919" s="200" t="s">
        <v>413</v>
      </c>
      <c r="G919" s="370"/>
      <c r="H919" s="371"/>
      <c r="I919" s="71"/>
      <c r="J919" s="282"/>
      <c r="K919" s="80"/>
      <c r="L919" s="81"/>
      <c r="M919" s="81"/>
    </row>
    <row r="920" s="2" customFormat="true" ht="12.75" hidden="false" customHeight="false" outlineLevel="0" collapsed="false">
      <c r="A920" s="318"/>
      <c r="B920" s="315"/>
      <c r="C920" s="227" t="n">
        <v>354</v>
      </c>
      <c r="D920" s="275"/>
      <c r="E920" s="275"/>
      <c r="F920" s="200" t="s">
        <v>413</v>
      </c>
      <c r="G920" s="370"/>
      <c r="H920" s="371"/>
      <c r="I920" s="71"/>
      <c r="J920" s="282"/>
      <c r="K920" s="80"/>
      <c r="L920" s="81"/>
      <c r="M920" s="81"/>
    </row>
    <row r="921" s="2" customFormat="true" ht="12.75" hidden="false" customHeight="false" outlineLevel="0" collapsed="false">
      <c r="A921" s="318"/>
      <c r="B921" s="315"/>
      <c r="C921" s="227" t="n">
        <v>355</v>
      </c>
      <c r="D921" s="275"/>
      <c r="E921" s="275"/>
      <c r="F921" s="200" t="s">
        <v>413</v>
      </c>
      <c r="G921" s="370"/>
      <c r="H921" s="371"/>
      <c r="I921" s="71"/>
      <c r="J921" s="282"/>
      <c r="K921" s="80"/>
      <c r="L921" s="81"/>
      <c r="M921" s="81"/>
    </row>
    <row r="922" s="2" customFormat="true" ht="12.75" hidden="false" customHeight="false" outlineLevel="0" collapsed="false">
      <c r="A922" s="318"/>
      <c r="B922" s="315"/>
      <c r="C922" s="227" t="n">
        <v>356</v>
      </c>
      <c r="D922" s="275"/>
      <c r="E922" s="275"/>
      <c r="F922" s="200" t="s">
        <v>413</v>
      </c>
      <c r="G922" s="370"/>
      <c r="H922" s="371"/>
      <c r="I922" s="71"/>
      <c r="J922" s="282"/>
      <c r="K922" s="80"/>
      <c r="L922" s="81"/>
      <c r="M922" s="81"/>
    </row>
    <row r="923" s="355" customFormat="true" ht="12.75" hidden="false" customHeight="false" outlineLevel="0" collapsed="false">
      <c r="A923" s="318"/>
      <c r="B923" s="315"/>
      <c r="C923" s="227" t="n">
        <v>357</v>
      </c>
      <c r="D923" s="275"/>
      <c r="E923" s="275"/>
      <c r="F923" s="200" t="s">
        <v>413</v>
      </c>
      <c r="G923" s="370"/>
      <c r="H923" s="371"/>
      <c r="I923" s="71"/>
      <c r="J923" s="282"/>
      <c r="K923" s="80"/>
      <c r="L923" s="81"/>
      <c r="M923" s="81"/>
    </row>
    <row r="924" customFormat="false" ht="12.75" hidden="false" customHeight="false" outlineLevel="0" collapsed="false">
      <c r="A924" s="318"/>
      <c r="B924" s="315"/>
      <c r="C924" s="227" t="n">
        <v>358</v>
      </c>
      <c r="D924" s="275"/>
      <c r="E924" s="275"/>
      <c r="F924" s="200" t="s">
        <v>413</v>
      </c>
      <c r="G924" s="370"/>
      <c r="H924" s="371"/>
      <c r="I924" s="71"/>
      <c r="J924" s="282"/>
      <c r="K924" s="80"/>
      <c r="L924" s="81"/>
      <c r="M924" s="81"/>
    </row>
    <row r="925" customFormat="false" ht="12.75" hidden="false" customHeight="false" outlineLevel="0" collapsed="false">
      <c r="A925" s="318"/>
      <c r="B925" s="315"/>
      <c r="C925" s="227" t="n">
        <v>359</v>
      </c>
      <c r="D925" s="275"/>
      <c r="E925" s="275"/>
      <c r="F925" s="200" t="s">
        <v>413</v>
      </c>
      <c r="G925" s="370"/>
      <c r="H925" s="371"/>
      <c r="I925" s="71"/>
      <c r="J925" s="282"/>
      <c r="K925" s="80"/>
      <c r="L925" s="81"/>
      <c r="M925" s="81"/>
    </row>
    <row r="926" s="2" customFormat="true" ht="12.75" hidden="false" customHeight="false" outlineLevel="0" collapsed="false">
      <c r="A926" s="318"/>
      <c r="B926" s="315"/>
      <c r="C926" s="226"/>
      <c r="D926" s="291"/>
      <c r="E926" s="290"/>
      <c r="F926" s="183"/>
      <c r="G926" s="370"/>
      <c r="H926" s="371"/>
      <c r="I926" s="71" t="n">
        <f aca="false">+A926+B926+C926+D926+E926</f>
        <v>0</v>
      </c>
      <c r="J926" s="282"/>
      <c r="K926" s="80"/>
      <c r="L926" s="81" t="n">
        <v>46</v>
      </c>
      <c r="M926" s="81"/>
    </row>
    <row r="927" customFormat="false" ht="12.75" hidden="false" customHeight="false" outlineLevel="0" collapsed="false">
      <c r="A927" s="101"/>
      <c r="B927" s="321" t="s">
        <v>1017</v>
      </c>
      <c r="C927" s="427"/>
      <c r="D927" s="334"/>
      <c r="E927" s="334"/>
      <c r="F927" s="147" t="s">
        <v>1018</v>
      </c>
      <c r="G927" s="95" t="s">
        <v>1019</v>
      </c>
      <c r="H927" s="96"/>
      <c r="I927" s="71" t="n">
        <f aca="false">+A927+B927+C927+D927+E927</f>
        <v>36</v>
      </c>
      <c r="J927" s="92" t="s">
        <v>1019</v>
      </c>
      <c r="K927" s="80" t="s">
        <v>1017</v>
      </c>
      <c r="L927" s="81"/>
      <c r="M927" s="81"/>
    </row>
    <row r="928" customFormat="false" ht="12.75" hidden="false" customHeight="false" outlineLevel="0" collapsed="false">
      <c r="A928" s="356"/>
      <c r="B928" s="428"/>
      <c r="C928" s="126" t="s">
        <v>1020</v>
      </c>
      <c r="D928" s="429"/>
      <c r="E928" s="430"/>
      <c r="F928" s="126" t="s">
        <v>1021</v>
      </c>
      <c r="G928" s="359" t="n">
        <v>454</v>
      </c>
      <c r="H928" s="360"/>
      <c r="I928" s="71" t="n">
        <f aca="false">+A928+B928+C928+D928+E928</f>
        <v>361</v>
      </c>
      <c r="J928" s="278" t="n">
        <v>454</v>
      </c>
      <c r="K928" s="80" t="s">
        <v>1020</v>
      </c>
      <c r="L928" s="81"/>
      <c r="M928" s="81"/>
    </row>
    <row r="929" customFormat="false" ht="12.75" hidden="false" customHeight="false" outlineLevel="0" collapsed="false">
      <c r="A929" s="356"/>
      <c r="B929" s="428"/>
      <c r="C929" s="386"/>
      <c r="D929" s="431" t="n">
        <v>3610</v>
      </c>
      <c r="E929" s="432"/>
      <c r="F929" s="386" t="s">
        <v>1021</v>
      </c>
      <c r="G929" s="359"/>
      <c r="H929" s="360"/>
      <c r="I929" s="71" t="n">
        <f aca="false">+A929+B929+C929+D929+E929</f>
        <v>3610</v>
      </c>
      <c r="J929" s="278"/>
      <c r="K929" s="80"/>
      <c r="L929" s="81"/>
      <c r="M929" s="81"/>
    </row>
    <row r="930" customFormat="false" ht="12.75" hidden="false" customHeight="false" outlineLevel="0" collapsed="false">
      <c r="A930" s="356"/>
      <c r="B930" s="428"/>
      <c r="C930" s="125"/>
      <c r="D930" s="431" t="n">
        <v>3611</v>
      </c>
      <c r="E930" s="432"/>
      <c r="F930" s="153" t="s">
        <v>1022</v>
      </c>
      <c r="G930" s="367" t="n">
        <v>4542</v>
      </c>
      <c r="H930" s="368"/>
      <c r="I930" s="71" t="n">
        <f aca="false">+A930+B930+C930+D930+E930</f>
        <v>3611</v>
      </c>
      <c r="J930" s="332" t="n">
        <v>4542</v>
      </c>
      <c r="K930" s="80" t="s">
        <v>1023</v>
      </c>
      <c r="L930" s="81"/>
      <c r="M930" s="81"/>
    </row>
    <row r="931" s="2" customFormat="true" ht="12.75" hidden="false" customHeight="false" outlineLevel="0" collapsed="false">
      <c r="A931" s="356"/>
      <c r="B931" s="428"/>
      <c r="C931" s="125"/>
      <c r="D931" s="432"/>
      <c r="E931" s="432" t="n">
        <v>36111</v>
      </c>
      <c r="F931" s="193" t="s">
        <v>1024</v>
      </c>
      <c r="G931" s="370"/>
      <c r="H931" s="371"/>
      <c r="I931" s="71" t="n">
        <f aca="false">+A931+B931+C931+D931+E931</f>
        <v>36111</v>
      </c>
      <c r="J931" s="282"/>
      <c r="K931" s="80"/>
      <c r="L931" s="81" t="n">
        <v>45</v>
      </c>
      <c r="M931" s="81"/>
    </row>
    <row r="932" s="2" customFormat="true" ht="12.75" hidden="false" customHeight="false" outlineLevel="0" collapsed="false">
      <c r="A932" s="356"/>
      <c r="B932" s="428"/>
      <c r="C932" s="125"/>
      <c r="D932" s="432"/>
      <c r="E932" s="432" t="n">
        <v>36112</v>
      </c>
      <c r="F932" s="178" t="s">
        <v>1025</v>
      </c>
      <c r="G932" s="370"/>
      <c r="H932" s="371"/>
      <c r="I932" s="71" t="n">
        <f aca="false">+A932+B932+C932+D932+E932</f>
        <v>36112</v>
      </c>
      <c r="J932" s="282"/>
      <c r="K932" s="80"/>
      <c r="L932" s="81"/>
      <c r="M932" s="81"/>
    </row>
    <row r="933" s="2" customFormat="true" ht="12.75" hidden="false" customHeight="false" outlineLevel="0" collapsed="false">
      <c r="A933" s="356"/>
      <c r="B933" s="428"/>
      <c r="C933" s="125"/>
      <c r="D933" s="432"/>
      <c r="E933" s="432" t="n">
        <v>36113</v>
      </c>
      <c r="F933" s="178" t="s">
        <v>1026</v>
      </c>
      <c r="G933" s="370"/>
      <c r="H933" s="371"/>
      <c r="I933" s="71" t="n">
        <f aca="false">+A933+B933+C933+D933+E933</f>
        <v>36113</v>
      </c>
      <c r="J933" s="282"/>
      <c r="K933" s="80"/>
      <c r="L933" s="81" t="n">
        <v>47</v>
      </c>
      <c r="M933" s="81"/>
    </row>
    <row r="934" s="2" customFormat="true" ht="12.75" hidden="false" customHeight="false" outlineLevel="0" collapsed="false">
      <c r="A934" s="356"/>
      <c r="B934" s="428"/>
      <c r="C934" s="125"/>
      <c r="D934" s="432"/>
      <c r="E934" s="432" t="n">
        <v>36114</v>
      </c>
      <c r="F934" s="178" t="s">
        <v>1027</v>
      </c>
      <c r="G934" s="370"/>
      <c r="H934" s="371"/>
      <c r="I934" s="71" t="n">
        <f aca="false">+A934+B934+C934+D934+E934</f>
        <v>36114</v>
      </c>
      <c r="J934" s="282"/>
      <c r="K934" s="80"/>
      <c r="L934" s="81"/>
      <c r="M934" s="81"/>
    </row>
    <row r="935" s="355" customFormat="true" ht="12.75" hidden="false" customHeight="false" outlineLevel="0" collapsed="false">
      <c r="A935" s="356"/>
      <c r="B935" s="428"/>
      <c r="C935" s="125"/>
      <c r="D935" s="431" t="n">
        <v>3612</v>
      </c>
      <c r="E935" s="432"/>
      <c r="F935" s="195" t="s">
        <v>1028</v>
      </c>
      <c r="G935" s="367" t="n">
        <v>4541</v>
      </c>
      <c r="H935" s="368"/>
      <c r="I935" s="71" t="n">
        <f aca="false">+A935+B935+C935+D935+E935</f>
        <v>3612</v>
      </c>
      <c r="J935" s="332" t="n">
        <v>4541</v>
      </c>
      <c r="K935" s="80" t="s">
        <v>1029</v>
      </c>
      <c r="L935" s="81"/>
      <c r="M935" s="81"/>
    </row>
    <row r="936" s="434" customFormat="true" ht="12.75" hidden="false" customHeight="false" outlineLevel="0" collapsed="false">
      <c r="A936" s="356"/>
      <c r="B936" s="428"/>
      <c r="C936" s="125"/>
      <c r="D936" s="432"/>
      <c r="E936" s="432" t="n">
        <v>36121</v>
      </c>
      <c r="F936" s="178" t="s">
        <v>1030</v>
      </c>
      <c r="G936" s="367"/>
      <c r="H936" s="368"/>
      <c r="I936" s="71" t="n">
        <f aca="false">+A936+B936+C936+D936+E936</f>
        <v>36121</v>
      </c>
      <c r="J936" s="332"/>
      <c r="K936" s="80"/>
      <c r="L936" s="433"/>
      <c r="M936" s="433"/>
    </row>
    <row r="937" s="403" customFormat="true" ht="12.75" hidden="false" customHeight="false" outlineLevel="0" collapsed="false">
      <c r="A937" s="356"/>
      <c r="B937" s="428"/>
      <c r="C937" s="125"/>
      <c r="D937" s="435" t="n">
        <v>3613</v>
      </c>
      <c r="E937" s="432"/>
      <c r="F937" s="410" t="s">
        <v>1031</v>
      </c>
      <c r="G937" s="367"/>
      <c r="H937" s="368"/>
      <c r="I937" s="71"/>
      <c r="J937" s="332"/>
      <c r="K937" s="80" t="s">
        <v>1032</v>
      </c>
      <c r="L937" s="81" t="n">
        <v>5</v>
      </c>
      <c r="M937" s="81"/>
    </row>
    <row r="938" s="355" customFormat="true" ht="12.75" hidden="false" customHeight="false" outlineLevel="0" collapsed="false">
      <c r="A938" s="356"/>
      <c r="B938" s="428"/>
      <c r="C938" s="125"/>
      <c r="D938" s="431"/>
      <c r="E938" s="431"/>
      <c r="F938" s="195"/>
      <c r="G938" s="367"/>
      <c r="H938" s="368"/>
      <c r="I938" s="71" t="n">
        <f aca="false">+A938+B938+C938+D938+E938</f>
        <v>0</v>
      </c>
      <c r="J938" s="332"/>
      <c r="K938" s="80"/>
      <c r="L938" s="81"/>
      <c r="M938" s="81"/>
    </row>
    <row r="939" s="355" customFormat="true" ht="12.75" hidden="false" customHeight="false" outlineLevel="0" collapsed="false">
      <c r="A939" s="101"/>
      <c r="B939" s="365"/>
      <c r="C939" s="126" t="s">
        <v>1033</v>
      </c>
      <c r="D939" s="384"/>
      <c r="E939" s="385"/>
      <c r="F939" s="126" t="s">
        <v>1034</v>
      </c>
      <c r="G939" s="359" t="n">
        <v>451</v>
      </c>
      <c r="H939" s="360"/>
      <c r="I939" s="71" t="n">
        <f aca="false">+A939+B939+C939+D939+E939</f>
        <v>362</v>
      </c>
      <c r="J939" s="278" t="n">
        <v>451</v>
      </c>
      <c r="K939" s="80" t="s">
        <v>1033</v>
      </c>
      <c r="L939" s="81"/>
      <c r="M939" s="81"/>
    </row>
    <row r="940" s="355" customFormat="true" ht="12.75" hidden="false" customHeight="false" outlineLevel="0" collapsed="false">
      <c r="A940" s="217"/>
      <c r="B940" s="436"/>
      <c r="C940" s="386"/>
      <c r="D940" s="224" t="n">
        <v>3620</v>
      </c>
      <c r="E940" s="224"/>
      <c r="F940" s="437" t="s">
        <v>1034</v>
      </c>
      <c r="G940" s="438"/>
      <c r="H940" s="439"/>
      <c r="I940" s="71" t="n">
        <f aca="false">+A940+B940+C940+D940+E940</f>
        <v>3620</v>
      </c>
      <c r="J940" s="440"/>
      <c r="K940" s="80"/>
      <c r="L940" s="81"/>
      <c r="M940" s="81"/>
    </row>
    <row r="941" s="355" customFormat="true" ht="12.75" hidden="false" customHeight="false" outlineLevel="0" collapsed="false">
      <c r="A941" s="86"/>
      <c r="B941" s="441"/>
      <c r="C941" s="125"/>
      <c r="D941" s="224" t="n">
        <v>3621</v>
      </c>
      <c r="E941" s="224"/>
      <c r="F941" s="199" t="s">
        <v>1034</v>
      </c>
      <c r="G941" s="367" t="n">
        <v>4511</v>
      </c>
      <c r="H941" s="368"/>
      <c r="I941" s="71" t="n">
        <f aca="false">+A941+B941+C941+D941+E941</f>
        <v>3621</v>
      </c>
      <c r="J941" s="332" t="n">
        <v>4511</v>
      </c>
      <c r="K941" s="80" t="s">
        <v>1035</v>
      </c>
      <c r="L941" s="81"/>
      <c r="M941" s="81"/>
    </row>
    <row r="942" s="403" customFormat="true" ht="12.75" hidden="false" customHeight="false" outlineLevel="0" collapsed="false">
      <c r="A942" s="101"/>
      <c r="B942" s="365"/>
      <c r="C942" s="125"/>
      <c r="D942" s="369"/>
      <c r="E942" s="369" t="n">
        <v>36211</v>
      </c>
      <c r="F942" s="178" t="s">
        <v>1036</v>
      </c>
      <c r="G942" s="370"/>
      <c r="H942" s="371"/>
      <c r="I942" s="71" t="n">
        <f aca="false">+A942+B942+C942+D942+E942</f>
        <v>36211</v>
      </c>
      <c r="J942" s="282"/>
      <c r="K942" s="80"/>
      <c r="L942" s="81" t="n">
        <v>6</v>
      </c>
      <c r="M942" s="81"/>
    </row>
    <row r="943" s="355" customFormat="true" ht="12.75" hidden="false" customHeight="false" outlineLevel="0" collapsed="false">
      <c r="A943" s="101"/>
      <c r="B943" s="365"/>
      <c r="C943" s="125"/>
      <c r="D943" s="369"/>
      <c r="E943" s="369" t="n">
        <v>36212</v>
      </c>
      <c r="F943" s="178" t="s">
        <v>1037</v>
      </c>
      <c r="G943" s="370"/>
      <c r="H943" s="371"/>
      <c r="I943" s="71" t="n">
        <f aca="false">+A943+B943+C943+D943+E943</f>
        <v>36212</v>
      </c>
      <c r="J943" s="282"/>
      <c r="K943" s="80"/>
      <c r="L943" s="81"/>
      <c r="M943" s="81"/>
    </row>
    <row r="944" s="355" customFormat="true" ht="12.75" hidden="false" customHeight="false" outlineLevel="0" collapsed="false">
      <c r="A944" s="101"/>
      <c r="B944" s="365"/>
      <c r="C944" s="125"/>
      <c r="D944" s="225"/>
      <c r="E944" s="225" t="n">
        <v>36213</v>
      </c>
      <c r="F944" s="178" t="s">
        <v>1038</v>
      </c>
      <c r="G944" s="370"/>
      <c r="H944" s="371"/>
      <c r="I944" s="71" t="n">
        <f aca="false">+A944+B944+C944+D944+E944</f>
        <v>36213</v>
      </c>
      <c r="J944" s="282"/>
      <c r="K944" s="80"/>
      <c r="L944" s="81"/>
      <c r="M944" s="81"/>
    </row>
    <row r="945" s="355" customFormat="true" ht="12.75" hidden="false" customHeight="false" outlineLevel="0" collapsed="false">
      <c r="A945" s="101"/>
      <c r="B945" s="365"/>
      <c r="C945" s="125"/>
      <c r="D945" s="225"/>
      <c r="E945" s="225" t="n">
        <v>36214</v>
      </c>
      <c r="F945" s="178" t="s">
        <v>1039</v>
      </c>
      <c r="G945" s="370"/>
      <c r="H945" s="371"/>
      <c r="I945" s="71" t="n">
        <f aca="false">+A945+B945+C945+D945+E945</f>
        <v>36214</v>
      </c>
      <c r="J945" s="282"/>
      <c r="K945" s="80"/>
      <c r="L945" s="81"/>
      <c r="M945" s="81"/>
    </row>
    <row r="946" s="403" customFormat="true" ht="12.75" hidden="false" customHeight="false" outlineLevel="0" collapsed="false">
      <c r="A946" s="86"/>
      <c r="B946" s="441"/>
      <c r="C946" s="125"/>
      <c r="D946" s="224" t="n">
        <v>3622</v>
      </c>
      <c r="E946" s="224"/>
      <c r="F946" s="442" t="s">
        <v>1040</v>
      </c>
      <c r="G946" s="367" t="n">
        <v>4512</v>
      </c>
      <c r="H946" s="368"/>
      <c r="I946" s="71" t="n">
        <f aca="false">+A946+B946+C946+D946+E946</f>
        <v>3622</v>
      </c>
      <c r="J946" s="332" t="n">
        <v>4512</v>
      </c>
      <c r="K946" s="80" t="s">
        <v>1041</v>
      </c>
      <c r="L946" s="81" t="n">
        <v>7</v>
      </c>
      <c r="M946" s="81"/>
    </row>
    <row r="947" s="355" customFormat="true" ht="12.75" hidden="false" customHeight="false" outlineLevel="0" collapsed="false">
      <c r="A947" s="101"/>
      <c r="B947" s="365"/>
      <c r="C947" s="125"/>
      <c r="D947" s="225"/>
      <c r="E947" s="225" t="n">
        <v>36221</v>
      </c>
      <c r="F947" s="443" t="s">
        <v>1042</v>
      </c>
      <c r="G947" s="370"/>
      <c r="H947" s="371"/>
      <c r="I947" s="71" t="n">
        <f aca="false">+A947+B947+C947+D947+E947</f>
        <v>36221</v>
      </c>
      <c r="J947" s="282"/>
      <c r="K947" s="80"/>
      <c r="L947" s="81"/>
      <c r="M947" s="81"/>
    </row>
    <row r="948" s="355" customFormat="true" ht="12.75" hidden="false" customHeight="false" outlineLevel="0" collapsed="false">
      <c r="A948" s="101"/>
      <c r="B948" s="365"/>
      <c r="C948" s="125"/>
      <c r="D948" s="225"/>
      <c r="E948" s="225" t="n">
        <v>36222</v>
      </c>
      <c r="F948" s="443" t="s">
        <v>1043</v>
      </c>
      <c r="G948" s="370"/>
      <c r="H948" s="371"/>
      <c r="I948" s="71" t="n">
        <f aca="false">+A948+B948+C948+D948+E948</f>
        <v>36222</v>
      </c>
      <c r="J948" s="282"/>
      <c r="K948" s="80"/>
      <c r="L948" s="81"/>
      <c r="M948" s="81"/>
    </row>
    <row r="949" s="403" customFormat="true" ht="12.75" hidden="false" customHeight="false" outlineLevel="0" collapsed="false">
      <c r="A949" s="101"/>
      <c r="B949" s="365"/>
      <c r="C949" s="125"/>
      <c r="D949" s="225"/>
      <c r="E949" s="225" t="n">
        <v>36223</v>
      </c>
      <c r="F949" s="444" t="s">
        <v>1044</v>
      </c>
      <c r="G949" s="370"/>
      <c r="H949" s="371"/>
      <c r="I949" s="71" t="n">
        <f aca="false">+A949+B949+C949+D949+E949</f>
        <v>36223</v>
      </c>
      <c r="J949" s="282"/>
      <c r="K949" s="80"/>
      <c r="L949" s="81" t="n">
        <v>8</v>
      </c>
      <c r="M949" s="81"/>
    </row>
    <row r="950" s="403" customFormat="true" ht="12.75" hidden="false" customHeight="false" outlineLevel="0" collapsed="false">
      <c r="A950" s="86"/>
      <c r="B950" s="441"/>
      <c r="C950" s="125"/>
      <c r="D950" s="224" t="n">
        <v>3623</v>
      </c>
      <c r="E950" s="224"/>
      <c r="F950" s="442" t="s">
        <v>1045</v>
      </c>
      <c r="G950" s="367" t="n">
        <v>4513</v>
      </c>
      <c r="H950" s="368"/>
      <c r="I950" s="71" t="n">
        <f aca="false">+A950+B950+C950+D950+E950</f>
        <v>3623</v>
      </c>
      <c r="J950" s="332" t="n">
        <v>4513</v>
      </c>
      <c r="K950" s="80" t="s">
        <v>1046</v>
      </c>
      <c r="L950" s="81" t="n">
        <v>9</v>
      </c>
      <c r="M950" s="81"/>
    </row>
    <row r="951" s="355" customFormat="true" ht="12.75" hidden="false" customHeight="false" outlineLevel="0" collapsed="false">
      <c r="A951" s="101"/>
      <c r="B951" s="365"/>
      <c r="C951" s="125"/>
      <c r="D951" s="225"/>
      <c r="E951" s="225" t="n">
        <v>36231</v>
      </c>
      <c r="F951" s="443" t="s">
        <v>1047</v>
      </c>
      <c r="G951" s="370"/>
      <c r="H951" s="371"/>
      <c r="I951" s="71" t="n">
        <f aca="false">+A951+B951+C951+D951+E951</f>
        <v>36231</v>
      </c>
      <c r="J951" s="282"/>
      <c r="K951" s="80"/>
      <c r="L951" s="81"/>
      <c r="M951" s="81"/>
    </row>
    <row r="952" s="355" customFormat="true" ht="12.75" hidden="false" customHeight="false" outlineLevel="0" collapsed="false">
      <c r="A952" s="101"/>
      <c r="B952" s="365"/>
      <c r="C952" s="125"/>
      <c r="D952" s="224"/>
      <c r="E952" s="225" t="n">
        <v>36232</v>
      </c>
      <c r="F952" s="445" t="s">
        <v>1048</v>
      </c>
      <c r="G952" s="370"/>
      <c r="H952" s="371"/>
      <c r="I952" s="71" t="n">
        <f aca="false">+A952+B952+C952+D952+E952</f>
        <v>36232</v>
      </c>
      <c r="J952" s="282"/>
      <c r="K952" s="80" t="s">
        <v>1049</v>
      </c>
      <c r="L952" s="81"/>
      <c r="M952" s="81"/>
    </row>
    <row r="953" s="434" customFormat="true" ht="12.75" hidden="false" customHeight="false" outlineLevel="0" collapsed="false">
      <c r="A953" s="86"/>
      <c r="B953" s="441"/>
      <c r="C953" s="125"/>
      <c r="D953" s="224" t="n">
        <v>3624</v>
      </c>
      <c r="E953" s="224"/>
      <c r="F953" s="82" t="s">
        <v>1050</v>
      </c>
      <c r="G953" s="367" t="n">
        <v>4514</v>
      </c>
      <c r="H953" s="368"/>
      <c r="I953" s="71" t="n">
        <f aca="false">+A953+B953+C953+D953+E953</f>
        <v>3624</v>
      </c>
      <c r="J953" s="332" t="n">
        <v>4514</v>
      </c>
      <c r="K953" s="80" t="s">
        <v>1051</v>
      </c>
      <c r="L953" s="433"/>
      <c r="M953" s="433"/>
    </row>
    <row r="954" s="434" customFormat="true" ht="12.75" hidden="false" customHeight="false" outlineLevel="0" collapsed="false">
      <c r="A954" s="86"/>
      <c r="B954" s="441"/>
      <c r="C954" s="401"/>
      <c r="D954" s="224" t="n">
        <v>3625</v>
      </c>
      <c r="E954" s="224"/>
      <c r="F954" s="199" t="s">
        <v>1052</v>
      </c>
      <c r="G954" s="367" t="n">
        <v>4515</v>
      </c>
      <c r="H954" s="368"/>
      <c r="I954" s="71" t="n">
        <f aca="false">+A954+B954+C954+D954+E954</f>
        <v>3625</v>
      </c>
      <c r="J954" s="332" t="n">
        <v>4515</v>
      </c>
      <c r="K954" s="80"/>
      <c r="L954" s="433"/>
      <c r="M954" s="433"/>
    </row>
    <row r="955" s="434" customFormat="true" ht="12.75" hidden="false" customHeight="false" outlineLevel="0" collapsed="false">
      <c r="A955" s="101"/>
      <c r="B955" s="365"/>
      <c r="C955" s="223"/>
      <c r="D955" s="369"/>
      <c r="E955" s="369"/>
      <c r="F955" s="105"/>
      <c r="G955" s="370"/>
      <c r="H955" s="371"/>
      <c r="I955" s="71" t="n">
        <f aca="false">+A955+B955+C955+D955+E955</f>
        <v>0</v>
      </c>
      <c r="J955" s="332"/>
      <c r="K955" s="80"/>
      <c r="L955" s="433" t="n">
        <v>10</v>
      </c>
      <c r="M955" s="433"/>
    </row>
    <row r="956" s="403" customFormat="true" ht="25.5" hidden="false" customHeight="false" outlineLevel="0" collapsed="false">
      <c r="A956" s="101"/>
      <c r="B956" s="365"/>
      <c r="C956" s="389" t="n">
        <v>363</v>
      </c>
      <c r="D956" s="384"/>
      <c r="E956" s="384"/>
      <c r="F956" s="446" t="s">
        <v>1053</v>
      </c>
      <c r="G956" s="359" t="s">
        <v>1054</v>
      </c>
      <c r="H956" s="360"/>
      <c r="I956" s="71" t="n">
        <f aca="false">+A956+B956+C956+D956+E956</f>
        <v>363</v>
      </c>
      <c r="J956" s="278" t="s">
        <v>1055</v>
      </c>
      <c r="K956" s="80" t="s">
        <v>1056</v>
      </c>
      <c r="L956" s="81"/>
      <c r="M956" s="81"/>
    </row>
    <row r="957" s="355" customFormat="true" ht="12.75" hidden="false" customHeight="false" outlineLevel="0" collapsed="false">
      <c r="A957" s="217"/>
      <c r="B957" s="436"/>
      <c r="C957" s="390"/>
      <c r="D957" s="224" t="n">
        <v>3630</v>
      </c>
      <c r="E957" s="224"/>
      <c r="F957" s="447" t="s">
        <v>1053</v>
      </c>
      <c r="G957" s="438"/>
      <c r="H957" s="439"/>
      <c r="I957" s="71" t="n">
        <f aca="false">+A957+B957+C957+D957+E957</f>
        <v>3630</v>
      </c>
      <c r="J957" s="440"/>
      <c r="K957" s="80"/>
      <c r="L957" s="81"/>
      <c r="M957" s="81"/>
    </row>
    <row r="958" s="355" customFormat="true" ht="12.75" hidden="false" customHeight="false" outlineLevel="0" collapsed="false">
      <c r="A958" s="217"/>
      <c r="B958" s="436"/>
      <c r="C958" s="390"/>
      <c r="D958" s="224" t="n">
        <v>3631</v>
      </c>
      <c r="E958" s="224"/>
      <c r="F958" s="447" t="s">
        <v>1057</v>
      </c>
      <c r="G958" s="438"/>
      <c r="H958" s="439"/>
      <c r="I958" s="71" t="n">
        <f aca="false">+A958+B958+C958+D958+E958</f>
        <v>3631</v>
      </c>
      <c r="J958" s="440"/>
      <c r="K958" s="80" t="s">
        <v>1058</v>
      </c>
      <c r="L958" s="81"/>
      <c r="M958" s="81"/>
    </row>
    <row r="959" s="355" customFormat="true" ht="12.75" hidden="false" customHeight="false" outlineLevel="0" collapsed="false">
      <c r="A959" s="217"/>
      <c r="B959" s="436"/>
      <c r="C959" s="390"/>
      <c r="D959" s="369"/>
      <c r="E959" s="369" t="n">
        <v>36311</v>
      </c>
      <c r="F959" s="448" t="s">
        <v>1059</v>
      </c>
      <c r="G959" s="438"/>
      <c r="H959" s="439"/>
      <c r="I959" s="71" t="n">
        <f aca="false">+A959+B959+C959+D959+E959</f>
        <v>36311</v>
      </c>
      <c r="J959" s="440"/>
      <c r="K959" s="80" t="s">
        <v>1060</v>
      </c>
      <c r="L959" s="81"/>
      <c r="M959" s="81"/>
    </row>
    <row r="960" s="403" customFormat="true" ht="12.75" hidden="false" customHeight="false" outlineLevel="0" collapsed="false">
      <c r="A960" s="86"/>
      <c r="B960" s="441"/>
      <c r="C960" s="125"/>
      <c r="D960" s="372"/>
      <c r="E960" s="369" t="n">
        <v>36312</v>
      </c>
      <c r="F960" s="105" t="s">
        <v>1061</v>
      </c>
      <c r="G960" s="367"/>
      <c r="H960" s="368"/>
      <c r="I960" s="71" t="n">
        <f aca="false">+A960+B960+C960+D960+E960</f>
        <v>36312</v>
      </c>
      <c r="J960" s="332"/>
      <c r="K960" s="80"/>
      <c r="L960" s="81"/>
      <c r="M960" s="81"/>
    </row>
    <row r="961" s="355" customFormat="true" ht="12.75" hidden="false" customHeight="false" outlineLevel="0" collapsed="false">
      <c r="A961" s="101"/>
      <c r="B961" s="365"/>
      <c r="C961" s="125"/>
      <c r="D961" s="369"/>
      <c r="E961" s="369"/>
      <c r="F961" s="178" t="s">
        <v>1062</v>
      </c>
      <c r="G961" s="370"/>
      <c r="H961" s="371"/>
      <c r="I961" s="71" t="n">
        <f aca="false">+A961+B961+C961+D961+E961</f>
        <v>0</v>
      </c>
      <c r="J961" s="282"/>
      <c r="K961" s="80"/>
      <c r="L961" s="81" t="n">
        <v>15</v>
      </c>
      <c r="M961" s="81"/>
    </row>
    <row r="962" s="355" customFormat="true" ht="12.75" hidden="false" customHeight="false" outlineLevel="0" collapsed="false">
      <c r="A962" s="101"/>
      <c r="B962" s="365"/>
      <c r="C962" s="125"/>
      <c r="D962" s="369"/>
      <c r="E962" s="369"/>
      <c r="F962" s="178" t="s">
        <v>1063</v>
      </c>
      <c r="G962" s="370"/>
      <c r="H962" s="371"/>
      <c r="I962" s="71" t="n">
        <f aca="false">+A962+B962+C962+D962+E962</f>
        <v>0</v>
      </c>
      <c r="J962" s="282"/>
      <c r="K962" s="80"/>
      <c r="L962" s="81"/>
      <c r="M962" s="81"/>
    </row>
    <row r="963" s="355" customFormat="true" ht="12.75" hidden="false" customHeight="false" outlineLevel="0" collapsed="false">
      <c r="A963" s="101"/>
      <c r="B963" s="365"/>
      <c r="C963" s="125"/>
      <c r="D963" s="369"/>
      <c r="E963" s="369"/>
      <c r="F963" s="178" t="s">
        <v>1064</v>
      </c>
      <c r="G963" s="370"/>
      <c r="H963" s="371"/>
      <c r="I963" s="71" t="n">
        <f aca="false">+A963+B963+C963+D963+E963</f>
        <v>0</v>
      </c>
      <c r="J963" s="282"/>
      <c r="K963" s="80"/>
      <c r="L963" s="81"/>
      <c r="M963" s="81"/>
    </row>
    <row r="964" s="355" customFormat="true" ht="12.75" hidden="false" customHeight="false" outlineLevel="0" collapsed="false">
      <c r="A964" s="86"/>
      <c r="B964" s="441"/>
      <c r="C964" s="125"/>
      <c r="D964" s="369"/>
      <c r="E964" s="369" t="n">
        <v>36313</v>
      </c>
      <c r="F964" s="105" t="s">
        <v>1065</v>
      </c>
      <c r="G964" s="367"/>
      <c r="H964" s="368"/>
      <c r="I964" s="71" t="n">
        <f aca="false">+A964+B964+C964+D964+E964</f>
        <v>36313</v>
      </c>
      <c r="J964" s="332"/>
      <c r="K964" s="80" t="s">
        <v>1066</v>
      </c>
      <c r="L964" s="81"/>
      <c r="M964" s="81"/>
    </row>
    <row r="965" s="403" customFormat="true" ht="12.75" hidden="false" customHeight="false" outlineLevel="0" collapsed="false">
      <c r="A965" s="101"/>
      <c r="B965" s="365"/>
      <c r="C965" s="125"/>
      <c r="D965" s="372"/>
      <c r="E965" s="369"/>
      <c r="F965" s="178" t="s">
        <v>1067</v>
      </c>
      <c r="G965" s="370"/>
      <c r="H965" s="371"/>
      <c r="I965" s="71" t="n">
        <f aca="false">+A965+B965+C965+D965+E965</f>
        <v>0</v>
      </c>
      <c r="J965" s="282"/>
      <c r="K965" s="80"/>
      <c r="L965" s="81"/>
      <c r="M965" s="81"/>
    </row>
    <row r="966" s="403" customFormat="true" ht="12.75" hidden="false" customHeight="false" outlineLevel="0" collapsed="false">
      <c r="A966" s="101"/>
      <c r="B966" s="365"/>
      <c r="C966" s="125"/>
      <c r="D966" s="369"/>
      <c r="E966" s="369"/>
      <c r="F966" s="178" t="s">
        <v>1068</v>
      </c>
      <c r="G966" s="370"/>
      <c r="H966" s="371"/>
      <c r="I966" s="71" t="n">
        <f aca="false">+A966+B966+C966+D966+E966</f>
        <v>0</v>
      </c>
      <c r="J966" s="282"/>
      <c r="K966" s="80"/>
      <c r="L966" s="81" t="n">
        <v>20</v>
      </c>
      <c r="M966" s="81"/>
    </row>
    <row r="967" s="355" customFormat="true" ht="12.75" hidden="false" customHeight="false" outlineLevel="0" collapsed="false">
      <c r="A967" s="101"/>
      <c r="B967" s="365"/>
      <c r="C967" s="125"/>
      <c r="D967" s="372"/>
      <c r="E967" s="369"/>
      <c r="F967" s="178" t="s">
        <v>1069</v>
      </c>
      <c r="G967" s="370"/>
      <c r="H967" s="371"/>
      <c r="I967" s="71" t="n">
        <f aca="false">+A967+B967+C967+D967+E967</f>
        <v>0</v>
      </c>
      <c r="J967" s="282"/>
      <c r="K967" s="80"/>
      <c r="L967" s="81" t="n">
        <v>25</v>
      </c>
      <c r="M967" s="81"/>
    </row>
    <row r="968" s="355" customFormat="true" ht="12.75" hidden="false" customHeight="false" outlineLevel="0" collapsed="false">
      <c r="A968" s="101"/>
      <c r="B968" s="365"/>
      <c r="C968" s="125"/>
      <c r="D968" s="372"/>
      <c r="E968" s="369"/>
      <c r="F968" s="193" t="s">
        <v>1070</v>
      </c>
      <c r="G968" s="370"/>
      <c r="H968" s="371"/>
      <c r="I968" s="71" t="n">
        <f aca="false">+A968+B968+C968+D968+E968</f>
        <v>0</v>
      </c>
      <c r="J968" s="282"/>
      <c r="K968" s="80"/>
      <c r="L968" s="81" t="n">
        <v>25</v>
      </c>
      <c r="M968" s="81"/>
    </row>
    <row r="969" s="355" customFormat="true" ht="12.75" hidden="false" customHeight="false" outlineLevel="0" collapsed="false">
      <c r="A969" s="86"/>
      <c r="B969" s="441"/>
      <c r="C969" s="401"/>
      <c r="D969" s="224" t="n">
        <v>3632</v>
      </c>
      <c r="E969" s="224"/>
      <c r="F969" s="199" t="s">
        <v>1071</v>
      </c>
      <c r="G969" s="367" t="n">
        <v>453</v>
      </c>
      <c r="H969" s="368"/>
      <c r="I969" s="71" t="n">
        <f aca="false">+A969+B969+C969+D969+E969</f>
        <v>3632</v>
      </c>
      <c r="J969" s="332" t="n">
        <v>453</v>
      </c>
      <c r="K969" s="80" t="s">
        <v>1072</v>
      </c>
      <c r="L969" s="81" t="n">
        <v>35</v>
      </c>
      <c r="M969" s="81"/>
    </row>
    <row r="970" s="355" customFormat="true" ht="25.5" hidden="false" customHeight="false" outlineLevel="0" collapsed="false">
      <c r="A970" s="86"/>
      <c r="B970" s="441"/>
      <c r="C970" s="401"/>
      <c r="D970" s="224"/>
      <c r="E970" s="225" t="n">
        <v>36321</v>
      </c>
      <c r="F970" s="449" t="s">
        <v>1073</v>
      </c>
      <c r="G970" s="367"/>
      <c r="H970" s="368"/>
      <c r="I970" s="71"/>
      <c r="J970" s="332"/>
      <c r="K970" s="80" t="s">
        <v>1074</v>
      </c>
      <c r="L970" s="81" t="n">
        <v>30</v>
      </c>
      <c r="M970" s="81"/>
    </row>
    <row r="971" s="355" customFormat="true" ht="25.5" hidden="false" customHeight="false" outlineLevel="0" collapsed="false">
      <c r="A971" s="101"/>
      <c r="B971" s="365"/>
      <c r="C971" s="223"/>
      <c r="D971" s="366"/>
      <c r="E971" s="369" t="n">
        <v>36322</v>
      </c>
      <c r="F971" s="450" t="s">
        <v>1075</v>
      </c>
      <c r="G971" s="370"/>
      <c r="H971" s="371"/>
      <c r="I971" s="71" t="n">
        <f aca="false">+A971+B971+C971+D971+E971</f>
        <v>36322</v>
      </c>
      <c r="J971" s="282"/>
      <c r="K971" s="80" t="s">
        <v>1076</v>
      </c>
      <c r="L971" s="81"/>
      <c r="M971" s="81"/>
    </row>
    <row r="972" s="355" customFormat="true" ht="12.75" hidden="false" customHeight="false" outlineLevel="0" collapsed="false">
      <c r="A972" s="101"/>
      <c r="B972" s="365"/>
      <c r="C972" s="223"/>
      <c r="D972" s="366"/>
      <c r="E972" s="369" t="n">
        <v>36323</v>
      </c>
      <c r="F972" s="450" t="s">
        <v>1077</v>
      </c>
      <c r="G972" s="370"/>
      <c r="H972" s="371"/>
      <c r="I972" s="71" t="n">
        <f aca="false">+A972+B972+C972+D972+E972</f>
        <v>36323</v>
      </c>
      <c r="J972" s="282"/>
      <c r="K972" s="80" t="s">
        <v>1076</v>
      </c>
      <c r="L972" s="81"/>
      <c r="M972" s="81"/>
    </row>
    <row r="973" s="403" customFormat="true" ht="25.5" hidden="false" customHeight="false" outlineLevel="0" collapsed="false">
      <c r="A973" s="101"/>
      <c r="B973" s="365"/>
      <c r="C973" s="223"/>
      <c r="D973" s="366"/>
      <c r="E973" s="369" t="n">
        <v>36324</v>
      </c>
      <c r="F973" s="450" t="s">
        <v>1078</v>
      </c>
      <c r="G973" s="370"/>
      <c r="H973" s="371"/>
      <c r="I973" s="71" t="n">
        <f aca="false">+A973+B973+C973+D973+E973</f>
        <v>36324</v>
      </c>
      <c r="J973" s="282"/>
      <c r="K973" s="80" t="s">
        <v>1079</v>
      </c>
      <c r="L973" s="81" t="n">
        <v>50</v>
      </c>
      <c r="M973" s="81"/>
    </row>
    <row r="974" s="403" customFormat="true" ht="12.75" hidden="false" customHeight="false" outlineLevel="0" collapsed="false">
      <c r="A974" s="101"/>
      <c r="B974" s="365"/>
      <c r="C974" s="223"/>
      <c r="D974" s="366"/>
      <c r="E974" s="451" t="n">
        <v>36325</v>
      </c>
      <c r="F974" s="450" t="s">
        <v>1080</v>
      </c>
      <c r="G974" s="370"/>
      <c r="H974" s="371"/>
      <c r="I974" s="71" t="n">
        <f aca="false">+A974+B974+C974+D974+E974</f>
        <v>36325</v>
      </c>
      <c r="J974" s="282"/>
      <c r="K974" s="80"/>
      <c r="L974" s="81" t="n">
        <v>51</v>
      </c>
      <c r="M974" s="81"/>
    </row>
    <row r="975" s="355" customFormat="true" ht="12.75" hidden="false" customHeight="false" outlineLevel="0" collapsed="false">
      <c r="A975" s="101"/>
      <c r="B975" s="365"/>
      <c r="C975" s="223"/>
      <c r="D975" s="366"/>
      <c r="E975" s="451"/>
      <c r="F975" s="450" t="s">
        <v>1081</v>
      </c>
      <c r="G975" s="370"/>
      <c r="H975" s="371"/>
      <c r="I975" s="71"/>
      <c r="J975" s="282"/>
      <c r="K975" s="80" t="s">
        <v>1082</v>
      </c>
      <c r="L975" s="81" t="n">
        <v>52</v>
      </c>
      <c r="M975" s="81"/>
    </row>
    <row r="976" s="355" customFormat="true" ht="12.75" hidden="false" customHeight="false" outlineLevel="0" collapsed="false">
      <c r="A976" s="101"/>
      <c r="B976" s="365"/>
      <c r="C976" s="223"/>
      <c r="D976" s="366"/>
      <c r="E976" s="369"/>
      <c r="F976" s="450" t="s">
        <v>1083</v>
      </c>
      <c r="G976" s="370"/>
      <c r="H976" s="371"/>
      <c r="I976" s="71"/>
      <c r="J976" s="282"/>
      <c r="K976" s="80" t="s">
        <v>1084</v>
      </c>
      <c r="L976" s="81" t="n">
        <v>53</v>
      </c>
      <c r="M976" s="81"/>
    </row>
    <row r="977" s="355" customFormat="true" ht="12.75" hidden="false" customHeight="false" outlineLevel="0" collapsed="false">
      <c r="A977" s="86"/>
      <c r="B977" s="441"/>
      <c r="C977" s="226"/>
      <c r="D977" s="224" t="n">
        <v>3633</v>
      </c>
      <c r="E977" s="224"/>
      <c r="F977" s="452" t="s">
        <v>1085</v>
      </c>
      <c r="G977" s="359" t="n">
        <v>455</v>
      </c>
      <c r="H977" s="360"/>
      <c r="I977" s="71" t="n">
        <f aca="false">+A977+B977+C977+D977+E977</f>
        <v>3633</v>
      </c>
      <c r="J977" s="278" t="n">
        <v>455</v>
      </c>
      <c r="K977" s="80" t="s">
        <v>1086</v>
      </c>
      <c r="L977" s="81" t="n">
        <v>54</v>
      </c>
      <c r="M977" s="81"/>
    </row>
    <row r="978" s="355" customFormat="true" ht="12.75" hidden="false" customHeight="false" outlineLevel="0" collapsed="false">
      <c r="A978" s="86"/>
      <c r="B978" s="441"/>
      <c r="C978" s="226"/>
      <c r="D978" s="224"/>
      <c r="E978" s="225" t="n">
        <v>36331</v>
      </c>
      <c r="F978" s="183" t="s">
        <v>1087</v>
      </c>
      <c r="G978" s="359"/>
      <c r="H978" s="360"/>
      <c r="I978" s="71" t="n">
        <f aca="false">+A978+B978+C978+D978+E978</f>
        <v>36331</v>
      </c>
      <c r="J978" s="278"/>
      <c r="K978" s="80" t="s">
        <v>1088</v>
      </c>
      <c r="L978" s="81" t="n">
        <v>55</v>
      </c>
      <c r="M978" s="81"/>
    </row>
    <row r="979" s="355" customFormat="true" ht="12.75" hidden="false" customHeight="false" outlineLevel="0" collapsed="false">
      <c r="A979" s="101"/>
      <c r="B979" s="365"/>
      <c r="C979" s="222"/>
      <c r="D979" s="366"/>
      <c r="E979" s="369" t="n">
        <v>36332</v>
      </c>
      <c r="F979" s="105" t="s">
        <v>1089</v>
      </c>
      <c r="G979" s="370"/>
      <c r="H979" s="371"/>
      <c r="I979" s="71" t="n">
        <f aca="false">+A979+B979+C979+D979+E979</f>
        <v>36332</v>
      </c>
      <c r="J979" s="282"/>
      <c r="K979" s="80" t="s">
        <v>1090</v>
      </c>
      <c r="L979" s="81" t="n">
        <v>56</v>
      </c>
      <c r="M979" s="81"/>
    </row>
    <row r="980" s="355" customFormat="true" ht="12.75" hidden="false" customHeight="false" outlineLevel="0" collapsed="false">
      <c r="A980" s="101"/>
      <c r="B980" s="365"/>
      <c r="C980" s="222"/>
      <c r="D980" s="366"/>
      <c r="E980" s="225" t="n">
        <v>36333</v>
      </c>
      <c r="F980" s="105" t="s">
        <v>1091</v>
      </c>
      <c r="G980" s="370"/>
      <c r="H980" s="371"/>
      <c r="I980" s="71" t="n">
        <f aca="false">+A980+B980+C980+D980+E980</f>
        <v>36333</v>
      </c>
      <c r="J980" s="282"/>
      <c r="K980" s="80" t="s">
        <v>1092</v>
      </c>
      <c r="L980" s="81" t="n">
        <v>57</v>
      </c>
      <c r="M980" s="81"/>
    </row>
    <row r="981" s="355" customFormat="true" ht="12.75" hidden="false" customHeight="false" outlineLevel="0" collapsed="false">
      <c r="A981" s="101"/>
      <c r="B981" s="365"/>
      <c r="C981" s="222"/>
      <c r="D981" s="366"/>
      <c r="E981" s="369" t="n">
        <v>36334</v>
      </c>
      <c r="F981" s="105" t="s">
        <v>1093</v>
      </c>
      <c r="G981" s="370"/>
      <c r="H981" s="371"/>
      <c r="I981" s="71" t="n">
        <f aca="false">+A981+B981+C981+D981+E981</f>
        <v>36334</v>
      </c>
      <c r="J981" s="282"/>
      <c r="K981" s="80" t="s">
        <v>1094</v>
      </c>
      <c r="L981" s="81" t="n">
        <v>58</v>
      </c>
      <c r="M981" s="81"/>
    </row>
    <row r="982" s="355" customFormat="true" ht="12.75" hidden="false" customHeight="false" outlineLevel="0" collapsed="false">
      <c r="A982" s="101"/>
      <c r="B982" s="365"/>
      <c r="C982" s="222"/>
      <c r="D982" s="366"/>
      <c r="E982" s="225" t="n">
        <v>36335</v>
      </c>
      <c r="F982" s="105" t="s">
        <v>1095</v>
      </c>
      <c r="G982" s="370"/>
      <c r="H982" s="371"/>
      <c r="I982" s="71" t="n">
        <f aca="false">+A982+B982+C982+D982+E982</f>
        <v>36335</v>
      </c>
      <c r="J982" s="282"/>
      <c r="K982" s="80" t="s">
        <v>1096</v>
      </c>
      <c r="L982" s="81"/>
      <c r="M982" s="81"/>
    </row>
    <row r="983" s="403" customFormat="true" ht="12.75" hidden="false" customHeight="false" outlineLevel="0" collapsed="false">
      <c r="A983" s="101"/>
      <c r="B983" s="365"/>
      <c r="C983" s="222"/>
      <c r="D983" s="366"/>
      <c r="E983" s="369" t="n">
        <v>36336</v>
      </c>
      <c r="F983" s="105" t="s">
        <v>1097</v>
      </c>
      <c r="G983" s="370"/>
      <c r="H983" s="371"/>
      <c r="I983" s="71" t="n">
        <f aca="false">+A983+B983+C983+D983+E983</f>
        <v>36336</v>
      </c>
      <c r="J983" s="282"/>
      <c r="K983" s="80" t="s">
        <v>1098</v>
      </c>
      <c r="L983" s="81" t="n">
        <v>60</v>
      </c>
      <c r="M983" s="81"/>
    </row>
    <row r="984" s="403" customFormat="true" ht="12.75" hidden="false" customHeight="false" outlineLevel="0" collapsed="false">
      <c r="A984" s="101"/>
      <c r="B984" s="365"/>
      <c r="C984" s="222"/>
      <c r="D984" s="366"/>
      <c r="E984" s="225" t="n">
        <v>36337</v>
      </c>
      <c r="F984" s="105" t="s">
        <v>1099</v>
      </c>
      <c r="G984" s="370"/>
      <c r="H984" s="371"/>
      <c r="I984" s="71" t="n">
        <f aca="false">+A984+B984+C984+D984+E984</f>
        <v>36337</v>
      </c>
      <c r="J984" s="282"/>
      <c r="K984" s="80" t="s">
        <v>1100</v>
      </c>
      <c r="L984" s="81"/>
      <c r="M984" s="81"/>
    </row>
    <row r="985" s="403" customFormat="true" ht="12.75" hidden="false" customHeight="false" outlineLevel="0" collapsed="false">
      <c r="A985" s="101"/>
      <c r="B985" s="365"/>
      <c r="C985" s="222"/>
      <c r="D985" s="366"/>
      <c r="E985" s="369" t="n">
        <v>36338</v>
      </c>
      <c r="F985" s="105" t="s">
        <v>1101</v>
      </c>
      <c r="G985" s="370"/>
      <c r="H985" s="371"/>
      <c r="I985" s="71" t="n">
        <f aca="false">+A985+B985+C985+D985+E985</f>
        <v>36338</v>
      </c>
      <c r="J985" s="282"/>
      <c r="K985" s="80" t="s">
        <v>1102</v>
      </c>
      <c r="L985" s="81"/>
      <c r="M985" s="81"/>
    </row>
    <row r="986" s="403" customFormat="true" ht="12.75" hidden="false" customHeight="false" outlineLevel="0" collapsed="false">
      <c r="A986" s="101"/>
      <c r="B986" s="365"/>
      <c r="C986" s="222"/>
      <c r="D986" s="366"/>
      <c r="E986" s="451" t="n">
        <v>36339</v>
      </c>
      <c r="F986" s="450" t="s">
        <v>1103</v>
      </c>
      <c r="G986" s="370"/>
      <c r="H986" s="371"/>
      <c r="I986" s="71" t="n">
        <f aca="false">+A986+B986+C986+D986+E986</f>
        <v>36339</v>
      </c>
      <c r="J986" s="282"/>
      <c r="K986" s="80" t="s">
        <v>1104</v>
      </c>
      <c r="L986" s="81"/>
      <c r="M986" s="81"/>
    </row>
    <row r="987" s="355" customFormat="true" ht="12.75" hidden="false" customHeight="false" outlineLevel="0" collapsed="false">
      <c r="A987" s="86"/>
      <c r="B987" s="441"/>
      <c r="C987" s="226"/>
      <c r="D987" s="246" t="n">
        <v>3634</v>
      </c>
      <c r="E987" s="246"/>
      <c r="F987" s="303" t="s">
        <v>1105</v>
      </c>
      <c r="G987" s="367" t="n">
        <v>456</v>
      </c>
      <c r="H987" s="368"/>
      <c r="I987" s="71" t="n">
        <f aca="false">+A987+B987+C987+D987+E987</f>
        <v>3634</v>
      </c>
      <c r="J987" s="332" t="n">
        <v>456</v>
      </c>
      <c r="K987" s="80" t="s">
        <v>1106</v>
      </c>
      <c r="L987" s="81" t="n">
        <v>62</v>
      </c>
      <c r="M987" s="81"/>
    </row>
    <row r="988" s="355" customFormat="true" ht="12.75" hidden="false" customHeight="false" outlineLevel="0" collapsed="false">
      <c r="A988" s="86"/>
      <c r="B988" s="441"/>
      <c r="C988" s="226"/>
      <c r="D988" s="246"/>
      <c r="E988" s="387" t="n">
        <v>36341</v>
      </c>
      <c r="F988" s="453" t="s">
        <v>1107</v>
      </c>
      <c r="G988" s="367"/>
      <c r="H988" s="368"/>
      <c r="I988" s="71"/>
      <c r="J988" s="332"/>
      <c r="K988" s="80"/>
      <c r="L988" s="81" t="n">
        <v>59</v>
      </c>
      <c r="M988" s="81"/>
    </row>
    <row r="989" s="355" customFormat="true" ht="12.75" hidden="false" customHeight="false" outlineLevel="0" collapsed="false">
      <c r="A989" s="86"/>
      <c r="B989" s="441"/>
      <c r="C989" s="226"/>
      <c r="D989" s="246"/>
      <c r="E989" s="387" t="n">
        <v>36342</v>
      </c>
      <c r="F989" s="453" t="s">
        <v>1108</v>
      </c>
      <c r="G989" s="367"/>
      <c r="H989" s="368"/>
      <c r="I989" s="71"/>
      <c r="J989" s="332"/>
      <c r="K989" s="80"/>
      <c r="L989" s="81" t="n">
        <v>59</v>
      </c>
      <c r="M989" s="81"/>
    </row>
    <row r="990" s="355" customFormat="true" ht="12.75" hidden="false" customHeight="false" outlineLevel="0" collapsed="false">
      <c r="A990" s="86"/>
      <c r="B990" s="441"/>
      <c r="C990" s="401"/>
      <c r="D990" s="246" t="n">
        <v>3635</v>
      </c>
      <c r="E990" s="246"/>
      <c r="F990" s="303" t="s">
        <v>1109</v>
      </c>
      <c r="G990" s="367"/>
      <c r="H990" s="368"/>
      <c r="I990" s="71" t="n">
        <f aca="false">+A990+B990+C990+D990+E990</f>
        <v>3635</v>
      </c>
      <c r="J990" s="282"/>
      <c r="K990" s="80"/>
      <c r="L990" s="81" t="n">
        <v>59</v>
      </c>
      <c r="M990" s="81"/>
    </row>
    <row r="991" s="403" customFormat="true" ht="12.75" hidden="false" customHeight="false" outlineLevel="0" collapsed="false">
      <c r="A991" s="101"/>
      <c r="B991" s="365"/>
      <c r="C991" s="223"/>
      <c r="D991" s="366"/>
      <c r="E991" s="369" t="n">
        <v>36351</v>
      </c>
      <c r="F991" s="105" t="s">
        <v>1110</v>
      </c>
      <c r="G991" s="370"/>
      <c r="H991" s="371"/>
      <c r="I991" s="71" t="n">
        <f aca="false">+A991+B991+C991+D991+E991</f>
        <v>36351</v>
      </c>
      <c r="J991" s="282"/>
      <c r="K991" s="80" t="s">
        <v>1111</v>
      </c>
      <c r="L991" s="81" t="n">
        <v>65</v>
      </c>
      <c r="M991" s="81"/>
    </row>
    <row r="992" s="355" customFormat="true" ht="12.75" hidden="false" customHeight="false" outlineLevel="0" collapsed="false">
      <c r="A992" s="101"/>
      <c r="B992" s="365"/>
      <c r="C992" s="223"/>
      <c r="D992" s="366"/>
      <c r="E992" s="369" t="n">
        <v>36352</v>
      </c>
      <c r="F992" s="105" t="s">
        <v>1112</v>
      </c>
      <c r="G992" s="370"/>
      <c r="H992" s="371"/>
      <c r="I992" s="71"/>
      <c r="J992" s="282"/>
      <c r="K992" s="80" t="s">
        <v>1113</v>
      </c>
      <c r="L992" s="81"/>
      <c r="M992" s="81"/>
    </row>
    <row r="993" s="355" customFormat="true" ht="12.75" hidden="false" customHeight="false" outlineLevel="0" collapsed="false">
      <c r="A993" s="101"/>
      <c r="B993" s="365"/>
      <c r="C993" s="223"/>
      <c r="D993" s="366"/>
      <c r="E993" s="369" t="n">
        <v>36353</v>
      </c>
      <c r="F993" s="105" t="s">
        <v>1114</v>
      </c>
      <c r="G993" s="370"/>
      <c r="H993" s="371"/>
      <c r="I993" s="71"/>
      <c r="J993" s="282"/>
      <c r="K993" s="80" t="s">
        <v>1113</v>
      </c>
      <c r="L993" s="81"/>
      <c r="M993" s="81"/>
    </row>
    <row r="994" s="403" customFormat="true" ht="12.75" hidden="false" customHeight="false" outlineLevel="0" collapsed="false">
      <c r="A994" s="101"/>
      <c r="B994" s="365"/>
      <c r="C994" s="223"/>
      <c r="D994" s="366"/>
      <c r="E994" s="369" t="n">
        <v>36354</v>
      </c>
      <c r="F994" s="105" t="s">
        <v>1115</v>
      </c>
      <c r="G994" s="370"/>
      <c r="H994" s="371"/>
      <c r="I994" s="71" t="n">
        <f aca="false">+A994+B994+C994+D994+E994</f>
        <v>36354</v>
      </c>
      <c r="J994" s="282"/>
      <c r="K994" s="80" t="s">
        <v>1113</v>
      </c>
      <c r="L994" s="81" t="n">
        <v>70</v>
      </c>
      <c r="M994" s="81"/>
    </row>
    <row r="995" s="355" customFormat="true" ht="12.75" hidden="false" customHeight="false" outlineLevel="0" collapsed="false">
      <c r="A995" s="86"/>
      <c r="B995" s="441"/>
      <c r="C995" s="226"/>
      <c r="D995" s="372" t="n">
        <v>3636</v>
      </c>
      <c r="E995" s="246"/>
      <c r="F995" s="199" t="s">
        <v>1116</v>
      </c>
      <c r="G995" s="367" t="n">
        <v>457</v>
      </c>
      <c r="H995" s="368"/>
      <c r="I995" s="71" t="n">
        <f aca="false">+A995+B995+C995+D995+E995</f>
        <v>3636</v>
      </c>
      <c r="J995" s="332" t="n">
        <v>457</v>
      </c>
      <c r="K995" s="80" t="s">
        <v>1117</v>
      </c>
      <c r="L995" s="81" t="n">
        <v>70</v>
      </c>
      <c r="M995" s="81"/>
    </row>
    <row r="996" s="355" customFormat="true" ht="12.75" hidden="false" customHeight="false" outlineLevel="0" collapsed="false">
      <c r="A996" s="101"/>
      <c r="B996" s="365"/>
      <c r="C996" s="223"/>
      <c r="D996" s="369"/>
      <c r="E996" s="369" t="n">
        <v>36361</v>
      </c>
      <c r="F996" s="105" t="s">
        <v>1118</v>
      </c>
      <c r="G996" s="370"/>
      <c r="H996" s="371"/>
      <c r="I996" s="71" t="n">
        <f aca="false">+A996+B996+C996+D996+E996</f>
        <v>36361</v>
      </c>
      <c r="J996" s="282"/>
      <c r="K996" s="80" t="s">
        <v>1119</v>
      </c>
      <c r="L996" s="81" t="n">
        <v>70</v>
      </c>
      <c r="M996" s="81"/>
    </row>
    <row r="997" s="355" customFormat="true" ht="12.75" hidden="false" customHeight="false" outlineLevel="0" collapsed="false">
      <c r="A997" s="101"/>
      <c r="B997" s="365"/>
      <c r="C997" s="139"/>
      <c r="D997" s="366"/>
      <c r="E997" s="369" t="n">
        <v>36362</v>
      </c>
      <c r="F997" s="105" t="s">
        <v>1120</v>
      </c>
      <c r="G997" s="370"/>
      <c r="H997" s="371"/>
      <c r="I997" s="71" t="n">
        <f aca="false">+A997+B997+C997+D997+E997</f>
        <v>36362</v>
      </c>
      <c r="J997" s="282"/>
      <c r="K997" s="80"/>
      <c r="L997" s="81" t="n">
        <v>70</v>
      </c>
      <c r="M997" s="81"/>
    </row>
    <row r="998" s="355" customFormat="true" ht="12.75" hidden="false" customHeight="false" outlineLevel="0" collapsed="false">
      <c r="A998" s="86"/>
      <c r="B998" s="441"/>
      <c r="C998" s="454"/>
      <c r="D998" s="372" t="n">
        <v>3637</v>
      </c>
      <c r="E998" s="246"/>
      <c r="F998" s="199" t="s">
        <v>1121</v>
      </c>
      <c r="G998" s="367" t="n">
        <v>457</v>
      </c>
      <c r="H998" s="368"/>
      <c r="I998" s="71" t="n">
        <f aca="false">+A998+B998+C998+D998+E998</f>
        <v>3637</v>
      </c>
      <c r="J998" s="332" t="n">
        <v>457</v>
      </c>
      <c r="K998" s="80" t="s">
        <v>1122</v>
      </c>
      <c r="L998" s="81"/>
      <c r="M998" s="81"/>
    </row>
    <row r="999" s="403" customFormat="true" ht="12.75" hidden="false" customHeight="false" outlineLevel="0" collapsed="false">
      <c r="A999" s="101"/>
      <c r="B999" s="365"/>
      <c r="C999" s="139"/>
      <c r="D999" s="366"/>
      <c r="E999" s="366" t="n">
        <v>36371</v>
      </c>
      <c r="F999" s="105" t="s">
        <v>1121</v>
      </c>
      <c r="G999" s="370"/>
      <c r="H999" s="371"/>
      <c r="I999" s="71" t="n">
        <f aca="false">+A999+B999+C999+D999+E999</f>
        <v>36371</v>
      </c>
      <c r="J999" s="282"/>
      <c r="K999" s="80"/>
      <c r="L999" s="81"/>
      <c r="M999" s="81"/>
    </row>
    <row r="1000" s="355" customFormat="true" ht="12.75" hidden="false" customHeight="false" outlineLevel="0" collapsed="false">
      <c r="A1000" s="101"/>
      <c r="B1000" s="365"/>
      <c r="C1000" s="139"/>
      <c r="D1000" s="366"/>
      <c r="E1000" s="366" t="n">
        <v>36372</v>
      </c>
      <c r="F1000" s="105" t="s">
        <v>1123</v>
      </c>
      <c r="G1000" s="370"/>
      <c r="H1000" s="371"/>
      <c r="I1000" s="71" t="n">
        <f aca="false">+A1000+B1000+C1000+D1000+E1000</f>
        <v>36372</v>
      </c>
      <c r="J1000" s="282"/>
      <c r="K1000" s="80"/>
      <c r="L1000" s="81" t="n">
        <v>63</v>
      </c>
      <c r="M1000" s="81"/>
    </row>
    <row r="1001" s="355" customFormat="true" ht="12.75" hidden="false" customHeight="false" outlineLevel="0" collapsed="false">
      <c r="A1001" s="101"/>
      <c r="B1001" s="365"/>
      <c r="C1001" s="139"/>
      <c r="D1001" s="366"/>
      <c r="E1001" s="366" t="n">
        <v>36373</v>
      </c>
      <c r="F1001" s="105" t="s">
        <v>1124</v>
      </c>
      <c r="G1001" s="370"/>
      <c r="H1001" s="371"/>
      <c r="I1001" s="71" t="n">
        <f aca="false">+A1001+B1001+C1001+D1001+E1001</f>
        <v>36373</v>
      </c>
      <c r="J1001" s="282"/>
      <c r="K1001" s="80"/>
      <c r="L1001" s="81" t="n">
        <v>67</v>
      </c>
      <c r="M1001" s="81"/>
    </row>
    <row r="1002" s="355" customFormat="true" ht="12.75" hidden="false" customHeight="false" outlineLevel="0" collapsed="false">
      <c r="A1002" s="101"/>
      <c r="B1002" s="365"/>
      <c r="C1002" s="139"/>
      <c r="D1002" s="366"/>
      <c r="E1002" s="366" t="n">
        <v>36374</v>
      </c>
      <c r="F1002" s="105" t="s">
        <v>1125</v>
      </c>
      <c r="G1002" s="370"/>
      <c r="H1002" s="371"/>
      <c r="I1002" s="71" t="n">
        <f aca="false">+A1002+B1002+C1002+D1002+E1002</f>
        <v>36374</v>
      </c>
      <c r="J1002" s="282"/>
      <c r="K1002" s="80"/>
      <c r="L1002" s="81"/>
      <c r="M1002" s="81"/>
    </row>
    <row r="1003" customFormat="false" ht="12.75" hidden="false" customHeight="false" outlineLevel="0" collapsed="false">
      <c r="A1003" s="86"/>
      <c r="B1003" s="441"/>
      <c r="C1003" s="454"/>
      <c r="D1003" s="372" t="n">
        <v>3638</v>
      </c>
      <c r="E1003" s="246"/>
      <c r="F1003" s="199" t="s">
        <v>1126</v>
      </c>
      <c r="G1003" s="367" t="n">
        <v>457</v>
      </c>
      <c r="H1003" s="368"/>
      <c r="I1003" s="71" t="n">
        <f aca="false">+A1003+B1003+C1003+D1003+E1003</f>
        <v>3638</v>
      </c>
      <c r="J1003" s="332" t="n">
        <v>457</v>
      </c>
      <c r="K1003" s="80"/>
      <c r="L1003" s="81"/>
      <c r="M1003" s="81"/>
    </row>
    <row r="1004" customFormat="false" ht="12.75" hidden="false" customHeight="false" outlineLevel="0" collapsed="false">
      <c r="A1004" s="101"/>
      <c r="B1004" s="365"/>
      <c r="C1004" s="139"/>
      <c r="D1004" s="366"/>
      <c r="E1004" s="455" t="n">
        <v>36381</v>
      </c>
      <c r="F1004" s="105" t="s">
        <v>1127</v>
      </c>
      <c r="G1004" s="370"/>
      <c r="H1004" s="371"/>
      <c r="I1004" s="71" t="n">
        <f aca="false">+A1004+B1004+C1004+D1004+E1004</f>
        <v>36381</v>
      </c>
      <c r="J1004" s="282"/>
      <c r="K1004" s="80" t="s">
        <v>1128</v>
      </c>
      <c r="L1004" s="81"/>
      <c r="M1004" s="81"/>
    </row>
    <row r="1005" s="355" customFormat="true" ht="12.75" hidden="false" customHeight="false" outlineLevel="0" collapsed="false">
      <c r="A1005" s="101"/>
      <c r="B1005" s="365"/>
      <c r="C1005" s="139"/>
      <c r="D1005" s="366"/>
      <c r="E1005" s="455" t="n">
        <v>36382</v>
      </c>
      <c r="F1005" s="105" t="s">
        <v>1129</v>
      </c>
      <c r="G1005" s="370"/>
      <c r="H1005" s="371"/>
      <c r="I1005" s="71" t="n">
        <f aca="false">+A1005+B1005+C1005+D1005+E1005</f>
        <v>36382</v>
      </c>
      <c r="J1005" s="282"/>
      <c r="K1005" s="80" t="s">
        <v>1130</v>
      </c>
      <c r="L1005" s="81"/>
      <c r="M1005" s="81"/>
    </row>
    <row r="1006" customFormat="false" ht="12.75" hidden="false" customHeight="false" outlineLevel="0" collapsed="false">
      <c r="A1006" s="101"/>
      <c r="B1006" s="365"/>
      <c r="C1006" s="139"/>
      <c r="D1006" s="366"/>
      <c r="E1006" s="455"/>
      <c r="F1006" s="105"/>
      <c r="G1006" s="370"/>
      <c r="H1006" s="371"/>
      <c r="I1006" s="71"/>
      <c r="J1006" s="282"/>
      <c r="K1006" s="80"/>
      <c r="L1006" s="81"/>
      <c r="M1006" s="81" t="n">
        <v>30</v>
      </c>
    </row>
    <row r="1007" customFormat="false" ht="12.75" hidden="false" customHeight="false" outlineLevel="0" collapsed="false">
      <c r="A1007" s="266"/>
      <c r="B1007" s="318"/>
      <c r="C1007" s="200" t="s">
        <v>1131</v>
      </c>
      <c r="D1007" s="228"/>
      <c r="E1007" s="399"/>
      <c r="F1007" s="200" t="s">
        <v>1132</v>
      </c>
      <c r="G1007" s="359" t="n">
        <v>464</v>
      </c>
      <c r="H1007" s="360"/>
      <c r="I1007" s="71" t="n">
        <f aca="false">+A1007+B1007+C1007+D1007+E1007</f>
        <v>364</v>
      </c>
      <c r="J1007" s="278" t="n">
        <v>464</v>
      </c>
      <c r="K1007" s="80" t="s">
        <v>1033</v>
      </c>
      <c r="L1007" s="81"/>
      <c r="M1007" s="81"/>
    </row>
    <row r="1008" customFormat="false" ht="12.75" hidden="false" customHeight="false" outlineLevel="0" collapsed="false">
      <c r="A1008" s="266"/>
      <c r="B1008" s="318"/>
      <c r="C1008" s="125"/>
      <c r="D1008" s="246" t="n">
        <v>3640</v>
      </c>
      <c r="E1008" s="451"/>
      <c r="F1008" s="125" t="s">
        <v>1133</v>
      </c>
      <c r="G1008" s="359"/>
      <c r="H1008" s="360"/>
      <c r="I1008" s="71"/>
      <c r="J1008" s="278"/>
      <c r="K1008" s="80"/>
      <c r="L1008" s="81"/>
      <c r="M1008" s="81"/>
    </row>
    <row r="1009" customFormat="false" ht="12.75" hidden="false" customHeight="false" outlineLevel="0" collapsed="false">
      <c r="A1009" s="101"/>
      <c r="B1009" s="365"/>
      <c r="C1009" s="139"/>
      <c r="D1009" s="366"/>
      <c r="E1009" s="366"/>
      <c r="F1009" s="105"/>
      <c r="G1009" s="370"/>
      <c r="H1009" s="371"/>
      <c r="I1009" s="71" t="n">
        <f aca="false">+A1009+B1009+C1009+D1009+E1009</f>
        <v>0</v>
      </c>
      <c r="J1009" s="278"/>
      <c r="K1009" s="80"/>
      <c r="L1009" s="81"/>
      <c r="M1009" s="81"/>
    </row>
    <row r="1010" customFormat="false" ht="12.75" hidden="false" customHeight="false" outlineLevel="0" collapsed="false">
      <c r="A1010" s="266"/>
      <c r="B1010" s="318"/>
      <c r="C1010" s="259" t="s">
        <v>1134</v>
      </c>
      <c r="D1010" s="456"/>
      <c r="E1010" s="457"/>
      <c r="F1010" s="259" t="s">
        <v>1135</v>
      </c>
      <c r="G1010" s="359" t="n">
        <v>464</v>
      </c>
      <c r="H1010" s="360"/>
      <c r="I1010" s="71" t="n">
        <f aca="false">+A1010+B1010+C1010+D1010+E1010</f>
        <v>365</v>
      </c>
      <c r="J1010" s="278" t="n">
        <v>464</v>
      </c>
      <c r="K1010" s="80" t="s">
        <v>1134</v>
      </c>
      <c r="L1010" s="81"/>
      <c r="M1010" s="81"/>
    </row>
    <row r="1011" customFormat="false" ht="12.75" hidden="false" customHeight="true" outlineLevel="0" collapsed="false">
      <c r="A1011" s="266"/>
      <c r="B1011" s="318"/>
      <c r="C1011" s="318"/>
      <c r="D1011" s="154" t="n">
        <v>3650</v>
      </c>
      <c r="E1011" s="154"/>
      <c r="F1011" s="199" t="s">
        <v>1135</v>
      </c>
      <c r="G1011" s="370"/>
      <c r="H1011" s="371"/>
      <c r="I1011" s="71"/>
      <c r="J1011" s="282"/>
      <c r="K1011" s="80"/>
      <c r="L1011" s="81"/>
      <c r="M1011" s="81"/>
    </row>
    <row r="1012" customFormat="false" ht="12.75" hidden="false" customHeight="false" outlineLevel="0" collapsed="false">
      <c r="A1012" s="266"/>
      <c r="B1012" s="318"/>
      <c r="C1012" s="318"/>
      <c r="D1012" s="154" t="n">
        <v>3651</v>
      </c>
      <c r="E1012" s="154"/>
      <c r="F1012" s="199" t="s">
        <v>1136</v>
      </c>
      <c r="G1012" s="370"/>
      <c r="H1012" s="371"/>
      <c r="I1012" s="71"/>
      <c r="J1012" s="282"/>
      <c r="K1012" s="80"/>
      <c r="L1012" s="81"/>
      <c r="M1012" s="81"/>
    </row>
    <row r="1013" customFormat="false" ht="12.75" hidden="false" customHeight="false" outlineLevel="0" collapsed="false">
      <c r="A1013" s="266"/>
      <c r="B1013" s="318"/>
      <c r="C1013" s="318"/>
      <c r="D1013" s="154" t="n">
        <v>3652</v>
      </c>
      <c r="E1013" s="154"/>
      <c r="F1013" s="303" t="s">
        <v>1137</v>
      </c>
      <c r="G1013" s="370"/>
      <c r="H1013" s="371"/>
      <c r="I1013" s="71"/>
      <c r="J1013" s="282"/>
      <c r="K1013" s="80"/>
      <c r="L1013" s="81"/>
      <c r="M1013" s="81"/>
    </row>
    <row r="1014" customFormat="false" ht="12.75" hidden="false" customHeight="false" outlineLevel="0" collapsed="false">
      <c r="A1014" s="266"/>
      <c r="B1014" s="318"/>
      <c r="C1014" s="318"/>
      <c r="D1014" s="154" t="n">
        <v>3653</v>
      </c>
      <c r="E1014" s="154"/>
      <c r="F1014" s="199" t="s">
        <v>1138</v>
      </c>
      <c r="G1014" s="370"/>
      <c r="H1014" s="371"/>
      <c r="I1014" s="71"/>
      <c r="J1014" s="282"/>
      <c r="K1014" s="80"/>
      <c r="L1014" s="81"/>
      <c r="M1014" s="81"/>
    </row>
    <row r="1015" s="458" customFormat="true" ht="25.5" hidden="false" customHeight="false" outlineLevel="0" collapsed="false">
      <c r="A1015" s="266"/>
      <c r="B1015" s="318"/>
      <c r="C1015" s="318"/>
      <c r="D1015" s="154" t="n">
        <v>3654</v>
      </c>
      <c r="E1015" s="154"/>
      <c r="F1015" s="199" t="s">
        <v>1139</v>
      </c>
      <c r="G1015" s="370"/>
      <c r="H1015" s="371"/>
      <c r="I1015" s="71"/>
      <c r="J1015" s="282"/>
      <c r="K1015" s="80"/>
      <c r="L1015" s="81"/>
      <c r="M1015" s="81" t="n">
        <v>10</v>
      </c>
    </row>
    <row r="1016" s="458" customFormat="true" ht="12.75" hidden="false" customHeight="false" outlineLevel="0" collapsed="false">
      <c r="A1016" s="266"/>
      <c r="B1016" s="318"/>
      <c r="C1016" s="318"/>
      <c r="D1016" s="459"/>
      <c r="E1016" s="459"/>
      <c r="F1016" s="450" t="s">
        <v>1140</v>
      </c>
      <c r="G1016" s="370"/>
      <c r="H1016" s="371"/>
      <c r="I1016" s="71" t="n">
        <f aca="false">+A1016+B1016+C1016+D1016+E1016</f>
        <v>0</v>
      </c>
      <c r="J1016" s="282"/>
      <c r="K1016" s="80"/>
      <c r="L1016" s="81"/>
      <c r="M1016" s="81"/>
    </row>
    <row r="1017" customFormat="false" ht="12.75" hidden="false" customHeight="false" outlineLevel="0" collapsed="false">
      <c r="A1017" s="266"/>
      <c r="B1017" s="318"/>
      <c r="C1017" s="318"/>
      <c r="D1017" s="460" t="n">
        <v>3655</v>
      </c>
      <c r="E1017" s="460"/>
      <c r="F1017" s="303" t="s">
        <v>1141</v>
      </c>
      <c r="G1017" s="370"/>
      <c r="H1017" s="371"/>
      <c r="I1017" s="71"/>
      <c r="J1017" s="282"/>
      <c r="K1017" s="80"/>
      <c r="L1017" s="81"/>
      <c r="M1017" s="81"/>
    </row>
    <row r="1018" customFormat="false" ht="12.75" hidden="false" customHeight="false" outlineLevel="0" collapsed="false">
      <c r="A1018" s="266"/>
      <c r="B1018" s="318"/>
      <c r="C1018" s="318"/>
      <c r="D1018" s="459"/>
      <c r="E1018" s="459"/>
      <c r="F1018" s="105"/>
      <c r="G1018" s="370"/>
      <c r="H1018" s="371"/>
      <c r="I1018" s="71"/>
      <c r="J1018" s="282"/>
      <c r="K1018" s="80"/>
      <c r="L1018" s="81"/>
      <c r="M1018" s="81"/>
    </row>
    <row r="1019" customFormat="false" ht="12.75" hidden="false" customHeight="false" outlineLevel="0" collapsed="false">
      <c r="A1019" s="268"/>
      <c r="B1019" s="316"/>
      <c r="C1019" s="126" t="s">
        <v>1142</v>
      </c>
      <c r="D1019" s="456"/>
      <c r="E1019" s="457"/>
      <c r="F1019" s="259" t="s">
        <v>1143</v>
      </c>
      <c r="G1019" s="359" t="n">
        <v>460</v>
      </c>
      <c r="H1019" s="360"/>
      <c r="I1019" s="71" t="n">
        <f aca="false">+A1019+B1019+C1019+D1019+E1019</f>
        <v>366</v>
      </c>
      <c r="J1019" s="278" t="n">
        <v>460</v>
      </c>
      <c r="K1019" s="80" t="s">
        <v>1142</v>
      </c>
      <c r="L1019" s="81"/>
      <c r="M1019" s="81"/>
    </row>
    <row r="1020" customFormat="false" ht="12.75" hidden="false" customHeight="false" outlineLevel="0" collapsed="false">
      <c r="A1020" s="268"/>
      <c r="B1020" s="316"/>
      <c r="C1020" s="153"/>
      <c r="D1020" s="154" t="n">
        <v>3660</v>
      </c>
      <c r="E1020" s="154"/>
      <c r="F1020" s="203" t="s">
        <v>1143</v>
      </c>
      <c r="G1020" s="359"/>
      <c r="H1020" s="360"/>
      <c r="I1020" s="71" t="n">
        <f aca="false">+A1020+B1020+C1020+D1020+E1020</f>
        <v>3660</v>
      </c>
      <c r="J1020" s="278"/>
      <c r="K1020" s="80"/>
      <c r="L1020" s="81"/>
      <c r="M1020" s="81"/>
    </row>
    <row r="1021" customFormat="false" ht="12.75" hidden="false" customHeight="false" outlineLevel="0" collapsed="false">
      <c r="A1021" s="266"/>
      <c r="B1021" s="318"/>
      <c r="C1021" s="318"/>
      <c r="D1021" s="85"/>
      <c r="E1021" s="459" t="n">
        <v>36601</v>
      </c>
      <c r="F1021" s="461" t="s">
        <v>1144</v>
      </c>
      <c r="G1021" s="370"/>
      <c r="H1021" s="371"/>
      <c r="I1021" s="71" t="n">
        <f aca="false">+A1021+B1021+C1021+D1021+E1021</f>
        <v>36601</v>
      </c>
      <c r="J1021" s="282"/>
      <c r="K1021" s="80"/>
      <c r="L1021" s="81"/>
      <c r="M1021" s="81"/>
    </row>
    <row r="1022" customFormat="false" ht="12.75" hidden="false" customHeight="false" outlineLevel="0" collapsed="false">
      <c r="A1022" s="266"/>
      <c r="B1022" s="318"/>
      <c r="C1022" s="318"/>
      <c r="D1022" s="85"/>
      <c r="E1022" s="459" t="n">
        <v>36602</v>
      </c>
      <c r="F1022" s="461" t="s">
        <v>1145</v>
      </c>
      <c r="G1022" s="370"/>
      <c r="H1022" s="371"/>
      <c r="I1022" s="71" t="n">
        <f aca="false">+A1022+B1022+C1022+D1022+E1022</f>
        <v>36602</v>
      </c>
      <c r="J1022" s="282"/>
      <c r="K1022" s="80"/>
      <c r="L1022" s="81"/>
      <c r="M1022" s="81"/>
    </row>
    <row r="1023" customFormat="false" ht="12.75" hidden="false" customHeight="false" outlineLevel="0" collapsed="false">
      <c r="A1023" s="266"/>
      <c r="B1023" s="318"/>
      <c r="C1023" s="318"/>
      <c r="D1023" s="85"/>
      <c r="E1023" s="459" t="n">
        <v>36603</v>
      </c>
      <c r="F1023" s="461" t="s">
        <v>1146</v>
      </c>
      <c r="G1023" s="370"/>
      <c r="H1023" s="371"/>
      <c r="I1023" s="71" t="n">
        <f aca="false">+A1023+B1023+C1023+D1023+E1023</f>
        <v>36603</v>
      </c>
      <c r="J1023" s="282"/>
      <c r="K1023" s="80"/>
      <c r="L1023" s="81"/>
      <c r="M1023" s="81"/>
    </row>
    <row r="1024" customFormat="false" ht="12.75" hidden="false" customHeight="false" outlineLevel="0" collapsed="false">
      <c r="A1024" s="266"/>
      <c r="B1024" s="318"/>
      <c r="C1024" s="318"/>
      <c r="D1024" s="85"/>
      <c r="E1024" s="459" t="n">
        <v>36604</v>
      </c>
      <c r="F1024" s="461" t="s">
        <v>1147</v>
      </c>
      <c r="G1024" s="370"/>
      <c r="H1024" s="371"/>
      <c r="I1024" s="71" t="n">
        <f aca="false">+A1024+B1024+C1024+D1024+E1024</f>
        <v>36604</v>
      </c>
      <c r="J1024" s="282"/>
      <c r="K1024" s="80"/>
      <c r="L1024" s="81"/>
      <c r="M1024" s="81"/>
    </row>
    <row r="1025" customFormat="false" ht="12.75" hidden="false" customHeight="false" outlineLevel="0" collapsed="false">
      <c r="A1025" s="266"/>
      <c r="B1025" s="318"/>
      <c r="C1025" s="318"/>
      <c r="D1025" s="85"/>
      <c r="E1025" s="459" t="n">
        <v>36605</v>
      </c>
      <c r="F1025" s="461" t="s">
        <v>1148</v>
      </c>
      <c r="G1025" s="370"/>
      <c r="H1025" s="371"/>
      <c r="I1025" s="71" t="n">
        <f aca="false">+A1025+B1025+C1025+D1025+E1025</f>
        <v>36605</v>
      </c>
      <c r="J1025" s="282"/>
      <c r="K1025" s="80"/>
      <c r="L1025" s="81"/>
      <c r="M1025" s="81"/>
    </row>
    <row r="1026" customFormat="false" ht="43.5" hidden="false" customHeight="true" outlineLevel="0" collapsed="false">
      <c r="A1026" s="266"/>
      <c r="B1026" s="318"/>
      <c r="C1026" s="318"/>
      <c r="D1026" s="85"/>
      <c r="E1026" s="459" t="n">
        <v>36606</v>
      </c>
      <c r="F1026" s="461" t="s">
        <v>1149</v>
      </c>
      <c r="G1026" s="370"/>
      <c r="H1026" s="371"/>
      <c r="I1026" s="71" t="n">
        <f aca="false">+A1026+B1026+C1026+D1026+E1026</f>
        <v>36606</v>
      </c>
      <c r="J1026" s="282"/>
      <c r="K1026" s="80"/>
      <c r="L1026" s="462"/>
      <c r="M1026" s="81"/>
    </row>
    <row r="1027" customFormat="false" ht="12.75" hidden="false" customHeight="false" outlineLevel="0" collapsed="false">
      <c r="A1027" s="266"/>
      <c r="B1027" s="318"/>
      <c r="C1027" s="318"/>
      <c r="D1027" s="85"/>
      <c r="E1027" s="459" t="n">
        <v>36607</v>
      </c>
      <c r="F1027" s="461" t="s">
        <v>1150</v>
      </c>
      <c r="G1027" s="370"/>
      <c r="H1027" s="371"/>
      <c r="I1027" s="71" t="n">
        <f aca="false">+A1027+B1027+C1027+D1027+E1027</f>
        <v>36607</v>
      </c>
      <c r="J1027" s="282"/>
      <c r="K1027" s="80"/>
      <c r="L1027" s="462"/>
      <c r="M1027" s="81"/>
    </row>
    <row r="1028" s="355" customFormat="true" ht="12.75" hidden="false" customHeight="false" outlineLevel="0" collapsed="false">
      <c r="A1028" s="266"/>
      <c r="B1028" s="318"/>
      <c r="C1028" s="318"/>
      <c r="D1028" s="85"/>
      <c r="E1028" s="459" t="n">
        <v>36608</v>
      </c>
      <c r="F1028" s="461" t="s">
        <v>1151</v>
      </c>
      <c r="G1028" s="370"/>
      <c r="H1028" s="371"/>
      <c r="I1028" s="71" t="n">
        <f aca="false">+A1028+B1028+C1028+D1028+E1028</f>
        <v>36608</v>
      </c>
      <c r="J1028" s="282"/>
      <c r="K1028" s="80"/>
      <c r="L1028" s="81"/>
      <c r="M1028" s="81" t="n">
        <v>15</v>
      </c>
    </row>
    <row r="1029" s="355" customFormat="true" ht="12.75" hidden="false" customHeight="false" outlineLevel="0" collapsed="false">
      <c r="A1029" s="266"/>
      <c r="B1029" s="318"/>
      <c r="C1029" s="318"/>
      <c r="D1029" s="85"/>
      <c r="E1029" s="459"/>
      <c r="F1029" s="461"/>
      <c r="G1029" s="370"/>
      <c r="H1029" s="371"/>
      <c r="I1029" s="71" t="n">
        <f aca="false">+A1029+B1029+C1029+D1029+E1029</f>
        <v>0</v>
      </c>
      <c r="J1029" s="282"/>
      <c r="K1029" s="80"/>
      <c r="L1029" s="81"/>
      <c r="M1029" s="81" t="n">
        <v>20</v>
      </c>
    </row>
    <row r="1030" s="355" customFormat="true" ht="38.25" hidden="false" customHeight="false" outlineLevel="0" collapsed="false">
      <c r="A1030" s="266"/>
      <c r="B1030" s="318"/>
      <c r="C1030" s="126" t="s">
        <v>1152</v>
      </c>
      <c r="D1030" s="456"/>
      <c r="E1030" s="457"/>
      <c r="F1030" s="463" t="s">
        <v>1153</v>
      </c>
      <c r="G1030" s="359" t="s">
        <v>1154</v>
      </c>
      <c r="H1030" s="360"/>
      <c r="I1030" s="71" t="n">
        <f aca="false">+A1030+B1030+C1030+D1030+E1030</f>
        <v>367</v>
      </c>
      <c r="J1030" s="278" t="s">
        <v>1155</v>
      </c>
      <c r="K1030" s="80" t="s">
        <v>1152</v>
      </c>
      <c r="L1030" s="81"/>
      <c r="M1030" s="81" t="n">
        <v>25</v>
      </c>
    </row>
    <row r="1031" s="355" customFormat="true" ht="12.75" hidden="false" customHeight="false" outlineLevel="0" collapsed="false">
      <c r="A1031" s="266"/>
      <c r="B1031" s="318"/>
      <c r="C1031" s="153"/>
      <c r="D1031" s="317" t="n">
        <v>3670</v>
      </c>
      <c r="E1031" s="319"/>
      <c r="F1031" s="464" t="s">
        <v>1153</v>
      </c>
      <c r="G1031" s="367" t="n">
        <v>46</v>
      </c>
      <c r="H1031" s="368"/>
      <c r="I1031" s="71" t="n">
        <f aca="false">+A1031+B1031+C1031+D1031+E1031</f>
        <v>3670</v>
      </c>
      <c r="J1031" s="332" t="n">
        <v>46</v>
      </c>
      <c r="K1031" s="80"/>
      <c r="L1031" s="81"/>
      <c r="M1031" s="81" t="n">
        <v>35</v>
      </c>
    </row>
    <row r="1032" s="355" customFormat="true" ht="12.75" hidden="false" customHeight="false" outlineLevel="0" collapsed="false">
      <c r="A1032" s="101"/>
      <c r="B1032" s="365"/>
      <c r="C1032" s="223"/>
      <c r="D1032" s="369"/>
      <c r="E1032" s="369" t="n">
        <v>36701</v>
      </c>
      <c r="F1032" s="124" t="s">
        <v>1156</v>
      </c>
      <c r="G1032" s="370" t="n">
        <v>461</v>
      </c>
      <c r="H1032" s="371"/>
      <c r="I1032" s="71" t="n">
        <f aca="false">+A1032+B1032+C1032+D1032+E1032</f>
        <v>36701</v>
      </c>
      <c r="J1032" s="282" t="n">
        <v>461</v>
      </c>
      <c r="K1032" s="80" t="s">
        <v>1157</v>
      </c>
      <c r="L1032" s="81"/>
      <c r="M1032" s="81" t="n">
        <v>40</v>
      </c>
    </row>
    <row r="1033" s="355" customFormat="true" ht="12.75" hidden="false" customHeight="false" outlineLevel="0" collapsed="false">
      <c r="A1033" s="101"/>
      <c r="B1033" s="365"/>
      <c r="C1033" s="223"/>
      <c r="D1033" s="369"/>
      <c r="E1033" s="369" t="n">
        <v>36702</v>
      </c>
      <c r="F1033" s="124" t="s">
        <v>1158</v>
      </c>
      <c r="G1033" s="370" t="n">
        <v>462</v>
      </c>
      <c r="H1033" s="371"/>
      <c r="I1033" s="71" t="n">
        <f aca="false">+A1033+B1033+C1033+D1033+E1033</f>
        <v>36702</v>
      </c>
      <c r="J1033" s="282" t="n">
        <v>462</v>
      </c>
      <c r="K1033" s="80" t="s">
        <v>1159</v>
      </c>
      <c r="L1033" s="81"/>
      <c r="M1033" s="81"/>
    </row>
    <row r="1034" s="355" customFormat="true" ht="12.75" hidden="false" customHeight="false" outlineLevel="0" collapsed="false">
      <c r="A1034" s="101"/>
      <c r="B1034" s="365"/>
      <c r="C1034" s="223"/>
      <c r="D1034" s="369"/>
      <c r="E1034" s="369" t="n">
        <v>36703</v>
      </c>
      <c r="F1034" s="124" t="s">
        <v>1160</v>
      </c>
      <c r="G1034" s="370" t="n">
        <v>463</v>
      </c>
      <c r="H1034" s="371"/>
      <c r="I1034" s="71" t="n">
        <f aca="false">+A1034+B1034+C1034+D1034+E1034</f>
        <v>36703</v>
      </c>
      <c r="J1034" s="282" t="n">
        <v>463</v>
      </c>
      <c r="K1034" s="80" t="s">
        <v>1161</v>
      </c>
      <c r="L1034" s="81"/>
      <c r="M1034" s="81" t="n">
        <v>45</v>
      </c>
    </row>
    <row r="1035" s="355" customFormat="true" ht="12.75" hidden="false" customHeight="false" outlineLevel="0" collapsed="false">
      <c r="A1035" s="101"/>
      <c r="B1035" s="365"/>
      <c r="C1035" s="223"/>
      <c r="D1035" s="369"/>
      <c r="E1035" s="369" t="n">
        <v>36704</v>
      </c>
      <c r="F1035" s="124" t="s">
        <v>1162</v>
      </c>
      <c r="G1035" s="370" t="n">
        <v>465</v>
      </c>
      <c r="H1035" s="371"/>
      <c r="I1035" s="71" t="n">
        <f aca="false">+A1035+B1035+C1035+D1035+E1035</f>
        <v>36704</v>
      </c>
      <c r="J1035" s="282" t="n">
        <v>465</v>
      </c>
      <c r="K1035" s="80" t="s">
        <v>1163</v>
      </c>
      <c r="L1035" s="81"/>
      <c r="M1035" s="81" t="n">
        <v>50</v>
      </c>
    </row>
    <row r="1036" s="355" customFormat="true" ht="25.5" hidden="false" customHeight="false" outlineLevel="0" collapsed="false">
      <c r="A1036" s="101"/>
      <c r="B1036" s="365"/>
      <c r="C1036" s="223"/>
      <c r="D1036" s="369"/>
      <c r="E1036" s="369" t="n">
        <v>36705</v>
      </c>
      <c r="F1036" s="124" t="s">
        <v>1164</v>
      </c>
      <c r="G1036" s="370" t="n">
        <v>466</v>
      </c>
      <c r="H1036" s="371"/>
      <c r="I1036" s="71" t="n">
        <f aca="false">+A1036+B1036+C1036+D1036+E1036</f>
        <v>36705</v>
      </c>
      <c r="J1036" s="282" t="n">
        <v>466</v>
      </c>
      <c r="K1036" s="80" t="s">
        <v>1165</v>
      </c>
      <c r="L1036" s="81"/>
      <c r="M1036" s="81"/>
    </row>
    <row r="1037" s="355" customFormat="true" ht="25.5" hidden="false" customHeight="false" outlineLevel="0" collapsed="false">
      <c r="A1037" s="101"/>
      <c r="B1037" s="365"/>
      <c r="C1037" s="223"/>
      <c r="D1037" s="369"/>
      <c r="E1037" s="369"/>
      <c r="F1037" s="169" t="s">
        <v>1166</v>
      </c>
      <c r="G1037" s="370" t="n">
        <v>466</v>
      </c>
      <c r="H1037" s="371"/>
      <c r="I1037" s="71" t="n">
        <f aca="false">+A1037+B1037+C1037+D1037+E1037</f>
        <v>0</v>
      </c>
      <c r="J1037" s="282"/>
      <c r="K1037" s="80"/>
      <c r="L1037" s="81"/>
      <c r="M1037" s="81"/>
    </row>
    <row r="1038" s="355" customFormat="true" ht="12.75" hidden="false" customHeight="false" outlineLevel="0" collapsed="false">
      <c r="A1038" s="101"/>
      <c r="B1038" s="365"/>
      <c r="C1038" s="223"/>
      <c r="D1038" s="369"/>
      <c r="E1038" s="369" t="n">
        <v>36706</v>
      </c>
      <c r="F1038" s="124" t="s">
        <v>1167</v>
      </c>
      <c r="G1038" s="370" t="n">
        <v>467</v>
      </c>
      <c r="H1038" s="371"/>
      <c r="I1038" s="71" t="n">
        <f aca="false">+A1038+B1038+C1038+D1038+E1038</f>
        <v>36706</v>
      </c>
      <c r="J1038" s="282" t="n">
        <v>467</v>
      </c>
      <c r="K1038" s="80" t="s">
        <v>1168</v>
      </c>
      <c r="L1038" s="81"/>
      <c r="M1038" s="81"/>
    </row>
    <row r="1039" s="355" customFormat="true" ht="12.75" hidden="false" customHeight="false" outlineLevel="0" collapsed="false">
      <c r="A1039" s="101"/>
      <c r="B1039" s="365"/>
      <c r="C1039" s="223"/>
      <c r="D1039" s="369"/>
      <c r="E1039" s="369" t="n">
        <v>36707</v>
      </c>
      <c r="F1039" s="124" t="s">
        <v>1169</v>
      </c>
      <c r="G1039" s="370" t="n">
        <v>468</v>
      </c>
      <c r="H1039" s="371"/>
      <c r="I1039" s="71" t="n">
        <f aca="false">+A1039+B1039+C1039+D1039+E1039</f>
        <v>36707</v>
      </c>
      <c r="J1039" s="282" t="n">
        <v>468</v>
      </c>
      <c r="K1039" s="80" t="s">
        <v>1170</v>
      </c>
      <c r="L1039" s="81"/>
      <c r="M1039" s="81"/>
    </row>
    <row r="1040" s="355" customFormat="true" ht="12.75" hidden="false" customHeight="false" outlineLevel="0" collapsed="false">
      <c r="A1040" s="101"/>
      <c r="B1040" s="365"/>
      <c r="C1040" s="223"/>
      <c r="D1040" s="369"/>
      <c r="E1040" s="369"/>
      <c r="F1040" s="124"/>
      <c r="G1040" s="370"/>
      <c r="H1040" s="371"/>
      <c r="I1040" s="71"/>
      <c r="J1040" s="282"/>
      <c r="K1040" s="80"/>
      <c r="L1040" s="81"/>
      <c r="M1040" s="81"/>
    </row>
    <row r="1041" s="355" customFormat="true" ht="12.75" hidden="false" customHeight="false" outlineLevel="0" collapsed="false">
      <c r="A1041" s="101"/>
      <c r="B1041" s="365"/>
      <c r="C1041" s="227" t="n">
        <v>368</v>
      </c>
      <c r="D1041" s="228"/>
      <c r="E1041" s="228"/>
      <c r="F1041" s="200" t="s">
        <v>413</v>
      </c>
      <c r="G1041" s="370"/>
      <c r="H1041" s="371"/>
      <c r="I1041" s="71"/>
      <c r="J1041" s="282"/>
      <c r="K1041" s="80"/>
      <c r="L1041" s="81"/>
      <c r="M1041" s="81"/>
    </row>
    <row r="1042" s="355" customFormat="true" ht="12.75" hidden="false" customHeight="false" outlineLevel="0" collapsed="false">
      <c r="A1042" s="101"/>
      <c r="B1042" s="365"/>
      <c r="C1042" s="227" t="n">
        <v>369</v>
      </c>
      <c r="D1042" s="228"/>
      <c r="E1042" s="228"/>
      <c r="F1042" s="200" t="s">
        <v>413</v>
      </c>
      <c r="G1042" s="370"/>
      <c r="H1042" s="371"/>
      <c r="I1042" s="71"/>
      <c r="J1042" s="282"/>
      <c r="K1042" s="80"/>
      <c r="L1042" s="81"/>
      <c r="M1042" s="81"/>
    </row>
    <row r="1043" s="355" customFormat="true" ht="26.25" hidden="false" customHeight="true" outlineLevel="0" collapsed="false">
      <c r="A1043" s="101"/>
      <c r="B1043" s="465" t="n">
        <v>37</v>
      </c>
      <c r="C1043" s="466"/>
      <c r="D1043" s="466"/>
      <c r="E1043" s="466"/>
      <c r="F1043" s="465" t="s">
        <v>413</v>
      </c>
      <c r="G1043" s="370"/>
      <c r="H1043" s="371"/>
      <c r="I1043" s="71"/>
      <c r="J1043" s="282"/>
      <c r="K1043" s="80"/>
      <c r="L1043" s="81"/>
      <c r="M1043" s="81"/>
    </row>
    <row r="1044" s="355" customFormat="true" ht="12.75" hidden="false" customHeight="false" outlineLevel="0" collapsed="false">
      <c r="A1044" s="101"/>
      <c r="B1044" s="465" t="n">
        <v>38</v>
      </c>
      <c r="C1044" s="466"/>
      <c r="D1044" s="466"/>
      <c r="E1044" s="466"/>
      <c r="F1044" s="465" t="s">
        <v>413</v>
      </c>
      <c r="G1044" s="370"/>
      <c r="H1044" s="371"/>
      <c r="I1044" s="71"/>
      <c r="J1044" s="282"/>
      <c r="K1044" s="80"/>
      <c r="L1044" s="81"/>
      <c r="M1044" s="81"/>
    </row>
    <row r="1045" s="2" customFormat="true" ht="12.75" hidden="false" customHeight="false" outlineLevel="0" collapsed="false">
      <c r="A1045" s="101"/>
      <c r="B1045" s="465" t="n">
        <v>39</v>
      </c>
      <c r="C1045" s="466"/>
      <c r="D1045" s="466"/>
      <c r="E1045" s="466"/>
      <c r="F1045" s="465" t="s">
        <v>413</v>
      </c>
      <c r="G1045" s="370"/>
      <c r="H1045" s="371"/>
      <c r="I1045" s="71"/>
      <c r="J1045" s="282"/>
      <c r="K1045" s="80"/>
      <c r="L1045" s="81"/>
      <c r="M1045" s="81"/>
    </row>
    <row r="1046" s="2" customFormat="true" ht="12.75" hidden="false" customHeight="false" outlineLevel="0" collapsed="false">
      <c r="A1046" s="101"/>
      <c r="B1046" s="365"/>
      <c r="C1046" s="223"/>
      <c r="D1046" s="369"/>
      <c r="E1046" s="369"/>
      <c r="F1046" s="124"/>
      <c r="G1046" s="370"/>
      <c r="H1046" s="371"/>
      <c r="I1046" s="71" t="n">
        <f aca="false">+A1046+B1046+C1046+D1046+E1046</f>
        <v>0</v>
      </c>
      <c r="J1046" s="282"/>
      <c r="K1046" s="80"/>
      <c r="L1046" s="81"/>
      <c r="M1046" s="81"/>
    </row>
    <row r="1047" s="2" customFormat="true" ht="25.5" hidden="false" customHeight="false" outlineLevel="0" collapsed="false">
      <c r="A1047" s="467" t="s">
        <v>1171</v>
      </c>
      <c r="B1047" s="468"/>
      <c r="C1047" s="469"/>
      <c r="D1047" s="470"/>
      <c r="E1047" s="470"/>
      <c r="F1047" s="471" t="s">
        <v>1172</v>
      </c>
      <c r="G1047" s="472" t="s">
        <v>1173</v>
      </c>
      <c r="H1047" s="354"/>
      <c r="I1047" s="71" t="n">
        <f aca="false">+A1047+B1047+C1047+D1047+E1047</f>
        <v>4</v>
      </c>
      <c r="J1047" s="287" t="s">
        <v>1174</v>
      </c>
      <c r="K1047" s="80" t="s">
        <v>1171</v>
      </c>
      <c r="L1047" s="81"/>
      <c r="M1047" s="81"/>
    </row>
    <row r="1048" s="2" customFormat="true" ht="12.75" hidden="false" customHeight="false" outlineLevel="0" collapsed="false">
      <c r="A1048" s="268"/>
      <c r="B1048" s="321" t="s">
        <v>1175</v>
      </c>
      <c r="C1048" s="466"/>
      <c r="D1048" s="393"/>
      <c r="E1048" s="393"/>
      <c r="F1048" s="147" t="s">
        <v>1176</v>
      </c>
      <c r="G1048" s="472" t="s">
        <v>1177</v>
      </c>
      <c r="H1048" s="354"/>
      <c r="I1048" s="71" t="n">
        <f aca="false">+A1048+B1048+C1048+D1048+E1048</f>
        <v>41</v>
      </c>
      <c r="J1048" s="287" t="s">
        <v>1177</v>
      </c>
      <c r="K1048" s="80" t="s">
        <v>1175</v>
      </c>
      <c r="L1048" s="81"/>
      <c r="M1048" s="81"/>
    </row>
    <row r="1049" customFormat="false" ht="25.5" hidden="false" customHeight="false" outlineLevel="0" collapsed="false">
      <c r="A1049" s="288"/>
      <c r="B1049" s="288"/>
      <c r="C1049" s="259" t="s">
        <v>1178</v>
      </c>
      <c r="D1049" s="275"/>
      <c r="E1049" s="275"/>
      <c r="F1049" s="267" t="s">
        <v>1179</v>
      </c>
      <c r="G1049" s="326" t="n">
        <v>51</v>
      </c>
      <c r="H1049" s="327"/>
      <c r="I1049" s="71" t="n">
        <f aca="false">+A1049+B1049+C1049+D1049+E1049</f>
        <v>411</v>
      </c>
      <c r="J1049" s="328" t="n">
        <v>51</v>
      </c>
      <c r="K1049" s="80" t="s">
        <v>1178</v>
      </c>
      <c r="L1049" s="81"/>
      <c r="M1049" s="81"/>
    </row>
    <row r="1050" customFormat="false" ht="25.5" hidden="false" customHeight="false" outlineLevel="0" collapsed="false">
      <c r="A1050" s="288"/>
      <c r="B1050" s="288"/>
      <c r="C1050" s="203"/>
      <c r="D1050" s="271"/>
      <c r="E1050" s="271"/>
      <c r="F1050" s="215" t="s">
        <v>1180</v>
      </c>
      <c r="G1050" s="326"/>
      <c r="H1050" s="327"/>
      <c r="I1050" s="71"/>
      <c r="J1050" s="328" t="n">
        <v>51</v>
      </c>
      <c r="K1050" s="80"/>
      <c r="L1050" s="81"/>
      <c r="M1050" s="81"/>
    </row>
    <row r="1051" customFormat="false" ht="25.5" hidden="false" customHeight="false" outlineLevel="0" collapsed="false">
      <c r="A1051" s="288"/>
      <c r="B1051" s="288"/>
      <c r="C1051" s="203"/>
      <c r="D1051" s="173" t="n">
        <v>4110</v>
      </c>
      <c r="E1051" s="173"/>
      <c r="F1051" s="268" t="s">
        <v>1179</v>
      </c>
      <c r="G1051" s="326" t="n">
        <v>51</v>
      </c>
      <c r="H1051" s="327"/>
      <c r="I1051" s="71" t="n">
        <f aca="false">+A1051+B1051+C1051+D1051+E1051</f>
        <v>4110</v>
      </c>
      <c r="J1051" s="328" t="n">
        <v>51</v>
      </c>
      <c r="K1051" s="80"/>
      <c r="L1051" s="81"/>
      <c r="M1051" s="81"/>
    </row>
    <row r="1052" s="2" customFormat="true" ht="12.75" hidden="false" customHeight="false" outlineLevel="0" collapsed="false">
      <c r="A1052" s="288"/>
      <c r="B1052" s="288"/>
      <c r="C1052" s="203"/>
      <c r="D1052" s="173" t="n">
        <v>4111</v>
      </c>
      <c r="E1052" s="173"/>
      <c r="F1052" s="268" t="s">
        <v>1181</v>
      </c>
      <c r="G1052" s="326" t="n">
        <v>51</v>
      </c>
      <c r="H1052" s="327"/>
      <c r="I1052" s="71" t="n">
        <f aca="false">+A1052+B1052+C1052+D1052+E1052</f>
        <v>4111</v>
      </c>
      <c r="J1052" s="328" t="n">
        <v>51</v>
      </c>
      <c r="K1052" s="80"/>
      <c r="L1052" s="81"/>
      <c r="M1052" s="81"/>
    </row>
    <row r="1053" s="2" customFormat="true" ht="12.75" hidden="false" customHeight="false" outlineLevel="0" collapsed="false">
      <c r="A1053" s="266"/>
      <c r="B1053" s="288"/>
      <c r="C1053" s="289"/>
      <c r="D1053" s="290"/>
      <c r="E1053" s="290" t="n">
        <v>41111</v>
      </c>
      <c r="F1053" s="272" t="s">
        <v>1182</v>
      </c>
      <c r="G1053" s="473" t="n">
        <v>51</v>
      </c>
      <c r="H1053" s="474"/>
      <c r="I1053" s="71" t="n">
        <f aca="false">+A1053+B1053+C1053+D1053+E1053</f>
        <v>41111</v>
      </c>
      <c r="J1053" s="475" t="n">
        <v>51</v>
      </c>
      <c r="K1053" s="80"/>
      <c r="L1053" s="81"/>
      <c r="M1053" s="81"/>
    </row>
    <row r="1054" s="2" customFormat="true" ht="12.75" hidden="false" customHeight="false" outlineLevel="0" collapsed="false">
      <c r="A1054" s="266"/>
      <c r="B1054" s="288"/>
      <c r="C1054" s="289"/>
      <c r="D1054" s="290"/>
      <c r="E1054" s="290" t="n">
        <v>41112</v>
      </c>
      <c r="F1054" s="272" t="s">
        <v>1183</v>
      </c>
      <c r="G1054" s="473" t="n">
        <v>51</v>
      </c>
      <c r="H1054" s="474"/>
      <c r="I1054" s="71" t="n">
        <f aca="false">+A1054+B1054+C1054+D1054+E1054</f>
        <v>41112</v>
      </c>
      <c r="J1054" s="475" t="n">
        <v>51</v>
      </c>
      <c r="K1054" s="80"/>
      <c r="L1054" s="81"/>
      <c r="M1054" s="81"/>
    </row>
    <row r="1055" s="2" customFormat="true" ht="12.75" hidden="false" customHeight="false" outlineLevel="0" collapsed="false">
      <c r="A1055" s="266"/>
      <c r="B1055" s="288"/>
      <c r="C1055" s="289"/>
      <c r="D1055" s="290"/>
      <c r="E1055" s="290" t="n">
        <v>41113</v>
      </c>
      <c r="F1055" s="272" t="s">
        <v>1184</v>
      </c>
      <c r="G1055" s="473" t="n">
        <v>51</v>
      </c>
      <c r="H1055" s="474"/>
      <c r="I1055" s="71" t="n">
        <f aca="false">+A1055+B1055+C1055+D1055+E1055</f>
        <v>41113</v>
      </c>
      <c r="J1055" s="475" t="n">
        <v>51</v>
      </c>
      <c r="K1055" s="80"/>
      <c r="L1055" s="81"/>
      <c r="M1055" s="81"/>
    </row>
    <row r="1056" s="2" customFormat="true" ht="12.75" hidden="false" customHeight="false" outlineLevel="0" collapsed="false">
      <c r="A1056" s="268"/>
      <c r="B1056" s="288"/>
      <c r="C1056" s="289"/>
      <c r="D1056" s="362" t="n">
        <v>4112</v>
      </c>
      <c r="E1056" s="173"/>
      <c r="F1056" s="279" t="s">
        <v>1185</v>
      </c>
      <c r="G1056" s="326" t="n">
        <v>51</v>
      </c>
      <c r="H1056" s="327"/>
      <c r="I1056" s="71" t="n">
        <f aca="false">+A1056+B1056+C1056+D1056+E1056</f>
        <v>4112</v>
      </c>
      <c r="J1056" s="328" t="n">
        <v>51</v>
      </c>
      <c r="K1056" s="80"/>
      <c r="L1056" s="81"/>
      <c r="M1056" s="81"/>
    </row>
    <row r="1057" customFormat="false" ht="12.75" hidden="false" customHeight="false" outlineLevel="0" collapsed="false">
      <c r="A1057" s="268"/>
      <c r="B1057" s="288"/>
      <c r="C1057" s="289"/>
      <c r="D1057" s="291"/>
      <c r="E1057" s="291"/>
      <c r="F1057" s="279"/>
      <c r="G1057" s="326"/>
      <c r="H1057" s="327"/>
      <c r="I1057" s="71" t="n">
        <f aca="false">+A1057+B1057+C1057+D1057+E1057</f>
        <v>0</v>
      </c>
      <c r="J1057" s="328"/>
      <c r="K1057" s="80"/>
      <c r="L1057" s="81"/>
      <c r="M1057" s="81"/>
    </row>
    <row r="1058" customFormat="false" ht="12.75" hidden="false" customHeight="false" outlineLevel="0" collapsed="false">
      <c r="A1058" s="268"/>
      <c r="B1058" s="288"/>
      <c r="C1058" s="259" t="s">
        <v>1186</v>
      </c>
      <c r="D1058" s="329"/>
      <c r="E1058" s="329"/>
      <c r="F1058" s="259" t="s">
        <v>1187</v>
      </c>
      <c r="G1058" s="326" t="n">
        <v>54</v>
      </c>
      <c r="H1058" s="327"/>
      <c r="I1058" s="71" t="n">
        <f aca="false">+A1058+B1058+C1058+D1058+E1058</f>
        <v>412</v>
      </c>
      <c r="J1058" s="328" t="n">
        <v>54</v>
      </c>
      <c r="K1058" s="80" t="s">
        <v>1186</v>
      </c>
      <c r="L1058" s="81"/>
      <c r="M1058" s="81"/>
    </row>
    <row r="1059" customFormat="false" ht="12.75" hidden="false" customHeight="false" outlineLevel="0" collapsed="false">
      <c r="A1059" s="268"/>
      <c r="B1059" s="288"/>
      <c r="C1059" s="203"/>
      <c r="D1059" s="173" t="n">
        <v>4120</v>
      </c>
      <c r="E1059" s="173"/>
      <c r="F1059" s="279" t="s">
        <v>1187</v>
      </c>
      <c r="G1059" s="326" t="n">
        <v>54</v>
      </c>
      <c r="H1059" s="327"/>
      <c r="I1059" s="71" t="n">
        <f aca="false">+A1059+B1059+C1059+D1059+E1059</f>
        <v>4120</v>
      </c>
      <c r="J1059" s="328" t="n">
        <v>54</v>
      </c>
      <c r="K1059" s="80"/>
      <c r="L1059" s="81"/>
      <c r="M1059" s="81"/>
    </row>
    <row r="1060" customFormat="false" ht="12.75" hidden="false" customHeight="false" outlineLevel="0" collapsed="false">
      <c r="A1060" s="268"/>
      <c r="B1060" s="288"/>
      <c r="C1060" s="203"/>
      <c r="D1060" s="173" t="n">
        <v>4121</v>
      </c>
      <c r="E1060" s="173"/>
      <c r="F1060" s="279" t="s">
        <v>1188</v>
      </c>
      <c r="G1060" s="326" t="n">
        <v>54</v>
      </c>
      <c r="H1060" s="327"/>
      <c r="I1060" s="71" t="n">
        <f aca="false">+A1060+B1060+C1060+D1060+E1060</f>
        <v>4121</v>
      </c>
      <c r="J1060" s="328" t="n">
        <v>54</v>
      </c>
      <c r="K1060" s="80"/>
      <c r="L1060" s="81"/>
      <c r="M1060" s="81"/>
    </row>
    <row r="1061" customFormat="false" ht="12.75" hidden="false" customHeight="false" outlineLevel="0" collapsed="false">
      <c r="A1061" s="266"/>
      <c r="B1061" s="288"/>
      <c r="C1061" s="203"/>
      <c r="D1061" s="290"/>
      <c r="E1061" s="290" t="n">
        <v>41211</v>
      </c>
      <c r="F1061" s="272" t="s">
        <v>1189</v>
      </c>
      <c r="G1061" s="283" t="n">
        <v>54</v>
      </c>
      <c r="H1061" s="284"/>
      <c r="I1061" s="71" t="n">
        <f aca="false">+A1061+B1061+C1061+D1061+E1061</f>
        <v>41211</v>
      </c>
      <c r="J1061" s="324" t="n">
        <v>54</v>
      </c>
      <c r="K1061" s="80"/>
      <c r="L1061" s="81"/>
      <c r="M1061" s="81"/>
    </row>
    <row r="1062" customFormat="false" ht="25.5" hidden="false" customHeight="false" outlineLevel="0" collapsed="false">
      <c r="A1062" s="266"/>
      <c r="B1062" s="288"/>
      <c r="C1062" s="289"/>
      <c r="D1062" s="290"/>
      <c r="E1062" s="290" t="n">
        <v>41212</v>
      </c>
      <c r="F1062" s="293" t="s">
        <v>1190</v>
      </c>
      <c r="G1062" s="283" t="n">
        <v>54</v>
      </c>
      <c r="H1062" s="284"/>
      <c r="I1062" s="71" t="n">
        <f aca="false">+A1062+B1062+C1062+D1062+E1062</f>
        <v>41212</v>
      </c>
      <c r="J1062" s="324" t="n">
        <v>54</v>
      </c>
      <c r="K1062" s="80"/>
      <c r="L1062" s="81"/>
      <c r="M1062" s="81"/>
    </row>
    <row r="1063" customFormat="false" ht="25.5" hidden="false" customHeight="false" outlineLevel="0" collapsed="false">
      <c r="A1063" s="266"/>
      <c r="B1063" s="288"/>
      <c r="C1063" s="289"/>
      <c r="D1063" s="290"/>
      <c r="E1063" s="290"/>
      <c r="F1063" s="301" t="s">
        <v>1191</v>
      </c>
      <c r="G1063" s="283"/>
      <c r="H1063" s="284"/>
      <c r="I1063" s="71"/>
      <c r="J1063" s="324"/>
      <c r="K1063" s="80"/>
      <c r="L1063" s="81"/>
      <c r="M1063" s="81"/>
    </row>
    <row r="1064" customFormat="false" ht="25.5" hidden="false" customHeight="false" outlineLevel="0" collapsed="false">
      <c r="A1064" s="266"/>
      <c r="B1064" s="288"/>
      <c r="C1064" s="289"/>
      <c r="D1064" s="290"/>
      <c r="E1064" s="290" t="n">
        <v>41213</v>
      </c>
      <c r="F1064" s="293" t="s">
        <v>1192</v>
      </c>
      <c r="G1064" s="283" t="n">
        <v>54</v>
      </c>
      <c r="H1064" s="284"/>
      <c r="I1064" s="71" t="n">
        <f aca="false">+A1064+B1064+C1064+D1064+E1064</f>
        <v>41213</v>
      </c>
      <c r="J1064" s="324" t="n">
        <v>54</v>
      </c>
      <c r="K1064" s="80"/>
      <c r="L1064" s="81"/>
      <c r="M1064" s="81"/>
    </row>
    <row r="1065" customFormat="false" ht="25.5" hidden="false" customHeight="false" outlineLevel="0" collapsed="false">
      <c r="A1065" s="266"/>
      <c r="B1065" s="288"/>
      <c r="C1065" s="289"/>
      <c r="D1065" s="290"/>
      <c r="E1065" s="290"/>
      <c r="F1065" s="301" t="s">
        <v>1193</v>
      </c>
      <c r="G1065" s="283"/>
      <c r="H1065" s="284"/>
      <c r="I1065" s="71"/>
      <c r="J1065" s="324"/>
      <c r="K1065" s="80"/>
      <c r="L1065" s="81"/>
      <c r="M1065" s="81"/>
    </row>
    <row r="1066" customFormat="false" ht="12.75" hidden="false" customHeight="false" outlineLevel="0" collapsed="false">
      <c r="A1066" s="266"/>
      <c r="B1066" s="288"/>
      <c r="C1066" s="289"/>
      <c r="D1066" s="290"/>
      <c r="E1066" s="290" t="n">
        <v>41214</v>
      </c>
      <c r="F1066" s="272" t="s">
        <v>1194</v>
      </c>
      <c r="G1066" s="283" t="n">
        <v>54</v>
      </c>
      <c r="H1066" s="284"/>
      <c r="I1066" s="71" t="n">
        <f aca="false">+A1066+B1066+C1066+D1066+E1066</f>
        <v>41214</v>
      </c>
      <c r="J1066" s="324" t="n">
        <v>54</v>
      </c>
      <c r="K1066" s="80"/>
      <c r="L1066" s="81"/>
      <c r="M1066" s="81"/>
    </row>
    <row r="1067" customFormat="false" ht="12.75" hidden="false" customHeight="false" outlineLevel="0" collapsed="false">
      <c r="A1067" s="266"/>
      <c r="B1067" s="288"/>
      <c r="C1067" s="289"/>
      <c r="D1067" s="290"/>
      <c r="E1067" s="290" t="n">
        <v>41215</v>
      </c>
      <c r="F1067" s="272" t="s">
        <v>1195</v>
      </c>
      <c r="G1067" s="283" t="n">
        <v>54</v>
      </c>
      <c r="H1067" s="284"/>
      <c r="I1067" s="71" t="n">
        <f aca="false">+A1067+B1067+C1067+D1067+E1067</f>
        <v>41215</v>
      </c>
      <c r="J1067" s="324" t="n">
        <v>54</v>
      </c>
      <c r="K1067" s="80"/>
      <c r="L1067" s="81"/>
      <c r="M1067" s="81"/>
    </row>
    <row r="1068" customFormat="false" ht="12.75" hidden="false" customHeight="false" outlineLevel="0" collapsed="false">
      <c r="A1068" s="266"/>
      <c r="B1068" s="288"/>
      <c r="C1068" s="289"/>
      <c r="D1068" s="290"/>
      <c r="E1068" s="290" t="n">
        <v>41216</v>
      </c>
      <c r="F1068" s="272" t="s">
        <v>1196</v>
      </c>
      <c r="G1068" s="283" t="n">
        <v>54</v>
      </c>
      <c r="H1068" s="284"/>
      <c r="I1068" s="71" t="n">
        <f aca="false">+A1068+B1068+C1068+D1068+E1068</f>
        <v>41216</v>
      </c>
      <c r="J1068" s="324" t="n">
        <v>54</v>
      </c>
      <c r="K1068" s="80"/>
      <c r="L1068" s="81"/>
      <c r="M1068" s="81"/>
    </row>
    <row r="1069" s="2" customFormat="true" ht="25.5" hidden="false" customHeight="false" outlineLevel="0" collapsed="false">
      <c r="A1069" s="266"/>
      <c r="B1069" s="288"/>
      <c r="C1069" s="289"/>
      <c r="D1069" s="290"/>
      <c r="E1069" s="290" t="n">
        <v>41217</v>
      </c>
      <c r="F1069" s="293" t="s">
        <v>1197</v>
      </c>
      <c r="G1069" s="283" t="n">
        <v>54</v>
      </c>
      <c r="H1069" s="284"/>
      <c r="I1069" s="71" t="n">
        <f aca="false">+A1069+B1069+C1069+D1069+E1069</f>
        <v>41217</v>
      </c>
      <c r="J1069" s="324" t="n">
        <v>54</v>
      </c>
      <c r="K1069" s="80"/>
      <c r="L1069" s="81"/>
      <c r="M1069" s="81"/>
    </row>
    <row r="1070" s="2" customFormat="true" ht="25.5" hidden="false" customHeight="false" outlineLevel="0" collapsed="false">
      <c r="A1070" s="266"/>
      <c r="B1070" s="288"/>
      <c r="C1070" s="289"/>
      <c r="D1070" s="290"/>
      <c r="E1070" s="290"/>
      <c r="F1070" s="301" t="s">
        <v>1198</v>
      </c>
      <c r="G1070" s="283"/>
      <c r="H1070" s="284"/>
      <c r="I1070" s="71"/>
      <c r="J1070" s="324"/>
      <c r="K1070" s="80"/>
      <c r="L1070" s="81"/>
      <c r="M1070" s="81"/>
    </row>
    <row r="1071" s="2" customFormat="true" ht="12.75" hidden="false" customHeight="false" outlineLevel="0" collapsed="false">
      <c r="A1071" s="266"/>
      <c r="B1071" s="288"/>
      <c r="C1071" s="289"/>
      <c r="D1071" s="290"/>
      <c r="E1071" s="290" t="n">
        <v>41218</v>
      </c>
      <c r="F1071" s="272" t="s">
        <v>1199</v>
      </c>
      <c r="G1071" s="283" t="n">
        <v>54</v>
      </c>
      <c r="H1071" s="284"/>
      <c r="I1071" s="71" t="n">
        <f aca="false">+A1071+B1071+C1071+D1071+E1071</f>
        <v>41218</v>
      </c>
      <c r="J1071" s="324" t="n">
        <v>54</v>
      </c>
      <c r="K1071" s="80"/>
      <c r="L1071" s="81"/>
      <c r="M1071" s="81"/>
    </row>
    <row r="1072" s="2" customFormat="true" ht="12.75" hidden="false" customHeight="false" outlineLevel="0" collapsed="false">
      <c r="A1072" s="266"/>
      <c r="B1072" s="288"/>
      <c r="C1072" s="289"/>
      <c r="D1072" s="290"/>
      <c r="E1072" s="290" t="n">
        <v>41219</v>
      </c>
      <c r="F1072" s="272" t="s">
        <v>1200</v>
      </c>
      <c r="G1072" s="283" t="n">
        <v>54</v>
      </c>
      <c r="H1072" s="284"/>
      <c r="I1072" s="71" t="n">
        <f aca="false">+A1072+B1072+C1072+D1072+E1072</f>
        <v>41219</v>
      </c>
      <c r="J1072" s="324" t="n">
        <v>54</v>
      </c>
      <c r="K1072" s="80"/>
      <c r="L1072" s="81"/>
      <c r="M1072" s="81"/>
    </row>
    <row r="1073" s="2" customFormat="true" ht="12.75" hidden="false" customHeight="false" outlineLevel="0" collapsed="false">
      <c r="A1073" s="268"/>
      <c r="B1073" s="288"/>
      <c r="C1073" s="289"/>
      <c r="D1073" s="362" t="n">
        <v>4122</v>
      </c>
      <c r="E1073" s="173"/>
      <c r="F1073" s="279" t="s">
        <v>1201</v>
      </c>
      <c r="G1073" s="285" t="n">
        <v>54</v>
      </c>
      <c r="H1073" s="286"/>
      <c r="I1073" s="71" t="n">
        <f aca="false">+A1073+B1073+C1073+D1073+E1073</f>
        <v>4122</v>
      </c>
      <c r="J1073" s="287" t="n">
        <v>54</v>
      </c>
      <c r="K1073" s="80"/>
      <c r="L1073" s="81"/>
      <c r="M1073" s="81"/>
    </row>
    <row r="1074" s="2" customFormat="true" ht="12.75" hidden="false" customHeight="false" outlineLevel="0" collapsed="false">
      <c r="A1074" s="268"/>
      <c r="B1074" s="288"/>
      <c r="C1074" s="289"/>
      <c r="D1074" s="362"/>
      <c r="E1074" s="173"/>
      <c r="F1074" s="279"/>
      <c r="G1074" s="285"/>
      <c r="H1074" s="286"/>
      <c r="I1074" s="71"/>
      <c r="J1074" s="287"/>
      <c r="K1074" s="80"/>
      <c r="L1074" s="81"/>
      <c r="M1074" s="81"/>
    </row>
    <row r="1075" s="2" customFormat="true" ht="12.75" hidden="false" customHeight="false" outlineLevel="0" collapsed="false">
      <c r="A1075" s="268"/>
      <c r="B1075" s="288"/>
      <c r="C1075" s="259" t="s">
        <v>1202</v>
      </c>
      <c r="D1075" s="329"/>
      <c r="E1075" s="329"/>
      <c r="F1075" s="200" t="s">
        <v>963</v>
      </c>
      <c r="G1075" s="326" t="s">
        <v>1203</v>
      </c>
      <c r="H1075" s="327"/>
      <c r="I1075" s="71" t="n">
        <f aca="false">+A1075+B1075+C1075+D1075+E1075</f>
        <v>413</v>
      </c>
      <c r="J1075" s="328" t="s">
        <v>1203</v>
      </c>
      <c r="K1075" s="80"/>
      <c r="L1075" s="81"/>
      <c r="M1075" s="81"/>
    </row>
    <row r="1076" customFormat="false" ht="12.75" hidden="false" customHeight="false" outlineLevel="0" collapsed="false">
      <c r="A1076" s="268"/>
      <c r="B1076" s="288"/>
      <c r="C1076" s="289"/>
      <c r="D1076" s="362"/>
      <c r="E1076" s="173"/>
      <c r="F1076" s="279"/>
      <c r="G1076" s="285"/>
      <c r="H1076" s="286"/>
      <c r="I1076" s="71"/>
      <c r="J1076" s="328"/>
      <c r="K1076" s="80"/>
      <c r="L1076" s="81"/>
      <c r="M1076" s="81"/>
    </row>
    <row r="1077" customFormat="false" ht="12.75" hidden="false" customHeight="false" outlineLevel="0" collapsed="false">
      <c r="A1077" s="268"/>
      <c r="B1077" s="288"/>
      <c r="C1077" s="259" t="s">
        <v>1204</v>
      </c>
      <c r="D1077" s="329"/>
      <c r="E1077" s="329"/>
      <c r="F1077" s="259" t="s">
        <v>1205</v>
      </c>
      <c r="G1077" s="326" t="s">
        <v>1203</v>
      </c>
      <c r="H1077" s="327"/>
      <c r="I1077" s="71" t="n">
        <f aca="false">+A1077+B1077+C1077+D1077+E1077</f>
        <v>414</v>
      </c>
      <c r="J1077" s="328" t="s">
        <v>1203</v>
      </c>
      <c r="K1077" s="80" t="s">
        <v>1204</v>
      </c>
      <c r="L1077" s="81"/>
      <c r="M1077" s="81"/>
    </row>
    <row r="1078" customFormat="false" ht="12.75" hidden="false" customHeight="false" outlineLevel="0" collapsed="false">
      <c r="A1078" s="268"/>
      <c r="B1078" s="288"/>
      <c r="C1078" s="203"/>
      <c r="D1078" s="173" t="n">
        <v>4140</v>
      </c>
      <c r="E1078" s="173"/>
      <c r="F1078" s="203" t="s">
        <v>1205</v>
      </c>
      <c r="G1078" s="326" t="s">
        <v>1203</v>
      </c>
      <c r="H1078" s="327"/>
      <c r="I1078" s="71" t="n">
        <f aca="false">+A1078+B1078+C1078+D1078+E1078</f>
        <v>4140</v>
      </c>
      <c r="J1078" s="328" t="s">
        <v>1203</v>
      </c>
      <c r="K1078" s="80"/>
      <c r="L1078" s="81"/>
      <c r="M1078" s="81"/>
    </row>
    <row r="1079" customFormat="false" ht="12.75" hidden="false" customHeight="false" outlineLevel="0" collapsed="false">
      <c r="A1079" s="268"/>
      <c r="B1079" s="288"/>
      <c r="C1079" s="203"/>
      <c r="D1079" s="173" t="n">
        <v>4141</v>
      </c>
      <c r="E1079" s="173"/>
      <c r="F1079" s="203" t="s">
        <v>1206</v>
      </c>
      <c r="G1079" s="326" t="s">
        <v>1203</v>
      </c>
      <c r="H1079" s="327"/>
      <c r="I1079" s="71" t="n">
        <f aca="false">+A1079+B1079+C1079+D1079+E1079</f>
        <v>4141</v>
      </c>
      <c r="J1079" s="328" t="s">
        <v>1203</v>
      </c>
      <c r="K1079" s="80"/>
      <c r="L1079" s="81"/>
      <c r="M1079" s="81"/>
    </row>
    <row r="1080" customFormat="false" ht="12.75" hidden="false" customHeight="false" outlineLevel="0" collapsed="false">
      <c r="A1080" s="266"/>
      <c r="B1080" s="288"/>
      <c r="C1080" s="203"/>
      <c r="D1080" s="476"/>
      <c r="E1080" s="290" t="n">
        <v>41411</v>
      </c>
      <c r="F1080" s="178" t="s">
        <v>1207</v>
      </c>
      <c r="G1080" s="283" t="s">
        <v>1203</v>
      </c>
      <c r="H1080" s="284"/>
      <c r="I1080" s="71" t="n">
        <f aca="false">+A1080+B1080+C1080+D1080+E1080</f>
        <v>41411</v>
      </c>
      <c r="J1080" s="324" t="s">
        <v>1203</v>
      </c>
      <c r="K1080" s="80"/>
      <c r="L1080" s="81"/>
      <c r="M1080" s="81"/>
    </row>
    <row r="1081" customFormat="false" ht="12.75" hidden="false" customHeight="false" outlineLevel="0" collapsed="false">
      <c r="A1081" s="266"/>
      <c r="B1081" s="288"/>
      <c r="C1081" s="203"/>
      <c r="D1081" s="476"/>
      <c r="E1081" s="290" t="n">
        <v>41412</v>
      </c>
      <c r="F1081" s="178" t="s">
        <v>1208</v>
      </c>
      <c r="G1081" s="283" t="s">
        <v>1203</v>
      </c>
      <c r="H1081" s="284"/>
      <c r="I1081" s="71" t="n">
        <f aca="false">+A1081+B1081+C1081+D1081+E1081</f>
        <v>41412</v>
      </c>
      <c r="J1081" s="324" t="s">
        <v>1203</v>
      </c>
      <c r="K1081" s="80"/>
      <c r="L1081" s="81"/>
      <c r="M1081" s="81"/>
    </row>
    <row r="1082" s="2" customFormat="true" ht="12.75" hidden="false" customHeight="false" outlineLevel="0" collapsed="false">
      <c r="A1082" s="266"/>
      <c r="B1082" s="288"/>
      <c r="C1082" s="203"/>
      <c r="D1082" s="476"/>
      <c r="E1082" s="290" t="n">
        <v>41413</v>
      </c>
      <c r="F1082" s="178" t="s">
        <v>1209</v>
      </c>
      <c r="G1082" s="283" t="s">
        <v>1203</v>
      </c>
      <c r="H1082" s="284"/>
      <c r="I1082" s="71" t="n">
        <f aca="false">+A1082+B1082+C1082+D1082+E1082</f>
        <v>41413</v>
      </c>
      <c r="J1082" s="324" t="s">
        <v>1203</v>
      </c>
      <c r="K1082" s="80"/>
      <c r="L1082" s="81"/>
      <c r="M1082" s="81"/>
    </row>
    <row r="1083" customFormat="false" ht="12.75" hidden="false" customHeight="false" outlineLevel="0" collapsed="false">
      <c r="A1083" s="266"/>
      <c r="B1083" s="288"/>
      <c r="C1083" s="203"/>
      <c r="D1083" s="476"/>
      <c r="E1083" s="290" t="n">
        <v>41414</v>
      </c>
      <c r="F1083" s="178" t="s">
        <v>1210</v>
      </c>
      <c r="G1083" s="283" t="s">
        <v>1203</v>
      </c>
      <c r="H1083" s="284"/>
      <c r="I1083" s="71" t="n">
        <f aca="false">+A1083+B1083+C1083+D1083+E1083</f>
        <v>41414</v>
      </c>
      <c r="J1083" s="324" t="s">
        <v>1203</v>
      </c>
      <c r="K1083" s="80"/>
      <c r="L1083" s="81"/>
      <c r="M1083" s="81"/>
    </row>
    <row r="1084" customFormat="false" ht="12.75" hidden="false" customHeight="false" outlineLevel="0" collapsed="false">
      <c r="A1084" s="266"/>
      <c r="B1084" s="288"/>
      <c r="C1084" s="203"/>
      <c r="D1084" s="290"/>
      <c r="E1084" s="290" t="n">
        <v>41415</v>
      </c>
      <c r="F1084" s="178" t="s">
        <v>1211</v>
      </c>
      <c r="G1084" s="283" t="s">
        <v>1203</v>
      </c>
      <c r="H1084" s="284"/>
      <c r="I1084" s="71" t="n">
        <f aca="false">+A1084+B1084+C1084+D1084+E1084</f>
        <v>41415</v>
      </c>
      <c r="J1084" s="324" t="s">
        <v>1203</v>
      </c>
      <c r="K1084" s="80"/>
      <c r="L1084" s="81"/>
      <c r="M1084" s="81"/>
    </row>
    <row r="1085" customFormat="false" ht="12.75" hidden="false" customHeight="false" outlineLevel="0" collapsed="false">
      <c r="A1085" s="266"/>
      <c r="B1085" s="288"/>
      <c r="C1085" s="203"/>
      <c r="D1085" s="290"/>
      <c r="E1085" s="290" t="n">
        <v>41416</v>
      </c>
      <c r="F1085" s="178" t="s">
        <v>1212</v>
      </c>
      <c r="G1085" s="283" t="s">
        <v>1203</v>
      </c>
      <c r="H1085" s="284"/>
      <c r="I1085" s="71" t="n">
        <f aca="false">+A1085+B1085+C1085+D1085+E1085</f>
        <v>41416</v>
      </c>
      <c r="J1085" s="324" t="s">
        <v>1203</v>
      </c>
      <c r="K1085" s="80"/>
      <c r="L1085" s="81"/>
      <c r="M1085" s="81"/>
    </row>
    <row r="1086" customFormat="false" ht="12.75" hidden="false" customHeight="false" outlineLevel="0" collapsed="false">
      <c r="A1086" s="268"/>
      <c r="B1086" s="288"/>
      <c r="C1086" s="289"/>
      <c r="D1086" s="173" t="n">
        <v>4142</v>
      </c>
      <c r="E1086" s="173"/>
      <c r="F1086" s="203" t="s">
        <v>1213</v>
      </c>
      <c r="G1086" s="326" t="s">
        <v>1203</v>
      </c>
      <c r="H1086" s="327"/>
      <c r="I1086" s="71" t="n">
        <f aca="false">+A1086+B1086+C1086+D1086+E1086</f>
        <v>4142</v>
      </c>
      <c r="J1086" s="328" t="s">
        <v>1203</v>
      </c>
      <c r="K1086" s="80"/>
      <c r="L1086" s="81"/>
      <c r="M1086" s="81"/>
    </row>
    <row r="1087" customFormat="false" ht="12.75" hidden="false" customHeight="false" outlineLevel="0" collapsed="false">
      <c r="A1087" s="266"/>
      <c r="B1087" s="288"/>
      <c r="C1087" s="289"/>
      <c r="D1087" s="290"/>
      <c r="E1087" s="290" t="n">
        <v>41421</v>
      </c>
      <c r="F1087" s="162" t="s">
        <v>1214</v>
      </c>
      <c r="G1087" s="283" t="s">
        <v>1203</v>
      </c>
      <c r="H1087" s="284"/>
      <c r="I1087" s="71" t="n">
        <f aca="false">+A1087+B1087+C1087+D1087+E1087</f>
        <v>41421</v>
      </c>
      <c r="J1087" s="324" t="s">
        <v>1203</v>
      </c>
      <c r="K1087" s="80"/>
      <c r="L1087" s="81"/>
      <c r="M1087" s="81"/>
    </row>
    <row r="1088" customFormat="false" ht="25.5" hidden="false" customHeight="false" outlineLevel="0" collapsed="false">
      <c r="A1088" s="266"/>
      <c r="B1088" s="288"/>
      <c r="C1088" s="289"/>
      <c r="D1088" s="290"/>
      <c r="E1088" s="290" t="n">
        <v>41422</v>
      </c>
      <c r="F1088" s="162" t="s">
        <v>1215</v>
      </c>
      <c r="G1088" s="283" t="s">
        <v>1203</v>
      </c>
      <c r="H1088" s="284"/>
      <c r="I1088" s="71" t="n">
        <f aca="false">+A1088+B1088+C1088+D1088+E1088</f>
        <v>41422</v>
      </c>
      <c r="J1088" s="324" t="s">
        <v>1203</v>
      </c>
      <c r="K1088" s="80"/>
      <c r="L1088" s="81"/>
      <c r="M1088" s="81"/>
    </row>
    <row r="1089" s="2" customFormat="true" ht="25.5" hidden="false" customHeight="false" outlineLevel="0" collapsed="false">
      <c r="A1089" s="266"/>
      <c r="B1089" s="288"/>
      <c r="C1089" s="289"/>
      <c r="D1089" s="290"/>
      <c r="E1089" s="290"/>
      <c r="F1089" s="169" t="s">
        <v>1216</v>
      </c>
      <c r="G1089" s="283" t="s">
        <v>1203</v>
      </c>
      <c r="H1089" s="284"/>
      <c r="I1089" s="71" t="n">
        <f aca="false">+A1089+B1089+C1089+D1089+E1089</f>
        <v>0</v>
      </c>
      <c r="J1089" s="324"/>
      <c r="K1089" s="80"/>
      <c r="L1089" s="81"/>
      <c r="M1089" s="81"/>
    </row>
    <row r="1090" customFormat="false" ht="12.75" hidden="false" customHeight="false" outlineLevel="0" collapsed="false">
      <c r="A1090" s="266"/>
      <c r="B1090" s="288"/>
      <c r="C1090" s="289"/>
      <c r="D1090" s="290"/>
      <c r="E1090" s="290" t="n">
        <v>41423</v>
      </c>
      <c r="F1090" s="162" t="s">
        <v>1217</v>
      </c>
      <c r="G1090" s="283" t="s">
        <v>1203</v>
      </c>
      <c r="H1090" s="284"/>
      <c r="I1090" s="71" t="n">
        <f aca="false">+A1090+B1090+C1090+D1090+E1090</f>
        <v>41423</v>
      </c>
      <c r="J1090" s="324" t="s">
        <v>1203</v>
      </c>
      <c r="K1090" s="80"/>
      <c r="L1090" s="81"/>
      <c r="M1090" s="81"/>
    </row>
    <row r="1091" customFormat="false" ht="12.75" hidden="false" customHeight="false" outlineLevel="0" collapsed="false">
      <c r="A1091" s="266"/>
      <c r="B1091" s="288"/>
      <c r="C1091" s="289"/>
      <c r="D1091" s="290"/>
      <c r="E1091" s="290" t="n">
        <v>41424</v>
      </c>
      <c r="F1091" s="162" t="s">
        <v>1218</v>
      </c>
      <c r="G1091" s="283" t="s">
        <v>1203</v>
      </c>
      <c r="H1091" s="284"/>
      <c r="I1091" s="71" t="n">
        <f aca="false">+A1091+B1091+C1091+D1091+E1091</f>
        <v>41424</v>
      </c>
      <c r="J1091" s="324" t="s">
        <v>1203</v>
      </c>
      <c r="K1091" s="80"/>
      <c r="L1091" s="81"/>
      <c r="M1091" s="81"/>
    </row>
    <row r="1092" customFormat="false" ht="12.75" hidden="false" customHeight="false" outlineLevel="0" collapsed="false">
      <c r="A1092" s="266"/>
      <c r="B1092" s="288"/>
      <c r="C1092" s="289"/>
      <c r="D1092" s="290"/>
      <c r="E1092" s="292" t="n">
        <v>41425</v>
      </c>
      <c r="F1092" s="208" t="s">
        <v>1219</v>
      </c>
      <c r="G1092" s="283" t="s">
        <v>1203</v>
      </c>
      <c r="H1092" s="284"/>
      <c r="I1092" s="71" t="n">
        <f aca="false">+A1092+B1092+C1092+D1092+E1092</f>
        <v>41425</v>
      </c>
      <c r="J1092" s="324"/>
      <c r="K1092" s="80"/>
      <c r="L1092" s="81"/>
      <c r="M1092" s="81"/>
    </row>
    <row r="1093" customFormat="false" ht="12.75" hidden="false" customHeight="false" outlineLevel="0" collapsed="false">
      <c r="A1093" s="268"/>
      <c r="B1093" s="288"/>
      <c r="C1093" s="289"/>
      <c r="D1093" s="173" t="n">
        <v>4143</v>
      </c>
      <c r="E1093" s="173"/>
      <c r="F1093" s="203" t="s">
        <v>1220</v>
      </c>
      <c r="G1093" s="326" t="s">
        <v>1203</v>
      </c>
      <c r="H1093" s="327"/>
      <c r="I1093" s="71" t="n">
        <f aca="false">+A1093+B1093+C1093+D1093+E1093</f>
        <v>4143</v>
      </c>
      <c r="J1093" s="328" t="s">
        <v>1203</v>
      </c>
      <c r="K1093" s="80"/>
      <c r="L1093" s="81"/>
      <c r="M1093" s="81"/>
    </row>
    <row r="1094" customFormat="false" ht="12.75" hidden="false" customHeight="false" outlineLevel="0" collapsed="false">
      <c r="A1094" s="266"/>
      <c r="B1094" s="314"/>
      <c r="C1094" s="315"/>
      <c r="D1094" s="290"/>
      <c r="E1094" s="290" t="n">
        <v>41431</v>
      </c>
      <c r="F1094" s="162" t="s">
        <v>1221</v>
      </c>
      <c r="G1094" s="283" t="s">
        <v>1203</v>
      </c>
      <c r="H1094" s="284"/>
      <c r="I1094" s="71" t="n">
        <f aca="false">+A1094+B1094+C1094+D1094+E1094</f>
        <v>41431</v>
      </c>
      <c r="J1094" s="324" t="s">
        <v>1203</v>
      </c>
      <c r="K1094" s="80"/>
      <c r="L1094" s="81"/>
      <c r="M1094" s="81"/>
    </row>
    <row r="1095" customFormat="false" ht="12.75" hidden="false" customHeight="false" outlineLevel="0" collapsed="false">
      <c r="A1095" s="266"/>
      <c r="B1095" s="288"/>
      <c r="C1095" s="289"/>
      <c r="D1095" s="290"/>
      <c r="E1095" s="290"/>
      <c r="F1095" s="461" t="s">
        <v>1222</v>
      </c>
      <c r="G1095" s="283" t="s">
        <v>1203</v>
      </c>
      <c r="H1095" s="284"/>
      <c r="I1095" s="71" t="n">
        <f aca="false">+A1095+B1095+C1095+D1095+E1095</f>
        <v>0</v>
      </c>
      <c r="J1095" s="324" t="s">
        <v>1203</v>
      </c>
      <c r="K1095" s="80"/>
      <c r="L1095" s="81"/>
      <c r="M1095" s="81"/>
    </row>
    <row r="1096" customFormat="false" ht="12.75" hidden="false" customHeight="false" outlineLevel="0" collapsed="false">
      <c r="A1096" s="266"/>
      <c r="B1096" s="288"/>
      <c r="C1096" s="289"/>
      <c r="D1096" s="290"/>
      <c r="E1096" s="290"/>
      <c r="F1096" s="266" t="s">
        <v>1223</v>
      </c>
      <c r="G1096" s="283" t="s">
        <v>1203</v>
      </c>
      <c r="H1096" s="284"/>
      <c r="I1096" s="71" t="n">
        <f aca="false">+A1096+B1096+C1096+D1096+E1096</f>
        <v>0</v>
      </c>
      <c r="J1096" s="324" t="s">
        <v>1203</v>
      </c>
      <c r="K1096" s="80"/>
      <c r="L1096" s="81"/>
      <c r="M1096" s="81"/>
    </row>
    <row r="1097" customFormat="false" ht="12.75" hidden="false" customHeight="false" outlineLevel="0" collapsed="false">
      <c r="A1097" s="266"/>
      <c r="B1097" s="288"/>
      <c r="C1097" s="289"/>
      <c r="D1097" s="290"/>
      <c r="E1097" s="290"/>
      <c r="F1097" s="266" t="s">
        <v>1224</v>
      </c>
      <c r="G1097" s="283" t="s">
        <v>1203</v>
      </c>
      <c r="H1097" s="284"/>
      <c r="I1097" s="71" t="n">
        <f aca="false">+A1097+B1097+C1097+D1097+E1097</f>
        <v>0</v>
      </c>
      <c r="J1097" s="324" t="s">
        <v>1203</v>
      </c>
      <c r="K1097" s="80"/>
      <c r="L1097" s="81"/>
      <c r="M1097" s="81"/>
    </row>
    <row r="1098" customFormat="false" ht="12.75" hidden="false" customHeight="false" outlineLevel="0" collapsed="false">
      <c r="A1098" s="266"/>
      <c r="B1098" s="288"/>
      <c r="C1098" s="289"/>
      <c r="D1098" s="290"/>
      <c r="E1098" s="290"/>
      <c r="F1098" s="266" t="s">
        <v>1225</v>
      </c>
      <c r="G1098" s="283" t="s">
        <v>1203</v>
      </c>
      <c r="H1098" s="284"/>
      <c r="I1098" s="71" t="n">
        <f aca="false">+A1098+B1098+C1098+D1098+E1098</f>
        <v>0</v>
      </c>
      <c r="J1098" s="324" t="s">
        <v>1203</v>
      </c>
      <c r="K1098" s="80"/>
      <c r="L1098" s="81"/>
      <c r="M1098" s="81"/>
    </row>
    <row r="1099" customFormat="false" ht="25.5" hidden="false" customHeight="false" outlineLevel="0" collapsed="false">
      <c r="A1099" s="266"/>
      <c r="B1099" s="288"/>
      <c r="C1099" s="289"/>
      <c r="D1099" s="290"/>
      <c r="E1099" s="290"/>
      <c r="F1099" s="266" t="s">
        <v>1226</v>
      </c>
      <c r="G1099" s="283" t="s">
        <v>1203</v>
      </c>
      <c r="H1099" s="284"/>
      <c r="I1099" s="71" t="n">
        <f aca="false">+A1099+B1099+C1099+D1099+E1099</f>
        <v>0</v>
      </c>
      <c r="J1099" s="324" t="s">
        <v>1203</v>
      </c>
      <c r="K1099" s="80"/>
      <c r="L1099" s="81"/>
      <c r="M1099" s="81"/>
    </row>
    <row r="1100" customFormat="false" ht="12.75" hidden="false" customHeight="false" outlineLevel="0" collapsed="false">
      <c r="A1100" s="266"/>
      <c r="B1100" s="288"/>
      <c r="C1100" s="289"/>
      <c r="D1100" s="290"/>
      <c r="E1100" s="290"/>
      <c r="F1100" s="266" t="s">
        <v>1227</v>
      </c>
      <c r="G1100" s="283" t="s">
        <v>1203</v>
      </c>
      <c r="H1100" s="284"/>
      <c r="I1100" s="71" t="n">
        <f aca="false">+A1100+B1100+C1100+D1100+E1100</f>
        <v>0</v>
      </c>
      <c r="J1100" s="324" t="s">
        <v>1203</v>
      </c>
      <c r="K1100" s="80"/>
      <c r="L1100" s="81"/>
      <c r="M1100" s="81"/>
    </row>
    <row r="1101" customFormat="false" ht="12.75" hidden="false" customHeight="false" outlineLevel="0" collapsed="false">
      <c r="A1101" s="266"/>
      <c r="B1101" s="288"/>
      <c r="C1101" s="289"/>
      <c r="D1101" s="290"/>
      <c r="E1101" s="290"/>
      <c r="F1101" s="272" t="s">
        <v>1228</v>
      </c>
      <c r="G1101" s="283" t="s">
        <v>1203</v>
      </c>
      <c r="H1101" s="284"/>
      <c r="I1101" s="71" t="n">
        <f aca="false">+A1101+B1101+C1101+D1101+E1101</f>
        <v>0</v>
      </c>
      <c r="J1101" s="324" t="s">
        <v>1203</v>
      </c>
      <c r="K1101" s="80"/>
      <c r="L1101" s="81"/>
      <c r="M1101" s="81"/>
    </row>
    <row r="1102" customFormat="false" ht="12.75" hidden="false" customHeight="false" outlineLevel="0" collapsed="false">
      <c r="A1102" s="266"/>
      <c r="B1102" s="288"/>
      <c r="C1102" s="289"/>
      <c r="D1102" s="290"/>
      <c r="E1102" s="290"/>
      <c r="F1102" s="272" t="s">
        <v>1229</v>
      </c>
      <c r="G1102" s="283" t="s">
        <v>1203</v>
      </c>
      <c r="H1102" s="284"/>
      <c r="I1102" s="71" t="n">
        <f aca="false">+A1102+B1102+C1102+D1102+E1102</f>
        <v>0</v>
      </c>
      <c r="J1102" s="324" t="s">
        <v>1203</v>
      </c>
      <c r="K1102" s="80"/>
      <c r="L1102" s="81"/>
      <c r="M1102" s="81"/>
    </row>
    <row r="1103" customFormat="false" ht="12.75" hidden="false" customHeight="false" outlineLevel="0" collapsed="false">
      <c r="A1103" s="266"/>
      <c r="B1103" s="314"/>
      <c r="C1103" s="315"/>
      <c r="D1103" s="290"/>
      <c r="E1103" s="290" t="n">
        <v>41432</v>
      </c>
      <c r="F1103" s="272" t="s">
        <v>1230</v>
      </c>
      <c r="G1103" s="283" t="s">
        <v>1203</v>
      </c>
      <c r="H1103" s="284"/>
      <c r="I1103" s="71" t="n">
        <f aca="false">+A1103+B1103+C1103+D1103+E1103</f>
        <v>41432</v>
      </c>
      <c r="J1103" s="324" t="s">
        <v>1203</v>
      </c>
      <c r="K1103" s="80"/>
      <c r="L1103" s="81"/>
      <c r="M1103" s="81"/>
    </row>
    <row r="1104" customFormat="false" ht="12.75" hidden="false" customHeight="false" outlineLevel="0" collapsed="false">
      <c r="A1104" s="266"/>
      <c r="B1104" s="288"/>
      <c r="C1104" s="289"/>
      <c r="D1104" s="290"/>
      <c r="E1104" s="290"/>
      <c r="F1104" s="272" t="s">
        <v>1231</v>
      </c>
      <c r="G1104" s="283" t="s">
        <v>1203</v>
      </c>
      <c r="H1104" s="284"/>
      <c r="I1104" s="71" t="n">
        <f aca="false">+A1104+B1104+C1104+D1104+E1104</f>
        <v>0</v>
      </c>
      <c r="J1104" s="324" t="s">
        <v>1203</v>
      </c>
      <c r="K1104" s="80"/>
      <c r="L1104" s="81"/>
      <c r="M1104" s="81"/>
    </row>
    <row r="1105" customFormat="false" ht="12.75" hidden="false" customHeight="false" outlineLevel="0" collapsed="false">
      <c r="A1105" s="266"/>
      <c r="B1105" s="288"/>
      <c r="C1105" s="289"/>
      <c r="D1105" s="290"/>
      <c r="E1105" s="290"/>
      <c r="F1105" s="272" t="s">
        <v>1232</v>
      </c>
      <c r="G1105" s="283" t="s">
        <v>1203</v>
      </c>
      <c r="H1105" s="284"/>
      <c r="I1105" s="71" t="n">
        <f aca="false">+A1105+B1105+C1105+D1105+E1105</f>
        <v>0</v>
      </c>
      <c r="J1105" s="324" t="s">
        <v>1203</v>
      </c>
      <c r="K1105" s="80"/>
      <c r="L1105" s="81"/>
      <c r="M1105" s="81"/>
    </row>
    <row r="1106" customFormat="false" ht="12.75" hidden="false" customHeight="false" outlineLevel="0" collapsed="false">
      <c r="A1106" s="266"/>
      <c r="B1106" s="288"/>
      <c r="C1106" s="289"/>
      <c r="D1106" s="290"/>
      <c r="E1106" s="290"/>
      <c r="F1106" s="272" t="s">
        <v>1233</v>
      </c>
      <c r="G1106" s="283" t="s">
        <v>1203</v>
      </c>
      <c r="H1106" s="284"/>
      <c r="I1106" s="71" t="n">
        <f aca="false">+A1106+B1106+C1106+D1106+E1106</f>
        <v>0</v>
      </c>
      <c r="J1106" s="324" t="s">
        <v>1203</v>
      </c>
      <c r="K1106" s="80"/>
      <c r="L1106" s="81"/>
      <c r="M1106" s="81"/>
    </row>
    <row r="1107" customFormat="false" ht="12.75" hidden="false" customHeight="false" outlineLevel="0" collapsed="false">
      <c r="A1107" s="266"/>
      <c r="B1107" s="288"/>
      <c r="C1107" s="289"/>
      <c r="D1107" s="290"/>
      <c r="E1107" s="290"/>
      <c r="F1107" s="162" t="s">
        <v>1234</v>
      </c>
      <c r="G1107" s="283" t="s">
        <v>1203</v>
      </c>
      <c r="H1107" s="284"/>
      <c r="I1107" s="71" t="n">
        <f aca="false">+A1107+B1107+C1107+D1107+E1107</f>
        <v>0</v>
      </c>
      <c r="J1107" s="324" t="s">
        <v>1203</v>
      </c>
      <c r="K1107" s="80"/>
      <c r="L1107" s="81"/>
      <c r="M1107" s="81"/>
    </row>
    <row r="1108" s="2" customFormat="true" ht="12.75" hidden="false" customHeight="false" outlineLevel="0" collapsed="false">
      <c r="A1108" s="266"/>
      <c r="B1108" s="288"/>
      <c r="C1108" s="289"/>
      <c r="D1108" s="290"/>
      <c r="E1108" s="290"/>
      <c r="F1108" s="162" t="s">
        <v>1235</v>
      </c>
      <c r="G1108" s="283" t="s">
        <v>1203</v>
      </c>
      <c r="H1108" s="284"/>
      <c r="I1108" s="71" t="n">
        <f aca="false">+A1108+B1108+C1108+D1108+E1108</f>
        <v>0</v>
      </c>
      <c r="J1108" s="324" t="s">
        <v>1203</v>
      </c>
      <c r="K1108" s="80"/>
      <c r="L1108" s="81"/>
      <c r="M1108" s="81"/>
    </row>
    <row r="1109" customFormat="false" ht="12.75" hidden="false" customHeight="false" outlineLevel="0" collapsed="false">
      <c r="A1109" s="266"/>
      <c r="B1109" s="288"/>
      <c r="C1109" s="289"/>
      <c r="D1109" s="290"/>
      <c r="E1109" s="290"/>
      <c r="F1109" s="162" t="s">
        <v>1236</v>
      </c>
      <c r="G1109" s="283" t="s">
        <v>1203</v>
      </c>
      <c r="H1109" s="284"/>
      <c r="I1109" s="71" t="n">
        <f aca="false">+A1109+B1109+C1109+D1109+E1109</f>
        <v>0</v>
      </c>
      <c r="J1109" s="324" t="s">
        <v>1203</v>
      </c>
      <c r="K1109" s="80"/>
      <c r="L1109" s="81"/>
      <c r="M1109" s="81"/>
    </row>
    <row r="1110" customFormat="false" ht="12.75" hidden="false" customHeight="false" outlineLevel="0" collapsed="false">
      <c r="A1110" s="266"/>
      <c r="B1110" s="288"/>
      <c r="C1110" s="289"/>
      <c r="D1110" s="290"/>
      <c r="E1110" s="290"/>
      <c r="F1110" s="272" t="s">
        <v>1237</v>
      </c>
      <c r="G1110" s="283" t="s">
        <v>1203</v>
      </c>
      <c r="H1110" s="284"/>
      <c r="I1110" s="71" t="n">
        <f aca="false">+A1110+B1110+C1110+D1110+E1110</f>
        <v>0</v>
      </c>
      <c r="J1110" s="324" t="s">
        <v>1203</v>
      </c>
      <c r="K1110" s="80"/>
      <c r="L1110" s="81"/>
      <c r="M1110" s="81"/>
    </row>
    <row r="1111" customFormat="false" ht="12.75" hidden="false" customHeight="false" outlineLevel="0" collapsed="false">
      <c r="A1111" s="266"/>
      <c r="B1111" s="288"/>
      <c r="C1111" s="289"/>
      <c r="D1111" s="290"/>
      <c r="E1111" s="300" t="n">
        <v>41433</v>
      </c>
      <c r="F1111" s="301" t="s">
        <v>1238</v>
      </c>
      <c r="G1111" s="283"/>
      <c r="H1111" s="284"/>
      <c r="I1111" s="71"/>
      <c r="J1111" s="324"/>
      <c r="K1111" s="80"/>
      <c r="L1111" s="81"/>
      <c r="M1111" s="81"/>
    </row>
    <row r="1112" customFormat="false" ht="12.75" hidden="false" customHeight="false" outlineLevel="0" collapsed="false">
      <c r="A1112" s="268"/>
      <c r="B1112" s="288"/>
      <c r="C1112" s="289"/>
      <c r="D1112" s="173" t="n">
        <v>4144</v>
      </c>
      <c r="E1112" s="173"/>
      <c r="F1112" s="279" t="s">
        <v>1239</v>
      </c>
      <c r="G1112" s="326" t="s">
        <v>1203</v>
      </c>
      <c r="H1112" s="327"/>
      <c r="I1112" s="71" t="n">
        <f aca="false">+A1112+B1112+C1112+D1112+E1112</f>
        <v>4144</v>
      </c>
      <c r="J1112" s="328" t="s">
        <v>1203</v>
      </c>
      <c r="K1112" s="80"/>
      <c r="L1112" s="81"/>
      <c r="M1112" s="81"/>
    </row>
    <row r="1113" customFormat="false" ht="12.75" hidden="false" customHeight="false" outlineLevel="0" collapsed="false">
      <c r="A1113" s="266"/>
      <c r="B1113" s="288"/>
      <c r="C1113" s="289"/>
      <c r="D1113" s="290"/>
      <c r="E1113" s="290" t="n">
        <v>41441</v>
      </c>
      <c r="F1113" s="266" t="s">
        <v>1240</v>
      </c>
      <c r="G1113" s="283" t="s">
        <v>1203</v>
      </c>
      <c r="H1113" s="284"/>
      <c r="I1113" s="71" t="n">
        <f aca="false">+A1113+B1113+C1113+D1113+E1113</f>
        <v>41441</v>
      </c>
      <c r="J1113" s="324" t="s">
        <v>1203</v>
      </c>
      <c r="K1113" s="80"/>
      <c r="L1113" s="81"/>
      <c r="M1113" s="81"/>
    </row>
    <row r="1114" customFormat="false" ht="12.75" hidden="false" customHeight="false" outlineLevel="0" collapsed="false">
      <c r="A1114" s="266"/>
      <c r="B1114" s="288"/>
      <c r="C1114" s="289"/>
      <c r="D1114" s="290"/>
      <c r="E1114" s="290"/>
      <c r="F1114" s="178" t="s">
        <v>1241</v>
      </c>
      <c r="G1114" s="283" t="s">
        <v>1203</v>
      </c>
      <c r="H1114" s="284"/>
      <c r="I1114" s="71" t="n">
        <f aca="false">+A1114+B1114+C1114+D1114+E1114</f>
        <v>0</v>
      </c>
      <c r="J1114" s="324" t="s">
        <v>1203</v>
      </c>
      <c r="K1114" s="80"/>
      <c r="L1114" s="81"/>
      <c r="M1114" s="81"/>
    </row>
    <row r="1115" customFormat="false" ht="12.75" hidden="false" customHeight="false" outlineLevel="0" collapsed="false">
      <c r="A1115" s="266"/>
      <c r="B1115" s="288"/>
      <c r="C1115" s="289"/>
      <c r="D1115" s="290"/>
      <c r="E1115" s="290"/>
      <c r="F1115" s="178" t="s">
        <v>1242</v>
      </c>
      <c r="G1115" s="283" t="s">
        <v>1203</v>
      </c>
      <c r="H1115" s="284"/>
      <c r="I1115" s="71" t="n">
        <f aca="false">+A1115+B1115+C1115+D1115+E1115</f>
        <v>0</v>
      </c>
      <c r="J1115" s="324" t="s">
        <v>1203</v>
      </c>
      <c r="K1115" s="80"/>
      <c r="L1115" s="81"/>
      <c r="M1115" s="81"/>
    </row>
    <row r="1116" customFormat="false" ht="12.75" hidden="false" customHeight="false" outlineLevel="0" collapsed="false">
      <c r="A1116" s="266"/>
      <c r="B1116" s="288"/>
      <c r="C1116" s="289"/>
      <c r="D1116" s="290"/>
      <c r="E1116" s="290"/>
      <c r="F1116" s="178" t="s">
        <v>1243</v>
      </c>
      <c r="G1116" s="283" t="s">
        <v>1203</v>
      </c>
      <c r="H1116" s="284"/>
      <c r="I1116" s="71" t="n">
        <f aca="false">+A1116+B1116+C1116+D1116+E1116</f>
        <v>0</v>
      </c>
      <c r="J1116" s="324" t="s">
        <v>1203</v>
      </c>
      <c r="K1116" s="80"/>
      <c r="L1116" s="81"/>
      <c r="M1116" s="81"/>
    </row>
    <row r="1117" customFormat="false" ht="12.75" hidden="false" customHeight="false" outlineLevel="0" collapsed="false">
      <c r="A1117" s="266"/>
      <c r="B1117" s="288"/>
      <c r="C1117" s="289"/>
      <c r="D1117" s="290"/>
      <c r="E1117" s="290"/>
      <c r="F1117" s="178" t="s">
        <v>1244</v>
      </c>
      <c r="G1117" s="283" t="s">
        <v>1203</v>
      </c>
      <c r="H1117" s="284"/>
      <c r="I1117" s="71" t="n">
        <f aca="false">+A1117+B1117+C1117+D1117+E1117</f>
        <v>0</v>
      </c>
      <c r="J1117" s="324" t="s">
        <v>1203</v>
      </c>
      <c r="K1117" s="80"/>
      <c r="L1117" s="81"/>
      <c r="M1117" s="81"/>
    </row>
    <row r="1118" customFormat="false" ht="12.75" hidden="false" customHeight="false" outlineLevel="0" collapsed="false">
      <c r="A1118" s="266"/>
      <c r="B1118" s="288"/>
      <c r="C1118" s="289"/>
      <c r="D1118" s="290"/>
      <c r="E1118" s="290"/>
      <c r="F1118" s="178" t="s">
        <v>1245</v>
      </c>
      <c r="G1118" s="283" t="s">
        <v>1203</v>
      </c>
      <c r="H1118" s="284"/>
      <c r="I1118" s="71" t="n">
        <f aca="false">+A1118+B1118+C1118+D1118+E1118</f>
        <v>0</v>
      </c>
      <c r="J1118" s="324" t="s">
        <v>1203</v>
      </c>
      <c r="K1118" s="80"/>
      <c r="L1118" s="81"/>
      <c r="M1118" s="81"/>
    </row>
    <row r="1119" customFormat="false" ht="12.75" hidden="false" customHeight="false" outlineLevel="0" collapsed="false">
      <c r="A1119" s="266"/>
      <c r="B1119" s="288"/>
      <c r="C1119" s="289"/>
      <c r="D1119" s="290"/>
      <c r="E1119" s="290" t="n">
        <v>41442</v>
      </c>
      <c r="F1119" s="162" t="s">
        <v>1246</v>
      </c>
      <c r="G1119" s="283" t="s">
        <v>1203</v>
      </c>
      <c r="H1119" s="284"/>
      <c r="I1119" s="71" t="n">
        <f aca="false">+A1119+B1119+C1119+D1119+E1119</f>
        <v>41442</v>
      </c>
      <c r="J1119" s="324" t="s">
        <v>1203</v>
      </c>
      <c r="K1119" s="80"/>
      <c r="L1119" s="81"/>
      <c r="M1119" s="81"/>
    </row>
    <row r="1120" customFormat="false" ht="12.75" hidden="false" customHeight="false" outlineLevel="0" collapsed="false">
      <c r="A1120" s="266"/>
      <c r="B1120" s="288"/>
      <c r="C1120" s="289"/>
      <c r="D1120" s="290"/>
      <c r="E1120" s="290"/>
      <c r="F1120" s="178" t="s">
        <v>1247</v>
      </c>
      <c r="G1120" s="283" t="s">
        <v>1203</v>
      </c>
      <c r="H1120" s="284"/>
      <c r="I1120" s="71" t="n">
        <f aca="false">+A1120+B1120+C1120+D1120+E1120</f>
        <v>0</v>
      </c>
      <c r="J1120" s="324" t="s">
        <v>1203</v>
      </c>
      <c r="K1120" s="80"/>
      <c r="L1120" s="81"/>
      <c r="M1120" s="81"/>
    </row>
    <row r="1121" customFormat="false" ht="12.75" hidden="false" customHeight="false" outlineLevel="0" collapsed="false">
      <c r="A1121" s="266"/>
      <c r="B1121" s="288"/>
      <c r="C1121" s="289"/>
      <c r="D1121" s="290"/>
      <c r="E1121" s="290"/>
      <c r="F1121" s="178" t="s">
        <v>1248</v>
      </c>
      <c r="G1121" s="283" t="s">
        <v>1203</v>
      </c>
      <c r="H1121" s="284"/>
      <c r="I1121" s="71" t="n">
        <f aca="false">+A1121+B1121+C1121+D1121+E1121</f>
        <v>0</v>
      </c>
      <c r="J1121" s="324" t="s">
        <v>1203</v>
      </c>
      <c r="K1121" s="80"/>
      <c r="L1121" s="81"/>
      <c r="M1121" s="81"/>
    </row>
    <row r="1122" customFormat="false" ht="12.75" hidden="false" customHeight="false" outlineLevel="0" collapsed="false">
      <c r="A1122" s="266"/>
      <c r="B1122" s="288"/>
      <c r="C1122" s="289"/>
      <c r="D1122" s="290"/>
      <c r="E1122" s="290"/>
      <c r="F1122" s="178" t="s">
        <v>1249</v>
      </c>
      <c r="G1122" s="283" t="s">
        <v>1203</v>
      </c>
      <c r="H1122" s="284"/>
      <c r="I1122" s="71" t="n">
        <f aca="false">+A1122+B1122+C1122+D1122+E1122</f>
        <v>0</v>
      </c>
      <c r="J1122" s="324" t="s">
        <v>1203</v>
      </c>
      <c r="K1122" s="80"/>
      <c r="L1122" s="81"/>
      <c r="M1122" s="81"/>
    </row>
    <row r="1123" customFormat="false" ht="12.75" hidden="false" customHeight="false" outlineLevel="0" collapsed="false">
      <c r="A1123" s="266"/>
      <c r="B1123" s="288"/>
      <c r="C1123" s="289"/>
      <c r="D1123" s="290"/>
      <c r="E1123" s="290"/>
      <c r="F1123" s="178" t="s">
        <v>1250</v>
      </c>
      <c r="G1123" s="283" t="s">
        <v>1203</v>
      </c>
      <c r="H1123" s="284"/>
      <c r="I1123" s="71" t="n">
        <f aca="false">+A1123+B1123+C1123+D1123+E1123</f>
        <v>0</v>
      </c>
      <c r="J1123" s="324" t="s">
        <v>1203</v>
      </c>
      <c r="K1123" s="80"/>
      <c r="L1123" s="81"/>
      <c r="M1123" s="81"/>
    </row>
    <row r="1124" customFormat="false" ht="12.75" hidden="false" customHeight="false" outlineLevel="0" collapsed="false">
      <c r="A1124" s="266"/>
      <c r="B1124" s="288"/>
      <c r="C1124" s="289"/>
      <c r="D1124" s="290"/>
      <c r="E1124" s="290"/>
      <c r="F1124" s="178" t="s">
        <v>1251</v>
      </c>
      <c r="G1124" s="283" t="s">
        <v>1203</v>
      </c>
      <c r="H1124" s="284"/>
      <c r="I1124" s="71" t="n">
        <f aca="false">+A1124+B1124+C1124+D1124+E1124</f>
        <v>0</v>
      </c>
      <c r="J1124" s="324" t="s">
        <v>1203</v>
      </c>
      <c r="K1124" s="80"/>
      <c r="L1124" s="81"/>
      <c r="M1124" s="81"/>
    </row>
    <row r="1125" s="2" customFormat="true" ht="12.75" hidden="false" customHeight="false" outlineLevel="0" collapsed="false">
      <c r="A1125" s="266"/>
      <c r="B1125" s="288"/>
      <c r="C1125" s="289"/>
      <c r="D1125" s="290"/>
      <c r="E1125" s="290"/>
      <c r="F1125" s="178" t="s">
        <v>1252</v>
      </c>
      <c r="G1125" s="283" t="s">
        <v>1203</v>
      </c>
      <c r="H1125" s="284"/>
      <c r="I1125" s="71" t="n">
        <f aca="false">+A1125+B1125+C1125+D1125+E1125</f>
        <v>0</v>
      </c>
      <c r="J1125" s="324" t="s">
        <v>1203</v>
      </c>
      <c r="K1125" s="80"/>
      <c r="L1125" s="81"/>
      <c r="M1125" s="81"/>
    </row>
    <row r="1126" customFormat="false" ht="12.75" hidden="false" customHeight="false" outlineLevel="0" collapsed="false">
      <c r="A1126" s="266"/>
      <c r="B1126" s="288"/>
      <c r="C1126" s="289"/>
      <c r="D1126" s="290"/>
      <c r="E1126" s="290"/>
      <c r="F1126" s="178" t="s">
        <v>1253</v>
      </c>
      <c r="G1126" s="283" t="s">
        <v>1203</v>
      </c>
      <c r="H1126" s="284"/>
      <c r="I1126" s="71" t="n">
        <f aca="false">+A1126+B1126+C1126+D1126+E1126</f>
        <v>0</v>
      </c>
      <c r="J1126" s="324" t="s">
        <v>1203</v>
      </c>
      <c r="K1126" s="80"/>
      <c r="L1126" s="81"/>
      <c r="M1126" s="81"/>
    </row>
    <row r="1127" customFormat="false" ht="12.75" hidden="false" customHeight="false" outlineLevel="0" collapsed="false">
      <c r="A1127" s="266"/>
      <c r="B1127" s="288"/>
      <c r="C1127" s="289"/>
      <c r="D1127" s="290"/>
      <c r="E1127" s="290"/>
      <c r="F1127" s="178" t="s">
        <v>1254</v>
      </c>
      <c r="G1127" s="283" t="s">
        <v>1203</v>
      </c>
      <c r="H1127" s="284"/>
      <c r="I1127" s="71" t="n">
        <f aca="false">+A1127+B1127+C1127+D1127+E1127</f>
        <v>0</v>
      </c>
      <c r="J1127" s="324" t="s">
        <v>1203</v>
      </c>
      <c r="K1127" s="80"/>
      <c r="L1127" s="81"/>
      <c r="M1127" s="81"/>
    </row>
    <row r="1128" customFormat="false" ht="12.75" hidden="false" customHeight="false" outlineLevel="0" collapsed="false">
      <c r="A1128" s="266"/>
      <c r="B1128" s="288"/>
      <c r="C1128" s="289"/>
      <c r="D1128" s="290"/>
      <c r="E1128" s="290"/>
      <c r="F1128" s="178" t="s">
        <v>1255</v>
      </c>
      <c r="G1128" s="283" t="s">
        <v>1203</v>
      </c>
      <c r="H1128" s="284"/>
      <c r="I1128" s="71" t="n">
        <f aca="false">+A1128+B1128+C1128+D1128+E1128</f>
        <v>0</v>
      </c>
      <c r="J1128" s="324" t="s">
        <v>1203</v>
      </c>
      <c r="K1128" s="80"/>
      <c r="L1128" s="81"/>
      <c r="M1128" s="81"/>
    </row>
    <row r="1129" customFormat="false" ht="12.75" hidden="false" customHeight="false" outlineLevel="0" collapsed="false">
      <c r="A1129" s="268"/>
      <c r="B1129" s="288"/>
      <c r="C1129" s="289"/>
      <c r="D1129" s="291" t="n">
        <v>4145</v>
      </c>
      <c r="E1129" s="291"/>
      <c r="F1129" s="203" t="s">
        <v>1256</v>
      </c>
      <c r="G1129" s="326" t="s">
        <v>1203</v>
      </c>
      <c r="H1129" s="327"/>
      <c r="I1129" s="71" t="n">
        <f aca="false">+A1129+B1129+C1129+D1129+E1129</f>
        <v>4145</v>
      </c>
      <c r="J1129" s="328" t="s">
        <v>1203</v>
      </c>
      <c r="K1129" s="80"/>
      <c r="L1129" s="81"/>
      <c r="M1129" s="81"/>
    </row>
    <row r="1130" customFormat="false" ht="12.75" hidden="false" customHeight="false" outlineLevel="0" collapsed="false">
      <c r="A1130" s="266"/>
      <c r="B1130" s="288"/>
      <c r="C1130" s="289"/>
      <c r="D1130" s="290"/>
      <c r="E1130" s="290" t="n">
        <v>41450</v>
      </c>
      <c r="F1130" s="162" t="s">
        <v>1257</v>
      </c>
      <c r="G1130" s="283" t="s">
        <v>1203</v>
      </c>
      <c r="H1130" s="284"/>
      <c r="I1130" s="71" t="n">
        <f aca="false">+A1130+B1130+C1130+D1130+E1130</f>
        <v>41450</v>
      </c>
      <c r="J1130" s="324" t="s">
        <v>1203</v>
      </c>
      <c r="K1130" s="80"/>
      <c r="L1130" s="81"/>
      <c r="M1130" s="81"/>
    </row>
    <row r="1131" customFormat="false" ht="12.75" hidden="false" customHeight="false" outlineLevel="0" collapsed="false">
      <c r="A1131" s="266"/>
      <c r="B1131" s="288"/>
      <c r="C1131" s="289"/>
      <c r="D1131" s="290"/>
      <c r="E1131" s="290" t="n">
        <v>41451</v>
      </c>
      <c r="F1131" s="162" t="s">
        <v>1258</v>
      </c>
      <c r="G1131" s="283" t="s">
        <v>1203</v>
      </c>
      <c r="H1131" s="284"/>
      <c r="I1131" s="71" t="n">
        <f aca="false">+A1131+B1131+C1131+D1131+E1131</f>
        <v>41451</v>
      </c>
      <c r="J1131" s="324" t="s">
        <v>1203</v>
      </c>
      <c r="K1131" s="80"/>
      <c r="L1131" s="81"/>
      <c r="M1131" s="81"/>
    </row>
    <row r="1132" customFormat="false" ht="12.75" hidden="false" customHeight="false" outlineLevel="0" collapsed="false">
      <c r="A1132" s="266"/>
      <c r="B1132" s="288"/>
      <c r="C1132" s="289"/>
      <c r="D1132" s="290"/>
      <c r="E1132" s="290"/>
      <c r="F1132" s="169" t="s">
        <v>1259</v>
      </c>
      <c r="G1132" s="283"/>
      <c r="H1132" s="284"/>
      <c r="I1132" s="71"/>
      <c r="J1132" s="324"/>
      <c r="K1132" s="80"/>
      <c r="L1132" s="81"/>
      <c r="M1132" s="81"/>
    </row>
    <row r="1133" customFormat="false" ht="12.75" hidden="false" customHeight="false" outlineLevel="0" collapsed="false">
      <c r="A1133" s="266"/>
      <c r="B1133" s="288"/>
      <c r="C1133" s="289"/>
      <c r="D1133" s="290"/>
      <c r="E1133" s="290" t="n">
        <v>41452</v>
      </c>
      <c r="F1133" s="162" t="s">
        <v>1260</v>
      </c>
      <c r="G1133" s="283" t="s">
        <v>1203</v>
      </c>
      <c r="H1133" s="284"/>
      <c r="I1133" s="71" t="n">
        <f aca="false">+A1133+B1133+C1133+D1133+E1133</f>
        <v>41452</v>
      </c>
      <c r="J1133" s="324" t="s">
        <v>1203</v>
      </c>
      <c r="K1133" s="80"/>
      <c r="L1133" s="81"/>
      <c r="M1133" s="81"/>
    </row>
    <row r="1134" customFormat="false" ht="12.75" hidden="false" customHeight="false" outlineLevel="0" collapsed="false">
      <c r="A1134" s="266"/>
      <c r="B1134" s="288"/>
      <c r="C1134" s="289"/>
      <c r="D1134" s="290"/>
      <c r="E1134" s="290" t="n">
        <v>41453</v>
      </c>
      <c r="F1134" s="162" t="s">
        <v>1261</v>
      </c>
      <c r="G1134" s="283" t="s">
        <v>1203</v>
      </c>
      <c r="H1134" s="284"/>
      <c r="I1134" s="71" t="n">
        <f aca="false">+A1134+B1134+C1134+D1134+E1134</f>
        <v>41453</v>
      </c>
      <c r="J1134" s="324" t="s">
        <v>1203</v>
      </c>
      <c r="K1134" s="80"/>
      <c r="L1134" s="81"/>
      <c r="M1134" s="81"/>
    </row>
    <row r="1135" customFormat="false" ht="12.75" hidden="false" customHeight="false" outlineLevel="0" collapsed="false">
      <c r="A1135" s="266"/>
      <c r="B1135" s="288"/>
      <c r="C1135" s="289"/>
      <c r="D1135" s="290"/>
      <c r="E1135" s="290" t="n">
        <v>41454</v>
      </c>
      <c r="F1135" s="162" t="s">
        <v>1262</v>
      </c>
      <c r="G1135" s="283" t="s">
        <v>1203</v>
      </c>
      <c r="H1135" s="284"/>
      <c r="I1135" s="71" t="n">
        <f aca="false">+A1135+B1135+C1135+D1135+E1135</f>
        <v>41454</v>
      </c>
      <c r="J1135" s="324" t="s">
        <v>1203</v>
      </c>
      <c r="K1135" s="80"/>
      <c r="L1135" s="81"/>
      <c r="M1135" s="81"/>
    </row>
    <row r="1136" s="2" customFormat="true" ht="12.75" hidden="false" customHeight="false" outlineLevel="0" collapsed="false">
      <c r="A1136" s="266"/>
      <c r="B1136" s="288"/>
      <c r="C1136" s="289"/>
      <c r="D1136" s="290"/>
      <c r="E1136" s="290" t="n">
        <v>41455</v>
      </c>
      <c r="F1136" s="162" t="s">
        <v>1263</v>
      </c>
      <c r="G1136" s="283" t="s">
        <v>1203</v>
      </c>
      <c r="H1136" s="284"/>
      <c r="I1136" s="71" t="n">
        <f aca="false">+A1136+B1136+C1136+D1136+E1136</f>
        <v>41455</v>
      </c>
      <c r="J1136" s="324" t="s">
        <v>1203</v>
      </c>
      <c r="K1136" s="80"/>
      <c r="L1136" s="81"/>
      <c r="M1136" s="81"/>
    </row>
    <row r="1137" customFormat="false" ht="12.75" hidden="false" customHeight="false" outlineLevel="0" collapsed="false">
      <c r="A1137" s="266"/>
      <c r="B1137" s="288"/>
      <c r="C1137" s="289"/>
      <c r="D1137" s="290"/>
      <c r="E1137" s="290" t="n">
        <v>41456</v>
      </c>
      <c r="F1137" s="162" t="s">
        <v>1264</v>
      </c>
      <c r="G1137" s="283" t="s">
        <v>1203</v>
      </c>
      <c r="H1137" s="284"/>
      <c r="I1137" s="71" t="n">
        <f aca="false">+A1137+B1137+C1137+D1137+E1137</f>
        <v>41456</v>
      </c>
      <c r="J1137" s="324" t="s">
        <v>1203</v>
      </c>
      <c r="K1137" s="80"/>
      <c r="L1137" s="81"/>
      <c r="M1137" s="81"/>
    </row>
    <row r="1138" customFormat="false" ht="12.75" hidden="false" customHeight="false" outlineLevel="0" collapsed="false">
      <c r="A1138" s="266"/>
      <c r="B1138" s="288"/>
      <c r="C1138" s="289"/>
      <c r="D1138" s="290"/>
      <c r="E1138" s="290" t="n">
        <v>41457</v>
      </c>
      <c r="F1138" s="162" t="s">
        <v>1265</v>
      </c>
      <c r="G1138" s="283" t="s">
        <v>1203</v>
      </c>
      <c r="H1138" s="284"/>
      <c r="I1138" s="71" t="n">
        <f aca="false">+A1138+B1138+C1138+D1138+E1138</f>
        <v>41457</v>
      </c>
      <c r="J1138" s="324" t="s">
        <v>1203</v>
      </c>
      <c r="K1138" s="80"/>
      <c r="L1138" s="81"/>
      <c r="M1138" s="81"/>
    </row>
    <row r="1139" customFormat="false" ht="12.75" hidden="false" customHeight="false" outlineLevel="0" collapsed="false">
      <c r="A1139" s="266"/>
      <c r="B1139" s="288"/>
      <c r="C1139" s="289"/>
      <c r="D1139" s="290"/>
      <c r="E1139" s="290" t="n">
        <v>41458</v>
      </c>
      <c r="F1139" s="162" t="s">
        <v>1266</v>
      </c>
      <c r="G1139" s="283" t="s">
        <v>1203</v>
      </c>
      <c r="H1139" s="284"/>
      <c r="I1139" s="71" t="n">
        <f aca="false">+A1139+B1139+C1139+D1139+E1139</f>
        <v>41458</v>
      </c>
      <c r="J1139" s="324" t="s">
        <v>1203</v>
      </c>
      <c r="K1139" s="80"/>
      <c r="L1139" s="81"/>
      <c r="M1139" s="81"/>
    </row>
    <row r="1140" s="2" customFormat="true" ht="12.75" hidden="false" customHeight="false" outlineLevel="0" collapsed="false">
      <c r="A1140" s="268"/>
      <c r="B1140" s="288"/>
      <c r="C1140" s="289"/>
      <c r="D1140" s="291" t="n">
        <v>4146</v>
      </c>
      <c r="E1140" s="291"/>
      <c r="F1140" s="203" t="s">
        <v>1267</v>
      </c>
      <c r="G1140" s="326" t="s">
        <v>1203</v>
      </c>
      <c r="H1140" s="327"/>
      <c r="I1140" s="71" t="n">
        <f aca="false">+A1140+B1140+C1140+D1140+E1140</f>
        <v>4146</v>
      </c>
      <c r="J1140" s="328" t="s">
        <v>1203</v>
      </c>
      <c r="K1140" s="80"/>
      <c r="L1140" s="81"/>
      <c r="M1140" s="81"/>
    </row>
    <row r="1141" s="2" customFormat="true" ht="12.75" hidden="false" customHeight="false" outlineLevel="0" collapsed="false">
      <c r="A1141" s="266"/>
      <c r="B1141" s="288"/>
      <c r="C1141" s="289"/>
      <c r="D1141" s="290"/>
      <c r="E1141" s="290" t="n">
        <v>41461</v>
      </c>
      <c r="F1141" s="272" t="s">
        <v>1268</v>
      </c>
      <c r="G1141" s="283" t="s">
        <v>1203</v>
      </c>
      <c r="H1141" s="284"/>
      <c r="I1141" s="71" t="n">
        <f aca="false">+A1141+B1141+C1141+D1141+E1141</f>
        <v>41461</v>
      </c>
      <c r="J1141" s="324" t="s">
        <v>1203</v>
      </c>
      <c r="K1141" s="80"/>
      <c r="L1141" s="81"/>
      <c r="M1141" s="81"/>
    </row>
    <row r="1142" s="375" customFormat="true" ht="12.75" hidden="false" customHeight="false" outlineLevel="0" collapsed="false">
      <c r="A1142" s="266"/>
      <c r="B1142" s="288"/>
      <c r="C1142" s="289"/>
      <c r="D1142" s="290"/>
      <c r="E1142" s="290" t="n">
        <v>41462</v>
      </c>
      <c r="F1142" s="272" t="s">
        <v>1269</v>
      </c>
      <c r="G1142" s="283" t="s">
        <v>1203</v>
      </c>
      <c r="H1142" s="284"/>
      <c r="I1142" s="71" t="n">
        <f aca="false">+A1142+B1142+C1142+D1142+E1142</f>
        <v>41462</v>
      </c>
      <c r="J1142" s="324" t="s">
        <v>1203</v>
      </c>
      <c r="K1142" s="80"/>
      <c r="L1142" s="81"/>
      <c r="M1142" s="81"/>
    </row>
    <row r="1143" s="375" customFormat="true" ht="12.75" hidden="false" customHeight="false" outlineLevel="0" collapsed="false">
      <c r="A1143" s="266"/>
      <c r="B1143" s="288"/>
      <c r="C1143" s="289"/>
      <c r="D1143" s="290"/>
      <c r="E1143" s="290" t="n">
        <v>41463</v>
      </c>
      <c r="F1143" s="272" t="s">
        <v>1270</v>
      </c>
      <c r="G1143" s="283" t="s">
        <v>1203</v>
      </c>
      <c r="H1143" s="284"/>
      <c r="I1143" s="71" t="n">
        <f aca="false">+A1143+B1143+C1143+D1143+E1143</f>
        <v>41463</v>
      </c>
      <c r="J1143" s="324" t="s">
        <v>1203</v>
      </c>
      <c r="K1143" s="80"/>
      <c r="L1143" s="81"/>
      <c r="M1143" s="81"/>
    </row>
    <row r="1144" s="375" customFormat="true" ht="12.75" hidden="false" customHeight="false" outlineLevel="0" collapsed="false">
      <c r="A1144" s="268"/>
      <c r="B1144" s="288"/>
      <c r="C1144" s="289"/>
      <c r="D1144" s="291" t="n">
        <v>4147</v>
      </c>
      <c r="E1144" s="291"/>
      <c r="F1144" s="279" t="s">
        <v>1201</v>
      </c>
      <c r="G1144" s="326" t="s">
        <v>1203</v>
      </c>
      <c r="H1144" s="327"/>
      <c r="I1144" s="71" t="n">
        <f aca="false">+A1144+B1144+C1144+D1144+E1144</f>
        <v>4147</v>
      </c>
      <c r="J1144" s="328" t="s">
        <v>1203</v>
      </c>
      <c r="K1144" s="80"/>
      <c r="L1144" s="81"/>
      <c r="M1144" s="81"/>
    </row>
    <row r="1145" s="477" customFormat="true" ht="12.75" hidden="false" customHeight="false" outlineLevel="0" collapsed="false">
      <c r="A1145" s="268"/>
      <c r="B1145" s="288"/>
      <c r="C1145" s="289"/>
      <c r="D1145" s="291"/>
      <c r="E1145" s="291"/>
      <c r="F1145" s="279"/>
      <c r="G1145" s="326"/>
      <c r="H1145" s="327"/>
      <c r="I1145" s="71"/>
      <c r="J1145" s="328"/>
      <c r="K1145" s="80"/>
      <c r="L1145" s="81"/>
      <c r="M1145" s="81"/>
    </row>
    <row r="1146" s="477" customFormat="true" ht="12.75" hidden="false" customHeight="false" outlineLevel="0" collapsed="false">
      <c r="A1146" s="74"/>
      <c r="B1146" s="209"/>
      <c r="C1146" s="200" t="s">
        <v>1271</v>
      </c>
      <c r="D1146" s="184"/>
      <c r="E1146" s="184"/>
      <c r="F1146" s="200" t="s">
        <v>1272</v>
      </c>
      <c r="G1146" s="328" t="n">
        <v>86</v>
      </c>
      <c r="H1146" s="478"/>
      <c r="I1146" s="378" t="n">
        <f aca="false">+A1146+B1146+C1146+D1146+E1146</f>
        <v>415</v>
      </c>
      <c r="J1146" s="328"/>
      <c r="K1146" s="80"/>
      <c r="L1146" s="81"/>
      <c r="M1146" s="81"/>
    </row>
    <row r="1147" s="477" customFormat="true" ht="12.75" hidden="false" customHeight="false" outlineLevel="0" collapsed="false">
      <c r="A1147" s="74"/>
      <c r="B1147" s="209"/>
      <c r="C1147" s="125"/>
      <c r="D1147" s="479" t="n">
        <v>4150</v>
      </c>
      <c r="E1147" s="479"/>
      <c r="F1147" s="480" t="s">
        <v>1273</v>
      </c>
      <c r="G1147" s="328" t="n">
        <v>86</v>
      </c>
      <c r="H1147" s="478"/>
      <c r="I1147" s="378" t="n">
        <f aca="false">+A1147+B1147+C1147+D1147+E1147</f>
        <v>4150</v>
      </c>
      <c r="J1147" s="324"/>
      <c r="K1147" s="80"/>
      <c r="L1147" s="81"/>
      <c r="M1147" s="81"/>
    </row>
    <row r="1148" s="375" customFormat="true" ht="12.75" hidden="false" customHeight="false" outlineLevel="0" collapsed="false">
      <c r="A1148" s="74"/>
      <c r="B1148" s="209"/>
      <c r="C1148" s="125"/>
      <c r="D1148" s="479" t="n">
        <v>4151</v>
      </c>
      <c r="E1148" s="479"/>
      <c r="F1148" s="480" t="s">
        <v>1274</v>
      </c>
      <c r="G1148" s="328" t="n">
        <v>86</v>
      </c>
      <c r="H1148" s="478"/>
      <c r="I1148" s="378" t="n">
        <f aca="false">+A1148+B1148+C1148+D1148+E1148</f>
        <v>4151</v>
      </c>
      <c r="J1148" s="324"/>
      <c r="K1148" s="80"/>
      <c r="L1148" s="81"/>
      <c r="M1148" s="81"/>
    </row>
    <row r="1149" s="375" customFormat="true" ht="12.75" hidden="false" customHeight="false" outlineLevel="0" collapsed="false">
      <c r="A1149" s="481"/>
      <c r="B1149" s="209"/>
      <c r="C1149" s="210"/>
      <c r="D1149" s="292"/>
      <c r="E1149" s="292" t="n">
        <v>41511</v>
      </c>
      <c r="F1149" s="213" t="s">
        <v>1275</v>
      </c>
      <c r="G1149" s="324" t="n">
        <v>86</v>
      </c>
      <c r="H1149" s="482"/>
      <c r="I1149" s="378" t="n">
        <f aca="false">+A1149+B1149+C1149+D1149+E1149</f>
        <v>41511</v>
      </c>
      <c r="J1149" s="324"/>
      <c r="K1149" s="80"/>
      <c r="L1149" s="81"/>
      <c r="M1149" s="81"/>
    </row>
    <row r="1150" s="375" customFormat="true" ht="12.75" hidden="false" customHeight="false" outlineLevel="0" collapsed="false">
      <c r="A1150" s="481"/>
      <c r="B1150" s="209"/>
      <c r="C1150" s="210"/>
      <c r="D1150" s="292"/>
      <c r="E1150" s="292" t="n">
        <v>41512</v>
      </c>
      <c r="F1150" s="213" t="s">
        <v>1276</v>
      </c>
      <c r="G1150" s="324" t="n">
        <v>86</v>
      </c>
      <c r="H1150" s="482"/>
      <c r="I1150" s="378" t="n">
        <f aca="false">+A1150+B1150+C1150+D1150+E1150</f>
        <v>41512</v>
      </c>
      <c r="J1150" s="328"/>
      <c r="K1150" s="80"/>
      <c r="L1150" s="81"/>
      <c r="M1150" s="81"/>
    </row>
    <row r="1151" customFormat="false" ht="12.75" hidden="false" customHeight="false" outlineLevel="0" collapsed="false">
      <c r="A1151" s="481"/>
      <c r="B1151" s="209"/>
      <c r="C1151" s="210"/>
      <c r="D1151" s="292"/>
      <c r="E1151" s="292" t="n">
        <v>41513</v>
      </c>
      <c r="F1151" s="213" t="s">
        <v>1277</v>
      </c>
      <c r="G1151" s="324" t="n">
        <v>86</v>
      </c>
      <c r="H1151" s="482"/>
      <c r="I1151" s="378" t="n">
        <f aca="false">+A1151+B1151+C1151+D1151+E1151</f>
        <v>41513</v>
      </c>
      <c r="J1151" s="328"/>
      <c r="K1151" s="80"/>
      <c r="L1151" s="81"/>
      <c r="M1151" s="81"/>
    </row>
    <row r="1152" s="375" customFormat="true" ht="12.75" hidden="false" customHeight="false" outlineLevel="0" collapsed="false">
      <c r="A1152" s="483"/>
      <c r="B1152" s="209"/>
      <c r="C1152" s="210"/>
      <c r="D1152" s="479" t="n">
        <v>4152</v>
      </c>
      <c r="E1152" s="479"/>
      <c r="F1152" s="484" t="s">
        <v>1201</v>
      </c>
      <c r="G1152" s="328" t="n">
        <v>86</v>
      </c>
      <c r="H1152" s="478"/>
      <c r="I1152" s="378" t="n">
        <f aca="false">+A1152+B1152+C1152+D1152+E1152</f>
        <v>4152</v>
      </c>
      <c r="J1152" s="328"/>
      <c r="K1152" s="80"/>
      <c r="L1152" s="81"/>
      <c r="M1152" s="81"/>
    </row>
    <row r="1153" s="375" customFormat="true" ht="12.75" hidden="false" customHeight="false" outlineLevel="0" collapsed="false">
      <c r="A1153" s="74"/>
      <c r="B1153" s="209"/>
      <c r="C1153" s="302" t="n">
        <v>416</v>
      </c>
      <c r="D1153" s="184"/>
      <c r="E1153" s="184"/>
      <c r="F1153" s="200" t="s">
        <v>413</v>
      </c>
      <c r="G1153" s="328"/>
      <c r="H1153" s="478"/>
      <c r="I1153" s="378"/>
      <c r="J1153" s="328"/>
      <c r="K1153" s="80"/>
      <c r="L1153" s="81"/>
      <c r="M1153" s="81"/>
    </row>
    <row r="1154" s="375" customFormat="true" ht="12.75" hidden="false" customHeight="false" outlineLevel="0" collapsed="false">
      <c r="A1154" s="74"/>
      <c r="B1154" s="209"/>
      <c r="C1154" s="302" t="n">
        <v>417</v>
      </c>
      <c r="D1154" s="184"/>
      <c r="E1154" s="184"/>
      <c r="F1154" s="200" t="s">
        <v>413</v>
      </c>
      <c r="G1154" s="328"/>
      <c r="H1154" s="478"/>
      <c r="I1154" s="378"/>
      <c r="J1154" s="328"/>
      <c r="K1154" s="80"/>
      <c r="L1154" s="81"/>
      <c r="M1154" s="81"/>
    </row>
    <row r="1155" s="477" customFormat="true" ht="12.75" hidden="false" customHeight="false" outlineLevel="0" collapsed="false">
      <c r="A1155" s="266"/>
      <c r="B1155" s="288"/>
      <c r="C1155" s="289"/>
      <c r="D1155" s="290"/>
      <c r="E1155" s="290"/>
      <c r="F1155" s="272"/>
      <c r="G1155" s="283"/>
      <c r="H1155" s="284"/>
      <c r="I1155" s="71" t="n">
        <f aca="false">+A1155+B1155+C1155+D1155+E1155</f>
        <v>0</v>
      </c>
      <c r="J1155" s="328"/>
      <c r="K1155" s="80"/>
      <c r="L1155" s="81"/>
      <c r="M1155" s="81"/>
    </row>
    <row r="1156" s="477" customFormat="true" ht="12.75" hidden="false" customHeight="false" outlineLevel="0" collapsed="false">
      <c r="A1156" s="74"/>
      <c r="B1156" s="209"/>
      <c r="C1156" s="200" t="s">
        <v>1278</v>
      </c>
      <c r="D1156" s="184"/>
      <c r="E1156" s="184"/>
      <c r="F1156" s="200" t="s">
        <v>1279</v>
      </c>
      <c r="G1156" s="328" t="n">
        <v>86</v>
      </c>
      <c r="H1156" s="478"/>
      <c r="I1156" s="378" t="n">
        <f aca="false">+A1156+B1156+C1156+D1156+E1156</f>
        <v>418</v>
      </c>
      <c r="J1156" s="328" t="n">
        <v>86</v>
      </c>
      <c r="K1156" s="80" t="s">
        <v>1278</v>
      </c>
      <c r="L1156" s="81"/>
      <c r="M1156" s="81"/>
    </row>
    <row r="1157" s="477" customFormat="true" ht="12.75" hidden="false" customHeight="false" outlineLevel="0" collapsed="false">
      <c r="A1157" s="74"/>
      <c r="B1157" s="209"/>
      <c r="C1157" s="125"/>
      <c r="D1157" s="294" t="n">
        <v>4180</v>
      </c>
      <c r="E1157" s="294"/>
      <c r="F1157" s="295" t="s">
        <v>1273</v>
      </c>
      <c r="G1157" s="328" t="n">
        <v>86</v>
      </c>
      <c r="H1157" s="478"/>
      <c r="I1157" s="378" t="n">
        <f aca="false">+A1157+B1157+C1157+D1157+E1157</f>
        <v>4180</v>
      </c>
      <c r="J1157" s="328" t="n">
        <v>86</v>
      </c>
      <c r="K1157" s="80"/>
      <c r="L1157" s="81"/>
      <c r="M1157" s="81"/>
    </row>
    <row r="1158" s="375" customFormat="true" ht="12.75" hidden="false" customHeight="false" outlineLevel="0" collapsed="false">
      <c r="A1158" s="74"/>
      <c r="B1158" s="209"/>
      <c r="C1158" s="125"/>
      <c r="D1158" s="294" t="n">
        <v>4181</v>
      </c>
      <c r="E1158" s="294"/>
      <c r="F1158" s="295" t="s">
        <v>1274</v>
      </c>
      <c r="G1158" s="328" t="n">
        <v>86</v>
      </c>
      <c r="H1158" s="478"/>
      <c r="I1158" s="378" t="n">
        <f aca="false">+A1158+B1158+C1158+D1158+E1158</f>
        <v>4181</v>
      </c>
      <c r="J1158" s="328" t="n">
        <v>86</v>
      </c>
      <c r="K1158" s="80"/>
      <c r="L1158" s="81"/>
      <c r="M1158" s="81"/>
    </row>
    <row r="1159" s="375" customFormat="true" ht="12.75" hidden="false" customHeight="false" outlineLevel="0" collapsed="false">
      <c r="A1159" s="481"/>
      <c r="B1159" s="209"/>
      <c r="C1159" s="210"/>
      <c r="D1159" s="300"/>
      <c r="E1159" s="300" t="n">
        <v>41811</v>
      </c>
      <c r="F1159" s="129" t="s">
        <v>1275</v>
      </c>
      <c r="G1159" s="324" t="n">
        <v>86</v>
      </c>
      <c r="H1159" s="482"/>
      <c r="I1159" s="378" t="n">
        <f aca="false">+A1159+B1159+C1159+D1159+E1159</f>
        <v>41811</v>
      </c>
      <c r="J1159" s="324" t="n">
        <v>86</v>
      </c>
      <c r="K1159" s="80"/>
      <c r="L1159" s="81"/>
      <c r="M1159" s="81"/>
    </row>
    <row r="1160" s="375" customFormat="true" ht="12.75" hidden="false" customHeight="false" outlineLevel="0" collapsed="false">
      <c r="A1160" s="481"/>
      <c r="B1160" s="209"/>
      <c r="C1160" s="210"/>
      <c r="D1160" s="300"/>
      <c r="E1160" s="300" t="n">
        <v>41812</v>
      </c>
      <c r="F1160" s="129" t="s">
        <v>1276</v>
      </c>
      <c r="G1160" s="324" t="n">
        <v>86</v>
      </c>
      <c r="H1160" s="482"/>
      <c r="I1160" s="378" t="n">
        <f aca="false">+A1160+B1160+C1160+D1160+E1160</f>
        <v>41812</v>
      </c>
      <c r="J1160" s="324" t="n">
        <v>86</v>
      </c>
      <c r="K1160" s="80"/>
      <c r="L1160" s="81"/>
      <c r="M1160" s="81"/>
    </row>
    <row r="1161" s="2" customFormat="true" ht="12.75" hidden="false" customHeight="false" outlineLevel="0" collapsed="false">
      <c r="A1161" s="481"/>
      <c r="B1161" s="209"/>
      <c r="C1161" s="210"/>
      <c r="D1161" s="300"/>
      <c r="E1161" s="300" t="n">
        <v>41813</v>
      </c>
      <c r="F1161" s="129" t="s">
        <v>1277</v>
      </c>
      <c r="G1161" s="324" t="n">
        <v>86</v>
      </c>
      <c r="H1161" s="482"/>
      <c r="I1161" s="378" t="n">
        <f aca="false">+A1161+B1161+C1161+D1161+E1161</f>
        <v>41813</v>
      </c>
      <c r="J1161" s="324" t="n">
        <v>86</v>
      </c>
      <c r="K1161" s="80"/>
      <c r="L1161" s="81"/>
      <c r="M1161" s="81"/>
    </row>
    <row r="1162" s="2" customFormat="true" ht="12.75" hidden="false" customHeight="false" outlineLevel="0" collapsed="false">
      <c r="A1162" s="483"/>
      <c r="B1162" s="209"/>
      <c r="C1162" s="210"/>
      <c r="D1162" s="294" t="n">
        <v>4182</v>
      </c>
      <c r="E1162" s="294"/>
      <c r="F1162" s="485" t="s">
        <v>1201</v>
      </c>
      <c r="G1162" s="328" t="n">
        <v>86</v>
      </c>
      <c r="H1162" s="478"/>
      <c r="I1162" s="378" t="n">
        <f aca="false">+A1162+B1162+C1162+D1162+E1162</f>
        <v>4182</v>
      </c>
      <c r="J1162" s="328" t="n">
        <v>86</v>
      </c>
      <c r="K1162" s="80"/>
      <c r="L1162" s="81"/>
      <c r="M1162" s="81"/>
    </row>
    <row r="1163" s="2" customFormat="true" ht="12.75" hidden="false" customHeight="false" outlineLevel="0" collapsed="false">
      <c r="A1163" s="483"/>
      <c r="B1163" s="209"/>
      <c r="C1163" s="210"/>
      <c r="D1163" s="294"/>
      <c r="E1163" s="294"/>
      <c r="F1163" s="485"/>
      <c r="G1163" s="328"/>
      <c r="H1163" s="478"/>
      <c r="I1163" s="378"/>
      <c r="J1163" s="328"/>
      <c r="K1163" s="80"/>
      <c r="L1163" s="81"/>
      <c r="M1163" s="81"/>
    </row>
    <row r="1164" s="2" customFormat="true" ht="12.75" hidden="false" customHeight="false" outlineLevel="0" collapsed="false">
      <c r="A1164" s="483"/>
      <c r="B1164" s="209"/>
      <c r="C1164" s="302" t="n">
        <v>419</v>
      </c>
      <c r="D1164" s="184"/>
      <c r="E1164" s="184"/>
      <c r="F1164" s="229" t="s">
        <v>413</v>
      </c>
      <c r="G1164" s="328"/>
      <c r="H1164" s="478"/>
      <c r="I1164" s="378"/>
      <c r="J1164" s="328"/>
      <c r="K1164" s="80"/>
      <c r="L1164" s="81"/>
      <c r="M1164" s="81"/>
    </row>
    <row r="1165" s="2" customFormat="true" ht="12.75" hidden="false" customHeight="true" outlineLevel="0" collapsed="false">
      <c r="A1165" s="356"/>
      <c r="B1165" s="288"/>
      <c r="C1165" s="289"/>
      <c r="D1165" s="291"/>
      <c r="E1165" s="291"/>
      <c r="F1165" s="486"/>
      <c r="G1165" s="326"/>
      <c r="H1165" s="327"/>
      <c r="I1165" s="71" t="n">
        <f aca="false">+A1165+B1165+C1165+D1165+E1165</f>
        <v>0</v>
      </c>
      <c r="J1165" s="328"/>
      <c r="K1165" s="80"/>
      <c r="L1165" s="81"/>
      <c r="M1165" s="81"/>
    </row>
    <row r="1166" customFormat="false" ht="12.75" hidden="false" customHeight="false" outlineLevel="0" collapsed="false">
      <c r="A1166" s="356"/>
      <c r="B1166" s="321" t="s">
        <v>1280</v>
      </c>
      <c r="C1166" s="297"/>
      <c r="D1166" s="357"/>
      <c r="E1166" s="357"/>
      <c r="F1166" s="323" t="s">
        <v>1281</v>
      </c>
      <c r="G1166" s="326" t="s">
        <v>1282</v>
      </c>
      <c r="H1166" s="327"/>
      <c r="I1166" s="71" t="n">
        <f aca="false">+A1166+B1166+C1166+D1166+E1166</f>
        <v>42</v>
      </c>
      <c r="J1166" s="328" t="s">
        <v>1282</v>
      </c>
      <c r="K1166" s="80" t="s">
        <v>1280</v>
      </c>
      <c r="L1166" s="81"/>
      <c r="M1166" s="81"/>
    </row>
    <row r="1167" customFormat="false" ht="12.75" hidden="false" customHeight="false" outlineLevel="0" collapsed="false">
      <c r="A1167" s="356"/>
      <c r="B1167" s="268"/>
      <c r="C1167" s="259" t="s">
        <v>1283</v>
      </c>
      <c r="D1167" s="329"/>
      <c r="E1167" s="329"/>
      <c r="F1167" s="267" t="s">
        <v>1284</v>
      </c>
      <c r="G1167" s="326" t="n">
        <v>55</v>
      </c>
      <c r="H1167" s="327"/>
      <c r="I1167" s="71" t="n">
        <f aca="false">+A1167+B1167+C1167+D1167+E1167</f>
        <v>421</v>
      </c>
      <c r="J1167" s="328" t="n">
        <v>55</v>
      </c>
      <c r="K1167" s="80" t="s">
        <v>1283</v>
      </c>
      <c r="L1167" s="81"/>
      <c r="M1167" s="81"/>
    </row>
    <row r="1168" customFormat="false" ht="12.75" hidden="false" customHeight="false" outlineLevel="0" collapsed="false">
      <c r="A1168" s="268"/>
      <c r="B1168" s="288"/>
      <c r="C1168" s="289"/>
      <c r="D1168" s="291" t="n">
        <v>4210</v>
      </c>
      <c r="E1168" s="291"/>
      <c r="F1168" s="279" t="s">
        <v>1284</v>
      </c>
      <c r="G1168" s="326" t="n">
        <v>55</v>
      </c>
      <c r="H1168" s="327"/>
      <c r="I1168" s="71" t="n">
        <f aca="false">+A1168+B1168+C1168+D1168+E1168</f>
        <v>4210</v>
      </c>
      <c r="J1168" s="328" t="n">
        <v>55</v>
      </c>
      <c r="K1168" s="80"/>
      <c r="L1168" s="81"/>
      <c r="M1168" s="81"/>
    </row>
    <row r="1169" customFormat="false" ht="12.75" hidden="false" customHeight="false" outlineLevel="0" collapsed="false">
      <c r="A1169" s="268"/>
      <c r="B1169" s="288"/>
      <c r="C1169" s="289"/>
      <c r="D1169" s="291" t="n">
        <v>4211</v>
      </c>
      <c r="E1169" s="291"/>
      <c r="F1169" s="279" t="s">
        <v>1285</v>
      </c>
      <c r="G1169" s="326" t="n">
        <v>55</v>
      </c>
      <c r="H1169" s="327"/>
      <c r="I1169" s="71" t="n">
        <f aca="false">+A1169+B1169+C1169+D1169+E1169</f>
        <v>4211</v>
      </c>
      <c r="J1169" s="328" t="n">
        <v>55</v>
      </c>
      <c r="K1169" s="80"/>
      <c r="L1169" s="81"/>
      <c r="M1169" s="81"/>
    </row>
    <row r="1170" customFormat="false" ht="12.75" hidden="false" customHeight="false" outlineLevel="0" collapsed="false">
      <c r="A1170" s="266"/>
      <c r="B1170" s="288"/>
      <c r="C1170" s="289"/>
      <c r="D1170" s="290"/>
      <c r="E1170" s="290" t="n">
        <v>42111</v>
      </c>
      <c r="F1170" s="272" t="s">
        <v>1286</v>
      </c>
      <c r="G1170" s="283" t="n">
        <v>55</v>
      </c>
      <c r="H1170" s="284"/>
      <c r="I1170" s="71" t="n">
        <f aca="false">+A1170+B1170+C1170+D1170+E1170</f>
        <v>42111</v>
      </c>
      <c r="J1170" s="324" t="n">
        <v>55</v>
      </c>
      <c r="K1170" s="80"/>
      <c r="L1170" s="81"/>
      <c r="M1170" s="81"/>
    </row>
    <row r="1171" customFormat="false" ht="12.75" hidden="false" customHeight="false" outlineLevel="0" collapsed="false">
      <c r="A1171" s="266"/>
      <c r="B1171" s="288"/>
      <c r="C1171" s="289"/>
      <c r="D1171" s="290"/>
      <c r="E1171" s="290" t="n">
        <v>42112</v>
      </c>
      <c r="F1171" s="272" t="s">
        <v>1287</v>
      </c>
      <c r="G1171" s="283" t="n">
        <v>55</v>
      </c>
      <c r="H1171" s="284"/>
      <c r="I1171" s="71" t="n">
        <f aca="false">+A1171+B1171+C1171+D1171+E1171</f>
        <v>42112</v>
      </c>
      <c r="J1171" s="324" t="n">
        <v>55</v>
      </c>
      <c r="K1171" s="80"/>
      <c r="L1171" s="81"/>
      <c r="M1171" s="81"/>
    </row>
    <row r="1172" customFormat="false" ht="12.75" hidden="false" customHeight="false" outlineLevel="0" collapsed="false">
      <c r="A1172" s="266"/>
      <c r="B1172" s="288"/>
      <c r="C1172" s="289"/>
      <c r="D1172" s="290"/>
      <c r="E1172" s="290" t="n">
        <v>42113</v>
      </c>
      <c r="F1172" s="301" t="s">
        <v>1288</v>
      </c>
      <c r="G1172" s="283" t="n">
        <v>55</v>
      </c>
      <c r="H1172" s="284"/>
      <c r="I1172" s="71" t="n">
        <f aca="false">+A1172+B1172+C1172+D1172+E1172</f>
        <v>42113</v>
      </c>
      <c r="J1172" s="324" t="n">
        <v>55</v>
      </c>
      <c r="K1172" s="80"/>
      <c r="L1172" s="81"/>
      <c r="M1172" s="81"/>
    </row>
    <row r="1173" s="2" customFormat="true" ht="12.75" hidden="false" customHeight="false" outlineLevel="0" collapsed="false">
      <c r="A1173" s="266"/>
      <c r="B1173" s="288"/>
      <c r="C1173" s="289"/>
      <c r="D1173" s="290"/>
      <c r="E1173" s="290" t="n">
        <v>42114</v>
      </c>
      <c r="F1173" s="272" t="s">
        <v>1289</v>
      </c>
      <c r="G1173" s="283" t="n">
        <v>55</v>
      </c>
      <c r="H1173" s="284"/>
      <c r="I1173" s="71" t="n">
        <f aca="false">+A1173+B1173+C1173+D1173+E1173</f>
        <v>42114</v>
      </c>
      <c r="J1173" s="324" t="n">
        <v>55</v>
      </c>
      <c r="K1173" s="80"/>
      <c r="L1173" s="81"/>
      <c r="M1173" s="81"/>
    </row>
    <row r="1174" customFormat="false" ht="25.5" hidden="false" customHeight="false" outlineLevel="0" collapsed="false">
      <c r="A1174" s="266"/>
      <c r="B1174" s="288"/>
      <c r="C1174" s="289"/>
      <c r="D1174" s="290"/>
      <c r="E1174" s="290" t="n">
        <v>42115</v>
      </c>
      <c r="F1174" s="293" t="s">
        <v>1290</v>
      </c>
      <c r="G1174" s="283" t="n">
        <v>55</v>
      </c>
      <c r="H1174" s="284"/>
      <c r="I1174" s="71" t="n">
        <f aca="false">+A1174+B1174+C1174+D1174+E1174</f>
        <v>42115</v>
      </c>
      <c r="J1174" s="324" t="n">
        <v>55</v>
      </c>
      <c r="K1174" s="80"/>
      <c r="L1174" s="81"/>
      <c r="M1174" s="81"/>
    </row>
    <row r="1175" customFormat="false" ht="25.5" hidden="false" customHeight="false" outlineLevel="0" collapsed="false">
      <c r="A1175" s="266"/>
      <c r="B1175" s="288"/>
      <c r="C1175" s="289"/>
      <c r="D1175" s="290"/>
      <c r="E1175" s="290"/>
      <c r="F1175" s="301" t="s">
        <v>1291</v>
      </c>
      <c r="G1175" s="283" t="n">
        <v>55</v>
      </c>
      <c r="H1175" s="284"/>
      <c r="I1175" s="71" t="n">
        <f aca="false">+A1175+B1175+C1175+D1175+E1175</f>
        <v>0</v>
      </c>
      <c r="J1175" s="324"/>
      <c r="K1175" s="80"/>
      <c r="L1175" s="81"/>
      <c r="M1175" s="81"/>
    </row>
    <row r="1176" customFormat="false" ht="12.75" hidden="false" customHeight="false" outlineLevel="0" collapsed="false">
      <c r="A1176" s="266"/>
      <c r="B1176" s="288"/>
      <c r="C1176" s="289"/>
      <c r="D1176" s="290"/>
      <c r="E1176" s="290" t="n">
        <v>42116</v>
      </c>
      <c r="F1176" s="272" t="s">
        <v>1292</v>
      </c>
      <c r="G1176" s="283" t="n">
        <v>55</v>
      </c>
      <c r="H1176" s="284"/>
      <c r="I1176" s="71" t="n">
        <f aca="false">+A1176+B1176+C1176+D1176+E1176</f>
        <v>42116</v>
      </c>
      <c r="J1176" s="324" t="n">
        <v>55</v>
      </c>
      <c r="K1176" s="80"/>
      <c r="L1176" s="81"/>
      <c r="M1176" s="81"/>
    </row>
    <row r="1177" s="2" customFormat="true" ht="12.75" hidden="false" customHeight="false" outlineLevel="0" collapsed="false">
      <c r="A1177" s="268"/>
      <c r="B1177" s="288"/>
      <c r="C1177" s="289"/>
      <c r="D1177" s="291" t="n">
        <v>4212</v>
      </c>
      <c r="E1177" s="291"/>
      <c r="F1177" s="268" t="s">
        <v>1293</v>
      </c>
      <c r="G1177" s="326" t="n">
        <v>55</v>
      </c>
      <c r="H1177" s="327"/>
      <c r="I1177" s="71" t="n">
        <f aca="false">+A1177+B1177+C1177+D1177+E1177</f>
        <v>4212</v>
      </c>
      <c r="J1177" s="328" t="n">
        <v>55</v>
      </c>
      <c r="K1177" s="80"/>
      <c r="L1177" s="81"/>
      <c r="M1177" s="81"/>
    </row>
    <row r="1178" s="2" customFormat="true" ht="12.75" hidden="false" customHeight="false" outlineLevel="0" collapsed="false">
      <c r="A1178" s="266"/>
      <c r="B1178" s="288"/>
      <c r="C1178" s="289"/>
      <c r="D1178" s="290"/>
      <c r="E1178" s="290" t="n">
        <v>42121</v>
      </c>
      <c r="F1178" s="272" t="s">
        <v>1294</v>
      </c>
      <c r="G1178" s="283" t="n">
        <v>55</v>
      </c>
      <c r="H1178" s="284"/>
      <c r="I1178" s="71" t="n">
        <f aca="false">+A1178+B1178+C1178+D1178+E1178</f>
        <v>42121</v>
      </c>
      <c r="J1178" s="324" t="n">
        <v>55</v>
      </c>
      <c r="K1178" s="80"/>
      <c r="L1178" s="81"/>
      <c r="M1178" s="81"/>
    </row>
    <row r="1179" s="2" customFormat="true" ht="12.75" hidden="false" customHeight="false" outlineLevel="0" collapsed="false">
      <c r="A1179" s="266"/>
      <c r="B1179" s="288"/>
      <c r="C1179" s="289"/>
      <c r="D1179" s="290"/>
      <c r="E1179" s="290" t="n">
        <v>42122</v>
      </c>
      <c r="F1179" s="162" t="s">
        <v>1295</v>
      </c>
      <c r="G1179" s="283" t="n">
        <v>55</v>
      </c>
      <c r="H1179" s="284"/>
      <c r="I1179" s="71" t="n">
        <f aca="false">+A1179+B1179+C1179+D1179+E1179</f>
        <v>42122</v>
      </c>
      <c r="J1179" s="324" t="n">
        <v>55</v>
      </c>
      <c r="K1179" s="80"/>
      <c r="L1179" s="81"/>
      <c r="M1179" s="81"/>
    </row>
    <row r="1180" customFormat="false" ht="12.75" hidden="false" customHeight="false" outlineLevel="0" collapsed="false">
      <c r="A1180" s="266"/>
      <c r="B1180" s="288"/>
      <c r="C1180" s="289"/>
      <c r="D1180" s="290"/>
      <c r="E1180" s="290"/>
      <c r="F1180" s="162"/>
      <c r="G1180" s="283"/>
      <c r="H1180" s="284"/>
      <c r="I1180" s="71" t="n">
        <f aca="false">+A1180+B1180+C1180+D1180+E1180</f>
        <v>0</v>
      </c>
      <c r="J1180" s="324"/>
      <c r="K1180" s="80"/>
      <c r="L1180" s="81"/>
      <c r="M1180" s="81"/>
    </row>
    <row r="1181" customFormat="false" ht="25.5" hidden="false" customHeight="false" outlineLevel="0" collapsed="false">
      <c r="A1181" s="268"/>
      <c r="B1181" s="288"/>
      <c r="C1181" s="126" t="s">
        <v>1296</v>
      </c>
      <c r="D1181" s="487"/>
      <c r="E1181" s="487"/>
      <c r="F1181" s="200" t="s">
        <v>1297</v>
      </c>
      <c r="G1181" s="326" t="s">
        <v>1298</v>
      </c>
      <c r="H1181" s="327"/>
      <c r="I1181" s="71" t="n">
        <f aca="false">+A1181+B1181+C1181+D1181+E1181</f>
        <v>422</v>
      </c>
      <c r="J1181" s="324"/>
      <c r="K1181" s="80" t="s">
        <v>1299</v>
      </c>
      <c r="L1181" s="81"/>
      <c r="M1181" s="81"/>
    </row>
    <row r="1182" customFormat="false" ht="12.75" hidden="false" customHeight="false" outlineLevel="0" collapsed="false">
      <c r="A1182" s="268"/>
      <c r="B1182" s="288"/>
      <c r="C1182" s="125"/>
      <c r="D1182" s="479" t="n">
        <v>4220</v>
      </c>
      <c r="E1182" s="479"/>
      <c r="F1182" s="488" t="s">
        <v>1300</v>
      </c>
      <c r="G1182" s="326" t="s">
        <v>1298</v>
      </c>
      <c r="H1182" s="327"/>
      <c r="I1182" s="71" t="n">
        <f aca="false">+A1182+B1182+C1182+D1182+E1182</f>
        <v>4220</v>
      </c>
      <c r="J1182" s="324"/>
      <c r="K1182" s="80"/>
      <c r="L1182" s="81"/>
      <c r="M1182" s="81"/>
    </row>
    <row r="1183" customFormat="false" ht="12.75" hidden="false" customHeight="false" outlineLevel="0" collapsed="false">
      <c r="A1183" s="268"/>
      <c r="B1183" s="288"/>
      <c r="C1183" s="125"/>
      <c r="D1183" s="479" t="n">
        <v>4221</v>
      </c>
      <c r="E1183" s="479"/>
      <c r="F1183" s="424" t="s">
        <v>1301</v>
      </c>
      <c r="G1183" s="326" t="s">
        <v>1298</v>
      </c>
      <c r="H1183" s="327"/>
      <c r="I1183" s="71" t="n">
        <f aca="false">+A1183+B1183+C1183+D1183+E1183</f>
        <v>4221</v>
      </c>
      <c r="J1183" s="324"/>
      <c r="K1183" s="80"/>
      <c r="L1183" s="81"/>
      <c r="M1183" s="81"/>
    </row>
    <row r="1184" customFormat="false" ht="12.75" hidden="false" customHeight="false" outlineLevel="0" collapsed="false">
      <c r="A1184" s="268"/>
      <c r="B1184" s="288"/>
      <c r="C1184" s="210"/>
      <c r="D1184" s="292"/>
      <c r="E1184" s="292" t="n">
        <v>42211</v>
      </c>
      <c r="F1184" s="213" t="s">
        <v>1302</v>
      </c>
      <c r="G1184" s="473" t="s">
        <v>1298</v>
      </c>
      <c r="H1184" s="474"/>
      <c r="I1184" s="71" t="n">
        <f aca="false">+A1184+B1184+C1184+D1184+E1184</f>
        <v>42211</v>
      </c>
      <c r="J1184" s="324"/>
      <c r="K1184" s="80"/>
      <c r="L1184" s="81"/>
      <c r="M1184" s="81"/>
    </row>
    <row r="1185" customFormat="false" ht="12.75" hidden="false" customHeight="false" outlineLevel="0" collapsed="false">
      <c r="A1185" s="268"/>
      <c r="B1185" s="288"/>
      <c r="C1185" s="210"/>
      <c r="D1185" s="292"/>
      <c r="E1185" s="292" t="n">
        <v>42212</v>
      </c>
      <c r="F1185" s="213" t="s">
        <v>1303</v>
      </c>
      <c r="G1185" s="473" t="s">
        <v>1298</v>
      </c>
      <c r="H1185" s="474"/>
      <c r="I1185" s="71" t="n">
        <f aca="false">+A1185+B1185+C1185+D1185+E1185</f>
        <v>42212</v>
      </c>
      <c r="J1185" s="324"/>
      <c r="K1185" s="80"/>
      <c r="L1185" s="81"/>
      <c r="M1185" s="81"/>
    </row>
    <row r="1186" customFormat="false" ht="12.75" hidden="false" customHeight="false" outlineLevel="0" collapsed="false">
      <c r="A1186" s="268"/>
      <c r="B1186" s="288"/>
      <c r="C1186" s="210"/>
      <c r="D1186" s="292"/>
      <c r="E1186" s="292" t="n">
        <v>42213</v>
      </c>
      <c r="F1186" s="213" t="s">
        <v>1304</v>
      </c>
      <c r="G1186" s="473" t="s">
        <v>1298</v>
      </c>
      <c r="H1186" s="474"/>
      <c r="I1186" s="71" t="n">
        <f aca="false">+A1186+B1186+C1186+D1186+E1186</f>
        <v>42213</v>
      </c>
      <c r="J1186" s="324"/>
      <c r="K1186" s="80"/>
      <c r="L1186" s="81"/>
      <c r="M1186" s="81"/>
    </row>
    <row r="1187" customFormat="false" ht="12.75" hidden="false" customHeight="false" outlineLevel="0" collapsed="false">
      <c r="A1187" s="268"/>
      <c r="B1187" s="288"/>
      <c r="C1187" s="210"/>
      <c r="D1187" s="292"/>
      <c r="E1187" s="292" t="n">
        <v>42214</v>
      </c>
      <c r="F1187" s="213" t="s">
        <v>1305</v>
      </c>
      <c r="G1187" s="473" t="s">
        <v>1298</v>
      </c>
      <c r="H1187" s="474"/>
      <c r="I1187" s="71" t="n">
        <f aca="false">+A1187+B1187+C1187+D1187+E1187</f>
        <v>42214</v>
      </c>
      <c r="J1187" s="324"/>
      <c r="K1187" s="80"/>
      <c r="L1187" s="81"/>
      <c r="M1187" s="81"/>
    </row>
    <row r="1188" customFormat="false" ht="12.2" hidden="false" customHeight="true" outlineLevel="0" collapsed="false">
      <c r="A1188" s="268"/>
      <c r="B1188" s="288"/>
      <c r="C1188" s="210"/>
      <c r="D1188" s="292"/>
      <c r="E1188" s="292" t="n">
        <v>42215</v>
      </c>
      <c r="F1188" s="213" t="s">
        <v>1306</v>
      </c>
      <c r="G1188" s="473" t="s">
        <v>1298</v>
      </c>
      <c r="H1188" s="474"/>
      <c r="I1188" s="71" t="n">
        <f aca="false">+A1188+B1188+C1188+D1188+E1188</f>
        <v>42215</v>
      </c>
      <c r="J1188" s="324"/>
      <c r="K1188" s="80"/>
      <c r="L1188" s="81"/>
      <c r="M1188" s="81"/>
    </row>
    <row r="1189" customFormat="false" ht="12.2" hidden="false" customHeight="true" outlineLevel="0" collapsed="false">
      <c r="A1189" s="268"/>
      <c r="B1189" s="288"/>
      <c r="C1189" s="210"/>
      <c r="D1189" s="292"/>
      <c r="E1189" s="292" t="n">
        <v>42216</v>
      </c>
      <c r="F1189" s="213" t="s">
        <v>1307</v>
      </c>
      <c r="G1189" s="473" t="s">
        <v>1298</v>
      </c>
      <c r="H1189" s="474"/>
      <c r="I1189" s="71" t="n">
        <f aca="false">+A1189+B1189+C1189+D1189+E1189</f>
        <v>42216</v>
      </c>
      <c r="J1189" s="324"/>
      <c r="K1189" s="80"/>
      <c r="L1189" s="81"/>
      <c r="M1189" s="81"/>
    </row>
    <row r="1190" customFormat="false" ht="12.2" hidden="false" customHeight="true" outlineLevel="0" collapsed="false">
      <c r="A1190" s="268"/>
      <c r="B1190" s="288"/>
      <c r="C1190" s="210"/>
      <c r="D1190" s="292"/>
      <c r="E1190" s="292" t="n">
        <v>42217</v>
      </c>
      <c r="F1190" s="213" t="s">
        <v>1308</v>
      </c>
      <c r="G1190" s="473" t="s">
        <v>1298</v>
      </c>
      <c r="H1190" s="474"/>
      <c r="I1190" s="71" t="n">
        <f aca="false">+A1190+B1190+C1190+D1190+E1190</f>
        <v>42217</v>
      </c>
      <c r="J1190" s="324"/>
      <c r="K1190" s="80"/>
      <c r="L1190" s="81"/>
      <c r="M1190" s="81"/>
    </row>
    <row r="1191" s="2" customFormat="true" ht="25.5" hidden="false" customHeight="false" outlineLevel="0" collapsed="false">
      <c r="A1191" s="268"/>
      <c r="B1191" s="288"/>
      <c r="C1191" s="210"/>
      <c r="D1191" s="292"/>
      <c r="E1191" s="292" t="n">
        <v>42218</v>
      </c>
      <c r="F1191" s="213" t="s">
        <v>1309</v>
      </c>
      <c r="G1191" s="473" t="s">
        <v>1298</v>
      </c>
      <c r="H1191" s="474"/>
      <c r="I1191" s="71" t="n">
        <f aca="false">+A1191+B1191+C1191+D1191+E1191</f>
        <v>42218</v>
      </c>
      <c r="J1191" s="324"/>
      <c r="K1191" s="80"/>
      <c r="L1191" s="81"/>
      <c r="M1191" s="81"/>
    </row>
    <row r="1192" s="2" customFormat="true" ht="12.75" hidden="false" customHeight="false" outlineLevel="0" collapsed="false">
      <c r="A1192" s="336"/>
      <c r="B1192" s="489"/>
      <c r="C1192" s="490"/>
      <c r="D1192" s="491" t="n">
        <v>4222</v>
      </c>
      <c r="E1192" s="491"/>
      <c r="F1192" s="492" t="s">
        <v>1293</v>
      </c>
      <c r="G1192" s="285" t="s">
        <v>1298</v>
      </c>
      <c r="H1192" s="286"/>
      <c r="I1192" s="71" t="n">
        <f aca="false">+A1192+B1192+C1192+D1192+E1192</f>
        <v>4222</v>
      </c>
      <c r="J1192" s="324"/>
      <c r="K1192" s="80"/>
      <c r="L1192" s="81"/>
      <c r="M1192" s="81"/>
    </row>
    <row r="1193" s="2" customFormat="true" ht="12.75" hidden="false" customHeight="false" outlineLevel="0" collapsed="false">
      <c r="A1193" s="336"/>
      <c r="B1193" s="489"/>
      <c r="C1193" s="493" t="n">
        <v>423</v>
      </c>
      <c r="D1193" s="494"/>
      <c r="E1193" s="494"/>
      <c r="F1193" s="495" t="s">
        <v>413</v>
      </c>
      <c r="G1193" s="285"/>
      <c r="H1193" s="286"/>
      <c r="I1193" s="71"/>
      <c r="J1193" s="324"/>
      <c r="K1193" s="80"/>
      <c r="L1193" s="81"/>
      <c r="M1193" s="81"/>
    </row>
    <row r="1194" customFormat="false" ht="12.75" hidden="false" customHeight="false" outlineLevel="0" collapsed="false">
      <c r="A1194" s="336"/>
      <c r="B1194" s="489"/>
      <c r="C1194" s="490"/>
      <c r="D1194" s="491"/>
      <c r="E1194" s="491"/>
      <c r="F1194" s="492"/>
      <c r="G1194" s="285"/>
      <c r="H1194" s="286"/>
      <c r="I1194" s="71"/>
      <c r="J1194" s="324"/>
      <c r="K1194" s="80"/>
      <c r="L1194" s="81"/>
      <c r="M1194" s="81"/>
    </row>
    <row r="1195" customFormat="false" ht="25.5" hidden="false" customHeight="false" outlineLevel="0" collapsed="false">
      <c r="A1195" s="268"/>
      <c r="B1195" s="288"/>
      <c r="C1195" s="200" t="s">
        <v>1299</v>
      </c>
      <c r="D1195" s="487"/>
      <c r="E1195" s="487"/>
      <c r="F1195" s="200" t="s">
        <v>1310</v>
      </c>
      <c r="G1195" s="326" t="s">
        <v>1298</v>
      </c>
      <c r="H1195" s="327"/>
      <c r="I1195" s="71" t="n">
        <f aca="false">+A1195+B1195+C1195+D1195+E1195</f>
        <v>424</v>
      </c>
      <c r="J1195" s="328" t="s">
        <v>1298</v>
      </c>
      <c r="K1195" s="80" t="s">
        <v>1299</v>
      </c>
      <c r="L1195" s="81"/>
      <c r="M1195" s="81"/>
    </row>
    <row r="1196" customFormat="false" ht="12.75" hidden="false" customHeight="false" outlineLevel="0" collapsed="false">
      <c r="A1196" s="268"/>
      <c r="B1196" s="288"/>
      <c r="C1196" s="125"/>
      <c r="D1196" s="294" t="n">
        <v>4240</v>
      </c>
      <c r="E1196" s="294"/>
      <c r="F1196" s="496" t="s">
        <v>1300</v>
      </c>
      <c r="G1196" s="326" t="s">
        <v>1298</v>
      </c>
      <c r="H1196" s="327"/>
      <c r="I1196" s="71" t="n">
        <f aca="false">+A1196+B1196+C1196+D1196+E1196</f>
        <v>4240</v>
      </c>
      <c r="J1196" s="328" t="s">
        <v>1298</v>
      </c>
      <c r="K1196" s="80"/>
      <c r="L1196" s="81"/>
      <c r="M1196" s="81"/>
    </row>
    <row r="1197" customFormat="false" ht="12.75" hidden="false" customHeight="false" outlineLevel="0" collapsed="false">
      <c r="A1197" s="268"/>
      <c r="B1197" s="288"/>
      <c r="C1197" s="125"/>
      <c r="D1197" s="294" t="n">
        <v>4241</v>
      </c>
      <c r="E1197" s="294"/>
      <c r="F1197" s="125" t="s">
        <v>1301</v>
      </c>
      <c r="G1197" s="326" t="s">
        <v>1298</v>
      </c>
      <c r="H1197" s="327"/>
      <c r="I1197" s="71" t="n">
        <f aca="false">+A1197+B1197+C1197+D1197+E1197</f>
        <v>4241</v>
      </c>
      <c r="J1197" s="328" t="s">
        <v>1298</v>
      </c>
      <c r="K1197" s="80"/>
      <c r="L1197" s="81"/>
      <c r="M1197" s="81"/>
    </row>
    <row r="1198" customFormat="false" ht="12.75" hidden="false" customHeight="false" outlineLevel="0" collapsed="false">
      <c r="A1198" s="268"/>
      <c r="B1198" s="288"/>
      <c r="C1198" s="210"/>
      <c r="D1198" s="300"/>
      <c r="E1198" s="300" t="n">
        <v>42411</v>
      </c>
      <c r="F1198" s="129" t="s">
        <v>1302</v>
      </c>
      <c r="G1198" s="473" t="s">
        <v>1298</v>
      </c>
      <c r="H1198" s="474"/>
      <c r="I1198" s="71" t="n">
        <f aca="false">+A1198+B1198+C1198+D1198+E1198</f>
        <v>42411</v>
      </c>
      <c r="J1198" s="475" t="s">
        <v>1298</v>
      </c>
      <c r="K1198" s="80"/>
      <c r="L1198" s="81"/>
      <c r="M1198" s="81"/>
    </row>
    <row r="1199" customFormat="false" ht="12.75" hidden="false" customHeight="false" outlineLevel="0" collapsed="false">
      <c r="A1199" s="268"/>
      <c r="B1199" s="288"/>
      <c r="C1199" s="210"/>
      <c r="D1199" s="300"/>
      <c r="E1199" s="300" t="n">
        <v>42412</v>
      </c>
      <c r="F1199" s="129" t="s">
        <v>1303</v>
      </c>
      <c r="G1199" s="473" t="s">
        <v>1298</v>
      </c>
      <c r="H1199" s="474"/>
      <c r="I1199" s="71" t="n">
        <f aca="false">+A1199+B1199+C1199+D1199+E1199</f>
        <v>42412</v>
      </c>
      <c r="J1199" s="475" t="s">
        <v>1298</v>
      </c>
      <c r="K1199" s="80"/>
      <c r="L1199" s="81"/>
      <c r="M1199" s="81"/>
    </row>
    <row r="1200" customFormat="false" ht="12.75" hidden="false" customHeight="false" outlineLevel="0" collapsed="false">
      <c r="A1200" s="268"/>
      <c r="B1200" s="288"/>
      <c r="C1200" s="210"/>
      <c r="D1200" s="300"/>
      <c r="E1200" s="300" t="n">
        <v>42413</v>
      </c>
      <c r="F1200" s="129" t="s">
        <v>1304</v>
      </c>
      <c r="G1200" s="473" t="s">
        <v>1298</v>
      </c>
      <c r="H1200" s="474"/>
      <c r="I1200" s="71" t="n">
        <f aca="false">+A1200+B1200+C1200+D1200+E1200</f>
        <v>42413</v>
      </c>
      <c r="J1200" s="475" t="s">
        <v>1298</v>
      </c>
      <c r="K1200" s="80"/>
      <c r="L1200" s="81"/>
      <c r="M1200" s="81"/>
    </row>
    <row r="1201" customFormat="false" ht="12.75" hidden="false" customHeight="false" outlineLevel="0" collapsed="false">
      <c r="A1201" s="268"/>
      <c r="B1201" s="288"/>
      <c r="C1201" s="210"/>
      <c r="D1201" s="300"/>
      <c r="E1201" s="300" t="n">
        <v>42414</v>
      </c>
      <c r="F1201" s="129" t="s">
        <v>1311</v>
      </c>
      <c r="G1201" s="473" t="s">
        <v>1298</v>
      </c>
      <c r="H1201" s="474"/>
      <c r="I1201" s="71" t="n">
        <f aca="false">+A1201+B1201+C1201+D1201+E1201</f>
        <v>42414</v>
      </c>
      <c r="J1201" s="475" t="s">
        <v>1298</v>
      </c>
      <c r="K1201" s="80"/>
      <c r="L1201" s="81"/>
      <c r="M1201" s="81"/>
    </row>
    <row r="1202" customFormat="false" ht="12.2" hidden="false" customHeight="true" outlineLevel="0" collapsed="false">
      <c r="A1202" s="268"/>
      <c r="B1202" s="288"/>
      <c r="C1202" s="210"/>
      <c r="D1202" s="300"/>
      <c r="E1202" s="300" t="n">
        <v>42415</v>
      </c>
      <c r="F1202" s="129" t="s">
        <v>1306</v>
      </c>
      <c r="G1202" s="473" t="s">
        <v>1298</v>
      </c>
      <c r="H1202" s="474"/>
      <c r="I1202" s="71" t="n">
        <f aca="false">+A1202+B1202+C1202+D1202+E1202</f>
        <v>42415</v>
      </c>
      <c r="J1202" s="475" t="s">
        <v>1298</v>
      </c>
      <c r="K1202" s="80"/>
      <c r="L1202" s="81"/>
      <c r="M1202" s="81"/>
    </row>
    <row r="1203" customFormat="false" ht="12.2" hidden="false" customHeight="true" outlineLevel="0" collapsed="false">
      <c r="A1203" s="268"/>
      <c r="B1203" s="288"/>
      <c r="C1203" s="210"/>
      <c r="D1203" s="300"/>
      <c r="E1203" s="300" t="n">
        <v>42416</v>
      </c>
      <c r="F1203" s="129" t="s">
        <v>1307</v>
      </c>
      <c r="G1203" s="473" t="s">
        <v>1298</v>
      </c>
      <c r="H1203" s="474"/>
      <c r="I1203" s="71" t="n">
        <f aca="false">+A1203+B1203+C1203+D1203+E1203</f>
        <v>42416</v>
      </c>
      <c r="J1203" s="475" t="s">
        <v>1298</v>
      </c>
      <c r="K1203" s="80"/>
      <c r="L1203" s="81"/>
      <c r="M1203" s="81"/>
    </row>
    <row r="1204" customFormat="false" ht="12.2" hidden="false" customHeight="true" outlineLevel="0" collapsed="false">
      <c r="A1204" s="268"/>
      <c r="B1204" s="288"/>
      <c r="C1204" s="210"/>
      <c r="D1204" s="300"/>
      <c r="E1204" s="300" t="n">
        <v>42417</v>
      </c>
      <c r="F1204" s="129" t="s">
        <v>1308</v>
      </c>
      <c r="G1204" s="473" t="s">
        <v>1298</v>
      </c>
      <c r="H1204" s="474"/>
      <c r="I1204" s="71" t="n">
        <f aca="false">+A1204+B1204+C1204+D1204+E1204</f>
        <v>42417</v>
      </c>
      <c r="J1204" s="475" t="s">
        <v>1298</v>
      </c>
      <c r="K1204" s="80"/>
      <c r="L1204" s="81"/>
      <c r="M1204" s="81"/>
    </row>
    <row r="1205" customFormat="false" ht="12.2" hidden="false" customHeight="true" outlineLevel="0" collapsed="false">
      <c r="A1205" s="268"/>
      <c r="B1205" s="288"/>
      <c r="C1205" s="210"/>
      <c r="D1205" s="300"/>
      <c r="E1205" s="300" t="n">
        <v>42418</v>
      </c>
      <c r="F1205" s="129" t="s">
        <v>1312</v>
      </c>
      <c r="G1205" s="473" t="s">
        <v>1298</v>
      </c>
      <c r="H1205" s="474"/>
      <c r="I1205" s="71" t="n">
        <f aca="false">+A1205+B1205+C1205+D1205+E1205</f>
        <v>42418</v>
      </c>
      <c r="J1205" s="475" t="s">
        <v>1298</v>
      </c>
      <c r="K1205" s="80"/>
      <c r="L1205" s="81"/>
      <c r="M1205" s="81"/>
    </row>
    <row r="1206" customFormat="false" ht="12.2" hidden="false" customHeight="true" outlineLevel="0" collapsed="false">
      <c r="A1206" s="336"/>
      <c r="B1206" s="489"/>
      <c r="C1206" s="490"/>
      <c r="D1206" s="497" t="n">
        <v>4242</v>
      </c>
      <c r="E1206" s="497"/>
      <c r="F1206" s="498" t="s">
        <v>1293</v>
      </c>
      <c r="G1206" s="285" t="s">
        <v>1298</v>
      </c>
      <c r="H1206" s="286"/>
      <c r="I1206" s="71" t="n">
        <f aca="false">+A1206+B1206+C1206+D1206+E1206</f>
        <v>4242</v>
      </c>
      <c r="J1206" s="287" t="s">
        <v>1298</v>
      </c>
      <c r="K1206" s="80"/>
      <c r="L1206" s="81"/>
      <c r="M1206" s="81"/>
    </row>
    <row r="1207" customFormat="false" ht="12.2" hidden="false" customHeight="true" outlineLevel="0" collapsed="false">
      <c r="A1207" s="336"/>
      <c r="B1207" s="489"/>
      <c r="C1207" s="490"/>
      <c r="D1207" s="497"/>
      <c r="E1207" s="497"/>
      <c r="F1207" s="498"/>
      <c r="G1207" s="285"/>
      <c r="H1207" s="286"/>
      <c r="I1207" s="71"/>
      <c r="J1207" s="347"/>
      <c r="K1207" s="80"/>
      <c r="L1207" s="81"/>
      <c r="M1207" s="81"/>
    </row>
    <row r="1208" customFormat="false" ht="12.2" hidden="false" customHeight="true" outlineLevel="0" collapsed="false">
      <c r="A1208" s="336"/>
      <c r="B1208" s="489"/>
      <c r="C1208" s="493" t="n">
        <v>425</v>
      </c>
      <c r="D1208" s="499"/>
      <c r="E1208" s="499"/>
      <c r="F1208" s="495" t="s">
        <v>413</v>
      </c>
      <c r="G1208" s="285"/>
      <c r="H1208" s="286"/>
      <c r="I1208" s="71"/>
      <c r="J1208" s="347"/>
      <c r="K1208" s="80"/>
      <c r="L1208" s="81"/>
      <c r="M1208" s="81"/>
    </row>
    <row r="1209" customFormat="false" ht="12.75" hidden="false" customHeight="false" outlineLevel="0" collapsed="false">
      <c r="A1209" s="336"/>
      <c r="B1209" s="489"/>
      <c r="C1209" s="493" t="n">
        <v>426</v>
      </c>
      <c r="D1209" s="499"/>
      <c r="E1209" s="499"/>
      <c r="F1209" s="495" t="s">
        <v>413</v>
      </c>
      <c r="G1209" s="285"/>
      <c r="H1209" s="286"/>
      <c r="I1209" s="71"/>
      <c r="J1209" s="347"/>
      <c r="K1209" s="80"/>
      <c r="L1209" s="81"/>
      <c r="M1209" s="81"/>
    </row>
    <row r="1210" customFormat="false" ht="12.75" hidden="false" customHeight="false" outlineLevel="0" collapsed="false">
      <c r="A1210" s="336"/>
      <c r="B1210" s="489"/>
      <c r="C1210" s="493" t="n">
        <v>427</v>
      </c>
      <c r="D1210" s="494"/>
      <c r="E1210" s="494"/>
      <c r="F1210" s="495" t="s">
        <v>413</v>
      </c>
      <c r="G1210" s="285"/>
      <c r="H1210" s="286"/>
      <c r="I1210" s="71"/>
      <c r="J1210" s="347"/>
      <c r="K1210" s="80"/>
      <c r="L1210" s="81"/>
      <c r="M1210" s="81"/>
    </row>
    <row r="1211" customFormat="false" ht="12.75" hidden="false" customHeight="false" outlineLevel="0" collapsed="false">
      <c r="A1211" s="336"/>
      <c r="B1211" s="489"/>
      <c r="C1211" s="493" t="n">
        <v>428</v>
      </c>
      <c r="D1211" s="494"/>
      <c r="E1211" s="494"/>
      <c r="F1211" s="495" t="s">
        <v>413</v>
      </c>
      <c r="G1211" s="285"/>
      <c r="H1211" s="286"/>
      <c r="I1211" s="71"/>
      <c r="J1211" s="347"/>
      <c r="K1211" s="80"/>
      <c r="L1211" s="81"/>
      <c r="M1211" s="81"/>
    </row>
    <row r="1212" customFormat="false" ht="12.75" hidden="false" customHeight="false" outlineLevel="0" collapsed="false">
      <c r="A1212" s="336"/>
      <c r="B1212" s="489"/>
      <c r="C1212" s="493" t="n">
        <v>429</v>
      </c>
      <c r="D1212" s="494"/>
      <c r="E1212" s="494"/>
      <c r="F1212" s="495" t="s">
        <v>413</v>
      </c>
      <c r="G1212" s="285"/>
      <c r="H1212" s="286"/>
      <c r="I1212" s="71"/>
      <c r="J1212" s="500"/>
      <c r="K1212" s="80"/>
      <c r="L1212" s="81"/>
      <c r="M1212" s="81"/>
    </row>
    <row r="1213" customFormat="false" ht="12.75" hidden="false" customHeight="false" outlineLevel="0" collapsed="false">
      <c r="A1213" s="501"/>
      <c r="B1213" s="501"/>
      <c r="C1213" s="502"/>
      <c r="D1213" s="503"/>
      <c r="E1213" s="503"/>
      <c r="F1213" s="504"/>
      <c r="G1213" s="283"/>
      <c r="H1213" s="284"/>
      <c r="I1213" s="71" t="n">
        <f aca="false">+A1213+B1213+C1213+D1213+E1213</f>
        <v>0</v>
      </c>
      <c r="J1213" s="505"/>
      <c r="K1213" s="80"/>
      <c r="L1213" s="81"/>
      <c r="M1213" s="81"/>
    </row>
    <row r="1214" customFormat="false" ht="12.75" hidden="false" customHeight="true" outlineLevel="0" collapsed="false">
      <c r="A1214" s="467" t="s">
        <v>1313</v>
      </c>
      <c r="B1214" s="506"/>
      <c r="C1214" s="506"/>
      <c r="D1214" s="507"/>
      <c r="E1214" s="508"/>
      <c r="F1214" s="467" t="s">
        <v>1314</v>
      </c>
      <c r="G1214" s="509"/>
      <c r="H1214" s="510"/>
      <c r="I1214" s="71" t="n">
        <f aca="false">+A1214+B1214+C1214+D1214+E1214</f>
        <v>5</v>
      </c>
      <c r="J1214" s="505"/>
      <c r="K1214" s="80" t="s">
        <v>1313</v>
      </c>
      <c r="L1214" s="81"/>
      <c r="M1214" s="81"/>
    </row>
    <row r="1215" customFormat="false" ht="12.75" hidden="false" customHeight="false" outlineLevel="0" collapsed="false">
      <c r="A1215" s="268"/>
      <c r="B1215" s="321" t="s">
        <v>1315</v>
      </c>
      <c r="C1215" s="297"/>
      <c r="D1215" s="256"/>
      <c r="E1215" s="256"/>
      <c r="F1215" s="323" t="s">
        <v>1316</v>
      </c>
      <c r="G1215" s="511"/>
      <c r="H1215" s="512"/>
      <c r="I1215" s="71" t="n">
        <f aca="false">+A1215+B1215+C1215+D1215+E1215</f>
        <v>51</v>
      </c>
      <c r="J1215" s="505"/>
      <c r="K1215" s="80" t="s">
        <v>1315</v>
      </c>
      <c r="L1215" s="81"/>
      <c r="M1215" s="81"/>
    </row>
    <row r="1216" customFormat="false" ht="12.75" hidden="false" customHeight="false" outlineLevel="0" collapsed="false">
      <c r="A1216" s="288"/>
      <c r="B1216" s="268"/>
      <c r="C1216" s="320" t="n">
        <v>511</v>
      </c>
      <c r="D1216" s="260"/>
      <c r="E1216" s="260"/>
      <c r="F1216" s="267" t="s">
        <v>1317</v>
      </c>
      <c r="G1216" s="151" t="s">
        <v>1318</v>
      </c>
      <c r="H1216" s="152"/>
      <c r="I1216" s="71" t="n">
        <f aca="false">+A1216+B1216+C1216+D1216+E1216</f>
        <v>511</v>
      </c>
      <c r="J1216" s="92" t="s">
        <v>1318</v>
      </c>
      <c r="K1216" s="80" t="s">
        <v>1319</v>
      </c>
      <c r="L1216" s="81"/>
      <c r="M1216" s="81"/>
    </row>
    <row r="1217" customFormat="false" ht="12.75" hidden="false" customHeight="false" outlineLevel="0" collapsed="false">
      <c r="A1217" s="288"/>
      <c r="B1217" s="268"/>
      <c r="C1217" s="289"/>
      <c r="D1217" s="513" t="s">
        <v>1320</v>
      </c>
      <c r="E1217" s="513"/>
      <c r="F1217" s="268" t="s">
        <v>1317</v>
      </c>
      <c r="G1217" s="151" t="s">
        <v>1318</v>
      </c>
      <c r="H1217" s="152"/>
      <c r="I1217" s="71" t="n">
        <f aca="false">+A1217+B1217+C1217+D1217+E1217</f>
        <v>5110</v>
      </c>
      <c r="J1217" s="92" t="s">
        <v>1318</v>
      </c>
      <c r="K1217" s="80"/>
      <c r="L1217" s="81"/>
      <c r="M1217" s="81"/>
    </row>
    <row r="1218" customFormat="false" ht="12.75" hidden="false" customHeight="false" outlineLevel="0" collapsed="false">
      <c r="A1218" s="289"/>
      <c r="B1218" s="288"/>
      <c r="C1218" s="514"/>
      <c r="D1218" s="271"/>
      <c r="E1218" s="400" t="n">
        <v>51101</v>
      </c>
      <c r="F1218" s="124" t="s">
        <v>1321</v>
      </c>
      <c r="G1218" s="151" t="s">
        <v>1318</v>
      </c>
      <c r="H1218" s="152"/>
      <c r="I1218" s="71" t="n">
        <f aca="false">+A1218+B1218+C1218+D1218+E1218</f>
        <v>51101</v>
      </c>
      <c r="J1218" s="72" t="s">
        <v>1318</v>
      </c>
      <c r="K1218" s="80"/>
      <c r="L1218" s="81"/>
      <c r="M1218" s="81"/>
    </row>
    <row r="1219" customFormat="false" ht="12.75" hidden="false" customHeight="false" outlineLevel="0" collapsed="false">
      <c r="A1219" s="289"/>
      <c r="B1219" s="288"/>
      <c r="C1219" s="289"/>
      <c r="D1219" s="185" t="n">
        <v>5111</v>
      </c>
      <c r="E1219" s="185"/>
      <c r="F1219" s="181" t="s">
        <v>1322</v>
      </c>
      <c r="G1219" s="151" t="s">
        <v>1318</v>
      </c>
      <c r="H1219" s="152"/>
      <c r="I1219" s="71" t="n">
        <f aca="false">+A1219+B1219+C1219+D1219+E1219</f>
        <v>5111</v>
      </c>
      <c r="J1219" s="92" t="s">
        <v>1318</v>
      </c>
      <c r="K1219" s="80"/>
      <c r="L1219" s="81"/>
      <c r="M1219" s="81"/>
    </row>
    <row r="1220" customFormat="false" ht="12.75" hidden="false" customHeight="false" outlineLevel="0" collapsed="false">
      <c r="A1220" s="315"/>
      <c r="B1220" s="314"/>
      <c r="C1220" s="315"/>
      <c r="D1220" s="515"/>
      <c r="E1220" s="515" t="n">
        <v>51111</v>
      </c>
      <c r="F1220" s="102" t="s">
        <v>1323</v>
      </c>
      <c r="G1220" s="78" t="s">
        <v>1318</v>
      </c>
      <c r="H1220" s="79"/>
      <c r="I1220" s="71" t="n">
        <f aca="false">+A1220+B1220+C1220+D1220+E1220</f>
        <v>51111</v>
      </c>
      <c r="J1220" s="72" t="s">
        <v>1318</v>
      </c>
      <c r="K1220" s="80"/>
      <c r="L1220" s="81"/>
      <c r="M1220" s="81"/>
    </row>
    <row r="1221" customFormat="false" ht="12.75" hidden="false" customHeight="true" outlineLevel="0" collapsed="false">
      <c r="A1221" s="315"/>
      <c r="B1221" s="314"/>
      <c r="C1221" s="315"/>
      <c r="D1221" s="515"/>
      <c r="E1221" s="515" t="n">
        <v>51112</v>
      </c>
      <c r="F1221" s="102" t="s">
        <v>1324</v>
      </c>
      <c r="G1221" s="78" t="s">
        <v>1318</v>
      </c>
      <c r="H1221" s="79"/>
      <c r="I1221" s="71" t="n">
        <f aca="false">+A1221+B1221+C1221+D1221+E1221</f>
        <v>51112</v>
      </c>
      <c r="J1221" s="72" t="s">
        <v>1318</v>
      </c>
      <c r="K1221" s="80"/>
      <c r="L1221" s="81"/>
      <c r="M1221" s="81"/>
    </row>
    <row r="1222" customFormat="false" ht="12.75" hidden="false" customHeight="true" outlineLevel="0" collapsed="false">
      <c r="A1222" s="315"/>
      <c r="B1222" s="314"/>
      <c r="C1222" s="315"/>
      <c r="D1222" s="515"/>
      <c r="E1222" s="515" t="n">
        <v>51113</v>
      </c>
      <c r="F1222" s="102" t="s">
        <v>1325</v>
      </c>
      <c r="G1222" s="78" t="s">
        <v>1318</v>
      </c>
      <c r="H1222" s="79"/>
      <c r="I1222" s="71" t="n">
        <f aca="false">+A1222+B1222+C1222+D1222+E1222</f>
        <v>51113</v>
      </c>
      <c r="J1222" s="72" t="s">
        <v>1318</v>
      </c>
      <c r="K1222" s="80"/>
      <c r="L1222" s="81"/>
      <c r="M1222" s="81"/>
    </row>
    <row r="1223" customFormat="false" ht="25.5" hidden="false" customHeight="true" outlineLevel="0" collapsed="false">
      <c r="A1223" s="315"/>
      <c r="B1223" s="314"/>
      <c r="C1223" s="315"/>
      <c r="D1223" s="516" t="n">
        <v>5112</v>
      </c>
      <c r="E1223" s="516"/>
      <c r="F1223" s="386" t="s">
        <v>1326</v>
      </c>
      <c r="G1223" s="78" t="s">
        <v>1318</v>
      </c>
      <c r="H1223" s="79"/>
      <c r="I1223" s="71" t="n">
        <f aca="false">+A1223+B1223+C1223+D1223+E1223</f>
        <v>5112</v>
      </c>
      <c r="J1223" s="72" t="s">
        <v>1318</v>
      </c>
      <c r="K1223" s="80"/>
      <c r="L1223" s="81"/>
      <c r="M1223" s="81"/>
    </row>
    <row r="1224" customFormat="false" ht="12.75" hidden="false" customHeight="false" outlineLevel="0" collapsed="false">
      <c r="A1224" s="315"/>
      <c r="B1224" s="314"/>
      <c r="C1224" s="315"/>
      <c r="D1224" s="271"/>
      <c r="E1224" s="271" t="n">
        <v>51121</v>
      </c>
      <c r="F1224" s="101" t="s">
        <v>1327</v>
      </c>
      <c r="G1224" s="78" t="s">
        <v>1318</v>
      </c>
      <c r="H1224" s="79"/>
      <c r="I1224" s="71" t="n">
        <f aca="false">+A1224+B1224+C1224+D1224+E1224</f>
        <v>51121</v>
      </c>
      <c r="J1224" s="72" t="s">
        <v>1318</v>
      </c>
      <c r="K1224" s="80"/>
      <c r="L1224" s="81"/>
      <c r="M1224" s="81"/>
    </row>
    <row r="1225" customFormat="false" ht="25.5" hidden="false" customHeight="false" outlineLevel="0" collapsed="false">
      <c r="A1225" s="315"/>
      <c r="B1225" s="314"/>
      <c r="C1225" s="315"/>
      <c r="D1225" s="271"/>
      <c r="E1225" s="271"/>
      <c r="F1225" s="102" t="s">
        <v>1328</v>
      </c>
      <c r="G1225" s="78" t="s">
        <v>1318</v>
      </c>
      <c r="H1225" s="79"/>
      <c r="I1225" s="71" t="n">
        <f aca="false">+A1225+B1225+C1225+D1225+E1225</f>
        <v>0</v>
      </c>
      <c r="J1225" s="72" t="s">
        <v>1318</v>
      </c>
      <c r="K1225" s="80"/>
      <c r="L1225" s="81"/>
      <c r="M1225" s="81"/>
    </row>
    <row r="1226" customFormat="false" ht="25.5" hidden="false" customHeight="false" outlineLevel="0" collapsed="false">
      <c r="A1226" s="315"/>
      <c r="B1226" s="314"/>
      <c r="C1226" s="315"/>
      <c r="D1226" s="271"/>
      <c r="E1226" s="271"/>
      <c r="F1226" s="102" t="s">
        <v>1329</v>
      </c>
      <c r="G1226" s="78" t="s">
        <v>1318</v>
      </c>
      <c r="H1226" s="79"/>
      <c r="I1226" s="71" t="n">
        <f aca="false">+A1226+B1226+C1226+D1226+E1226</f>
        <v>0</v>
      </c>
      <c r="J1226" s="72" t="s">
        <v>1318</v>
      </c>
      <c r="K1226" s="80"/>
      <c r="L1226" s="81"/>
      <c r="M1226" s="81"/>
    </row>
    <row r="1227" customFormat="false" ht="38.25" hidden="false" customHeight="false" outlineLevel="0" collapsed="false">
      <c r="A1227" s="315"/>
      <c r="B1227" s="314"/>
      <c r="C1227" s="315"/>
      <c r="D1227" s="271"/>
      <c r="E1227" s="271"/>
      <c r="F1227" s="102" t="s">
        <v>1330</v>
      </c>
      <c r="G1227" s="78" t="s">
        <v>1318</v>
      </c>
      <c r="H1227" s="79"/>
      <c r="I1227" s="71" t="n">
        <f aca="false">+A1227+B1227+C1227+D1227+E1227</f>
        <v>0</v>
      </c>
      <c r="J1227" s="72" t="s">
        <v>1318</v>
      </c>
      <c r="K1227" s="80"/>
      <c r="L1227" s="81"/>
      <c r="M1227" s="81"/>
    </row>
    <row r="1228" customFormat="false" ht="12.75" hidden="false" customHeight="false" outlineLevel="0" collapsed="false">
      <c r="A1228" s="315"/>
      <c r="B1228" s="314"/>
      <c r="C1228" s="315"/>
      <c r="D1228" s="271"/>
      <c r="E1228" s="271"/>
      <c r="F1228" s="102" t="s">
        <v>1331</v>
      </c>
      <c r="G1228" s="78" t="s">
        <v>1318</v>
      </c>
      <c r="H1228" s="79"/>
      <c r="I1228" s="71" t="n">
        <f aca="false">+A1228+B1228+C1228+D1228+E1228</f>
        <v>0</v>
      </c>
      <c r="J1228" s="72" t="s">
        <v>1318</v>
      </c>
      <c r="K1228" s="80"/>
      <c r="L1228" s="81"/>
      <c r="M1228" s="81"/>
    </row>
    <row r="1229" customFormat="false" ht="12.75" hidden="false" customHeight="false" outlineLevel="0" collapsed="false">
      <c r="A1229" s="315"/>
      <c r="B1229" s="314"/>
      <c r="C1229" s="315"/>
      <c r="D1229" s="271"/>
      <c r="E1229" s="271"/>
      <c r="F1229" s="102" t="s">
        <v>1332</v>
      </c>
      <c r="G1229" s="78" t="s">
        <v>1318</v>
      </c>
      <c r="H1229" s="79"/>
      <c r="I1229" s="71" t="n">
        <f aca="false">+A1229+B1229+C1229+D1229+E1229</f>
        <v>0</v>
      </c>
      <c r="J1229" s="72" t="s">
        <v>1318</v>
      </c>
      <c r="K1229" s="80"/>
      <c r="L1229" s="81"/>
      <c r="M1229" s="81"/>
    </row>
    <row r="1230" customFormat="false" ht="12.75" hidden="false" customHeight="false" outlineLevel="0" collapsed="false">
      <c r="A1230" s="315"/>
      <c r="B1230" s="314"/>
      <c r="C1230" s="315"/>
      <c r="D1230" s="271"/>
      <c r="E1230" s="271"/>
      <c r="F1230" s="445" t="s">
        <v>1333</v>
      </c>
      <c r="G1230" s="78" t="s">
        <v>1318</v>
      </c>
      <c r="H1230" s="79"/>
      <c r="I1230" s="71" t="n">
        <f aca="false">+A1230+B1230+C1230+D1230+E1230</f>
        <v>0</v>
      </c>
      <c r="J1230" s="72" t="s">
        <v>1318</v>
      </c>
      <c r="K1230" s="80"/>
      <c r="L1230" s="81"/>
      <c r="M1230" s="81"/>
    </row>
    <row r="1231" customFormat="false" ht="12.75" hidden="false" customHeight="true" outlineLevel="0" collapsed="false">
      <c r="A1231" s="315"/>
      <c r="B1231" s="314"/>
      <c r="C1231" s="315"/>
      <c r="D1231" s="271"/>
      <c r="E1231" s="271"/>
      <c r="F1231" s="102" t="s">
        <v>1334</v>
      </c>
      <c r="G1231" s="78" t="s">
        <v>1318</v>
      </c>
      <c r="H1231" s="79"/>
      <c r="I1231" s="71" t="n">
        <f aca="false">+A1231+B1231+C1231+D1231+E1231</f>
        <v>0</v>
      </c>
      <c r="J1231" s="72" t="s">
        <v>1318</v>
      </c>
      <c r="K1231" s="80"/>
      <c r="L1231" s="81"/>
      <c r="M1231" s="81"/>
    </row>
    <row r="1232" customFormat="false" ht="12.75" hidden="false" customHeight="false" outlineLevel="0" collapsed="false">
      <c r="A1232" s="315"/>
      <c r="B1232" s="314"/>
      <c r="C1232" s="315"/>
      <c r="D1232" s="271"/>
      <c r="E1232" s="271"/>
      <c r="F1232" s="102" t="s">
        <v>1335</v>
      </c>
      <c r="G1232" s="78" t="s">
        <v>1318</v>
      </c>
      <c r="H1232" s="79"/>
      <c r="I1232" s="71" t="n">
        <f aca="false">+A1232+B1232+C1232+D1232+E1232</f>
        <v>0</v>
      </c>
      <c r="J1232" s="72" t="s">
        <v>1318</v>
      </c>
      <c r="K1232" s="80"/>
      <c r="L1232" s="81"/>
      <c r="M1232" s="81"/>
    </row>
    <row r="1233" customFormat="false" ht="25.5" hidden="false" customHeight="false" outlineLevel="0" collapsed="false">
      <c r="A1233" s="315"/>
      <c r="B1233" s="314"/>
      <c r="C1233" s="315"/>
      <c r="D1233" s="271"/>
      <c r="E1233" s="271"/>
      <c r="F1233" s="102" t="s">
        <v>1336</v>
      </c>
      <c r="G1233" s="78" t="s">
        <v>1318</v>
      </c>
      <c r="H1233" s="79"/>
      <c r="I1233" s="71" t="n">
        <f aca="false">+A1233+B1233+C1233+D1233+E1233</f>
        <v>0</v>
      </c>
      <c r="J1233" s="72" t="s">
        <v>1318</v>
      </c>
      <c r="K1233" s="80"/>
      <c r="L1233" s="81"/>
      <c r="M1233" s="81"/>
    </row>
    <row r="1234" customFormat="false" ht="25.5" hidden="false" customHeight="false" outlineLevel="0" collapsed="false">
      <c r="A1234" s="315"/>
      <c r="B1234" s="314"/>
      <c r="C1234" s="315"/>
      <c r="D1234" s="271"/>
      <c r="E1234" s="271"/>
      <c r="F1234" s="102" t="s">
        <v>1337</v>
      </c>
      <c r="G1234" s="78" t="s">
        <v>1318</v>
      </c>
      <c r="H1234" s="79"/>
      <c r="I1234" s="71" t="n">
        <f aca="false">+A1234+B1234+C1234+D1234+E1234</f>
        <v>0</v>
      </c>
      <c r="J1234" s="72" t="s">
        <v>1318</v>
      </c>
      <c r="K1234" s="80"/>
      <c r="L1234" s="81"/>
      <c r="M1234" s="81"/>
    </row>
    <row r="1235" customFormat="false" ht="12.75" hidden="false" customHeight="false" outlineLevel="0" collapsed="false">
      <c r="A1235" s="315"/>
      <c r="B1235" s="314"/>
      <c r="C1235" s="315"/>
      <c r="D1235" s="271"/>
      <c r="E1235" s="271"/>
      <c r="F1235" s="102" t="s">
        <v>1338</v>
      </c>
      <c r="G1235" s="78" t="s">
        <v>1318</v>
      </c>
      <c r="H1235" s="79"/>
      <c r="I1235" s="71" t="n">
        <f aca="false">+A1235+B1235+C1235+D1235+E1235</f>
        <v>0</v>
      </c>
      <c r="J1235" s="72" t="s">
        <v>1318</v>
      </c>
      <c r="K1235" s="80"/>
      <c r="L1235" s="81"/>
      <c r="M1235" s="81"/>
    </row>
    <row r="1236" customFormat="false" ht="12.75" hidden="false" customHeight="false" outlineLevel="0" collapsed="false">
      <c r="A1236" s="315"/>
      <c r="B1236" s="314"/>
      <c r="C1236" s="315"/>
      <c r="D1236" s="271"/>
      <c r="E1236" s="271" t="n">
        <v>51122</v>
      </c>
      <c r="F1236" s="102" t="s">
        <v>1339</v>
      </c>
      <c r="G1236" s="78" t="s">
        <v>1318</v>
      </c>
      <c r="H1236" s="79"/>
      <c r="I1236" s="71" t="n">
        <f aca="false">+A1236+B1236+C1236+D1236+E1236</f>
        <v>51122</v>
      </c>
      <c r="J1236" s="72" t="s">
        <v>1318</v>
      </c>
      <c r="K1236" s="80"/>
      <c r="L1236" s="81"/>
      <c r="M1236" s="81"/>
    </row>
    <row r="1237" customFormat="false" ht="12.75" hidden="false" customHeight="false" outlineLevel="0" collapsed="false">
      <c r="A1237" s="315"/>
      <c r="B1237" s="314"/>
      <c r="C1237" s="315"/>
      <c r="D1237" s="271"/>
      <c r="E1237" s="271"/>
      <c r="F1237" s="102" t="s">
        <v>1340</v>
      </c>
      <c r="G1237" s="78" t="s">
        <v>1318</v>
      </c>
      <c r="H1237" s="79"/>
      <c r="I1237" s="71" t="n">
        <f aca="false">+A1237+B1237+C1237+D1237+E1237</f>
        <v>0</v>
      </c>
      <c r="J1237" s="72" t="s">
        <v>1318</v>
      </c>
      <c r="K1237" s="80"/>
      <c r="L1237" s="81"/>
      <c r="M1237" s="81"/>
    </row>
    <row r="1238" customFormat="false" ht="38.25" hidden="false" customHeight="false" outlineLevel="0" collapsed="false">
      <c r="A1238" s="315"/>
      <c r="B1238" s="314"/>
      <c r="C1238" s="315"/>
      <c r="D1238" s="271"/>
      <c r="E1238" s="271"/>
      <c r="F1238" s="102" t="s">
        <v>1341</v>
      </c>
      <c r="G1238" s="78" t="s">
        <v>1318</v>
      </c>
      <c r="H1238" s="79"/>
      <c r="I1238" s="71" t="n">
        <f aca="false">+A1238+B1238+C1238+D1238+E1238</f>
        <v>0</v>
      </c>
      <c r="J1238" s="72" t="s">
        <v>1318</v>
      </c>
      <c r="K1238" s="80"/>
      <c r="L1238" s="81"/>
      <c r="M1238" s="81"/>
    </row>
    <row r="1239" customFormat="false" ht="12.75" hidden="false" customHeight="false" outlineLevel="0" collapsed="false">
      <c r="A1239" s="315"/>
      <c r="B1239" s="314"/>
      <c r="C1239" s="315"/>
      <c r="D1239" s="271"/>
      <c r="E1239" s="271"/>
      <c r="F1239" s="102" t="s">
        <v>1342</v>
      </c>
      <c r="G1239" s="78" t="s">
        <v>1318</v>
      </c>
      <c r="H1239" s="79"/>
      <c r="I1239" s="71" t="n">
        <f aca="false">+A1239+B1239+C1239+D1239+E1239</f>
        <v>0</v>
      </c>
      <c r="J1239" s="72" t="s">
        <v>1318</v>
      </c>
      <c r="K1239" s="80"/>
      <c r="L1239" s="81"/>
      <c r="M1239" s="81"/>
    </row>
    <row r="1240" customFormat="false" ht="25.5" hidden="false" customHeight="false" outlineLevel="0" collapsed="false">
      <c r="A1240" s="315"/>
      <c r="B1240" s="314"/>
      <c r="C1240" s="315"/>
      <c r="D1240" s="271"/>
      <c r="E1240" s="271"/>
      <c r="F1240" s="102" t="s">
        <v>1343</v>
      </c>
      <c r="G1240" s="78" t="s">
        <v>1318</v>
      </c>
      <c r="H1240" s="79"/>
      <c r="I1240" s="71" t="n">
        <f aca="false">+A1240+B1240+C1240+D1240+E1240</f>
        <v>0</v>
      </c>
      <c r="J1240" s="72" t="s">
        <v>1318</v>
      </c>
      <c r="K1240" s="80"/>
      <c r="L1240" s="81"/>
      <c r="M1240" s="81"/>
    </row>
    <row r="1241" customFormat="false" ht="12.75" hidden="false" customHeight="false" outlineLevel="0" collapsed="false">
      <c r="A1241" s="315"/>
      <c r="B1241" s="314"/>
      <c r="C1241" s="315"/>
      <c r="D1241" s="271"/>
      <c r="E1241" s="271"/>
      <c r="F1241" s="102" t="s">
        <v>1344</v>
      </c>
      <c r="G1241" s="78" t="s">
        <v>1318</v>
      </c>
      <c r="H1241" s="79"/>
      <c r="I1241" s="71" t="n">
        <f aca="false">+A1241+B1241+C1241+D1241+E1241</f>
        <v>0</v>
      </c>
      <c r="J1241" s="72" t="s">
        <v>1318</v>
      </c>
      <c r="K1241" s="80"/>
      <c r="L1241" s="81"/>
      <c r="M1241" s="81"/>
    </row>
    <row r="1242" customFormat="false" ht="12.75" hidden="false" customHeight="false" outlineLevel="0" collapsed="false">
      <c r="A1242" s="315"/>
      <c r="B1242" s="314"/>
      <c r="C1242" s="315"/>
      <c r="D1242" s="271"/>
      <c r="E1242" s="271"/>
      <c r="F1242" s="102" t="s">
        <v>1345</v>
      </c>
      <c r="G1242" s="78" t="s">
        <v>1318</v>
      </c>
      <c r="H1242" s="79"/>
      <c r="I1242" s="71" t="n">
        <f aca="false">+A1242+B1242+C1242+D1242+E1242</f>
        <v>0</v>
      </c>
      <c r="J1242" s="72" t="s">
        <v>1318</v>
      </c>
      <c r="K1242" s="80"/>
      <c r="L1242" s="81"/>
      <c r="M1242" s="81"/>
    </row>
    <row r="1243" customFormat="false" ht="12.75" hidden="false" customHeight="false" outlineLevel="0" collapsed="false">
      <c r="A1243" s="315"/>
      <c r="B1243" s="314"/>
      <c r="C1243" s="315"/>
      <c r="D1243" s="271"/>
      <c r="E1243" s="271"/>
      <c r="F1243" s="102" t="s">
        <v>1346</v>
      </c>
      <c r="G1243" s="78"/>
      <c r="H1243" s="79"/>
      <c r="I1243" s="71" t="n">
        <f aca="false">+A1243+B1243+C1243+D1243+E1243</f>
        <v>0</v>
      </c>
      <c r="J1243" s="72"/>
      <c r="K1243" s="80"/>
      <c r="L1243" s="81"/>
      <c r="M1243" s="81"/>
    </row>
    <row r="1244" customFormat="false" ht="12.75" hidden="false" customHeight="false" outlineLevel="0" collapsed="false">
      <c r="A1244" s="315"/>
      <c r="B1244" s="314"/>
      <c r="C1244" s="315"/>
      <c r="D1244" s="271"/>
      <c r="E1244" s="271"/>
      <c r="F1244" s="102" t="s">
        <v>1347</v>
      </c>
      <c r="G1244" s="78" t="s">
        <v>1318</v>
      </c>
      <c r="H1244" s="79"/>
      <c r="I1244" s="71" t="n">
        <f aca="false">+A1244+B1244+C1244+D1244+E1244</f>
        <v>0</v>
      </c>
      <c r="J1244" s="72" t="s">
        <v>1318</v>
      </c>
      <c r="K1244" s="80"/>
      <c r="L1244" s="81"/>
      <c r="M1244" s="81"/>
    </row>
    <row r="1245" customFormat="false" ht="12.75" hidden="false" customHeight="false" outlineLevel="0" collapsed="false">
      <c r="A1245" s="315"/>
      <c r="B1245" s="314"/>
      <c r="C1245" s="315"/>
      <c r="D1245" s="271"/>
      <c r="E1245" s="271"/>
      <c r="F1245" s="102" t="s">
        <v>1348</v>
      </c>
      <c r="G1245" s="78" t="s">
        <v>1318</v>
      </c>
      <c r="H1245" s="79"/>
      <c r="I1245" s="71" t="n">
        <f aca="false">+A1245+B1245+C1245+D1245+E1245</f>
        <v>0</v>
      </c>
      <c r="J1245" s="72" t="s">
        <v>1318</v>
      </c>
      <c r="K1245" s="80"/>
      <c r="L1245" s="81"/>
      <c r="M1245" s="81"/>
    </row>
    <row r="1246" customFormat="false" ht="12.75" hidden="false" customHeight="false" outlineLevel="0" collapsed="false">
      <c r="A1246" s="315"/>
      <c r="B1246" s="314"/>
      <c r="C1246" s="315"/>
      <c r="D1246" s="271"/>
      <c r="E1246" s="271" t="n">
        <v>51123</v>
      </c>
      <c r="F1246" s="217" t="s">
        <v>1349</v>
      </c>
      <c r="G1246" s="78" t="s">
        <v>1318</v>
      </c>
      <c r="H1246" s="79"/>
      <c r="I1246" s="71" t="n">
        <f aca="false">+A1246+B1246+C1246+D1246+E1246</f>
        <v>51123</v>
      </c>
      <c r="J1246" s="72" t="s">
        <v>1318</v>
      </c>
      <c r="K1246" s="80"/>
      <c r="L1246" s="81"/>
      <c r="M1246" s="81"/>
    </row>
    <row r="1247" customFormat="false" ht="12.75" hidden="false" customHeight="false" outlineLevel="0" collapsed="false">
      <c r="A1247" s="315"/>
      <c r="B1247" s="314"/>
      <c r="C1247" s="315"/>
      <c r="D1247" s="271"/>
      <c r="E1247" s="271" t="n">
        <v>51124</v>
      </c>
      <c r="F1247" s="102" t="s">
        <v>1350</v>
      </c>
      <c r="G1247" s="78" t="s">
        <v>1318</v>
      </c>
      <c r="H1247" s="79"/>
      <c r="I1247" s="71" t="n">
        <f aca="false">+A1247+B1247+C1247+D1247+E1247</f>
        <v>51124</v>
      </c>
      <c r="J1247" s="72" t="s">
        <v>1318</v>
      </c>
      <c r="K1247" s="80"/>
      <c r="L1247" s="81"/>
      <c r="M1247" s="81"/>
    </row>
    <row r="1248" customFormat="false" ht="12.75" hidden="false" customHeight="false" outlineLevel="0" collapsed="false">
      <c r="A1248" s="289"/>
      <c r="B1248" s="288"/>
      <c r="C1248" s="289"/>
      <c r="D1248" s="271"/>
      <c r="E1248" s="271" t="n">
        <v>51125</v>
      </c>
      <c r="F1248" s="102" t="s">
        <v>1351</v>
      </c>
      <c r="G1248" s="78" t="s">
        <v>1318</v>
      </c>
      <c r="H1248" s="79"/>
      <c r="I1248" s="71" t="n">
        <f aca="false">+A1248+B1248+C1248+D1248+E1248</f>
        <v>51125</v>
      </c>
      <c r="J1248" s="72" t="s">
        <v>1318</v>
      </c>
      <c r="K1248" s="80"/>
      <c r="L1248" s="81"/>
      <c r="M1248" s="81"/>
    </row>
    <row r="1249" customFormat="false" ht="12.75" hidden="false" customHeight="false" outlineLevel="0" collapsed="false">
      <c r="A1249" s="315"/>
      <c r="B1249" s="314"/>
      <c r="C1249" s="315"/>
      <c r="D1249" s="271"/>
      <c r="E1249" s="271"/>
      <c r="F1249" s="102" t="s">
        <v>1352</v>
      </c>
      <c r="G1249" s="78" t="s">
        <v>1318</v>
      </c>
      <c r="H1249" s="79"/>
      <c r="I1249" s="71" t="n">
        <f aca="false">+A1249+B1249+C1249+D1249+E1249</f>
        <v>0</v>
      </c>
      <c r="J1249" s="72" t="s">
        <v>1318</v>
      </c>
      <c r="K1249" s="80"/>
      <c r="L1249" s="81"/>
      <c r="M1249" s="81"/>
    </row>
    <row r="1250" customFormat="false" ht="12.75" hidden="false" customHeight="false" outlineLevel="0" collapsed="false">
      <c r="A1250" s="315"/>
      <c r="B1250" s="314"/>
      <c r="C1250" s="517"/>
      <c r="D1250" s="363"/>
      <c r="E1250" s="363"/>
      <c r="F1250" s="217" t="s">
        <v>1353</v>
      </c>
      <c r="G1250" s="78" t="s">
        <v>1318</v>
      </c>
      <c r="H1250" s="79"/>
      <c r="I1250" s="71" t="n">
        <f aca="false">+A1250+B1250+C1250+D1250+E1250</f>
        <v>0</v>
      </c>
      <c r="J1250" s="72" t="s">
        <v>1318</v>
      </c>
      <c r="K1250" s="80"/>
      <c r="L1250" s="81"/>
      <c r="M1250" s="81"/>
    </row>
    <row r="1251" customFormat="false" ht="12.75" hidden="false" customHeight="false" outlineLevel="0" collapsed="false">
      <c r="A1251" s="315"/>
      <c r="B1251" s="314"/>
      <c r="C1251" s="517"/>
      <c r="D1251" s="363"/>
      <c r="E1251" s="363"/>
      <c r="F1251" s="217" t="s">
        <v>1354</v>
      </c>
      <c r="G1251" s="78" t="s">
        <v>1318</v>
      </c>
      <c r="H1251" s="79"/>
      <c r="I1251" s="71" t="n">
        <f aca="false">+A1251+B1251+C1251+D1251+E1251</f>
        <v>0</v>
      </c>
      <c r="J1251" s="72" t="s">
        <v>1318</v>
      </c>
      <c r="K1251" s="80"/>
      <c r="L1251" s="81"/>
      <c r="M1251" s="81"/>
    </row>
    <row r="1252" customFormat="false" ht="12.75" hidden="false" customHeight="false" outlineLevel="0" collapsed="false">
      <c r="A1252" s="289"/>
      <c r="B1252" s="288"/>
      <c r="C1252" s="518"/>
      <c r="D1252" s="362" t="n">
        <v>5113</v>
      </c>
      <c r="E1252" s="362"/>
      <c r="F1252" s="519" t="s">
        <v>1355</v>
      </c>
      <c r="G1252" s="151" t="s">
        <v>1318</v>
      </c>
      <c r="H1252" s="152"/>
      <c r="I1252" s="71" t="n">
        <f aca="false">+A1252+B1252+C1252+D1252+E1252</f>
        <v>5113</v>
      </c>
      <c r="J1252" s="92" t="s">
        <v>1318</v>
      </c>
      <c r="K1252" s="80"/>
      <c r="L1252" s="81"/>
      <c r="M1252" s="81"/>
    </row>
    <row r="1253" customFormat="false" ht="12.75" hidden="false" customHeight="false" outlineLevel="0" collapsed="false">
      <c r="A1253" s="315"/>
      <c r="B1253" s="314"/>
      <c r="C1253" s="517"/>
      <c r="D1253" s="520"/>
      <c r="E1253" s="520" t="n">
        <v>51131</v>
      </c>
      <c r="F1253" s="521" t="s">
        <v>1356</v>
      </c>
      <c r="G1253" s="78" t="s">
        <v>1318</v>
      </c>
      <c r="H1253" s="79"/>
      <c r="I1253" s="71" t="n">
        <f aca="false">+A1253+B1253+C1253+D1253+E1253</f>
        <v>51131</v>
      </c>
      <c r="J1253" s="72" t="s">
        <v>1318</v>
      </c>
      <c r="K1253" s="80"/>
      <c r="L1253" s="81"/>
      <c r="M1253" s="81"/>
    </row>
    <row r="1254" customFormat="false" ht="12.75" hidden="false" customHeight="false" outlineLevel="0" collapsed="false">
      <c r="A1254" s="315"/>
      <c r="B1254" s="314"/>
      <c r="C1254" s="517"/>
      <c r="D1254" s="520"/>
      <c r="E1254" s="520" t="n">
        <v>51132</v>
      </c>
      <c r="F1254" s="521" t="s">
        <v>1357</v>
      </c>
      <c r="G1254" s="78" t="s">
        <v>1318</v>
      </c>
      <c r="H1254" s="79"/>
      <c r="I1254" s="71" t="n">
        <f aca="false">+A1254+B1254+C1254+D1254+E1254</f>
        <v>51132</v>
      </c>
      <c r="J1254" s="72" t="s">
        <v>1318</v>
      </c>
      <c r="K1254" s="80"/>
      <c r="L1254" s="81"/>
      <c r="M1254" s="81"/>
    </row>
    <row r="1255" customFormat="false" ht="12.75" hidden="false" customHeight="false" outlineLevel="0" collapsed="false">
      <c r="A1255" s="315"/>
      <c r="B1255" s="314"/>
      <c r="C1255" s="517"/>
      <c r="D1255" s="520"/>
      <c r="E1255" s="363"/>
      <c r="F1255" s="521" t="s">
        <v>1358</v>
      </c>
      <c r="G1255" s="78" t="s">
        <v>1318</v>
      </c>
      <c r="H1255" s="79"/>
      <c r="I1255" s="71" t="n">
        <f aca="false">+A1255+B1255+C1255+D1255+E1255</f>
        <v>0</v>
      </c>
      <c r="J1255" s="72" t="s">
        <v>1318</v>
      </c>
      <c r="K1255" s="80"/>
      <c r="L1255" s="81"/>
      <c r="M1255" s="81"/>
    </row>
    <row r="1256" customFormat="false" ht="12.75" hidden="false" customHeight="false" outlineLevel="0" collapsed="false">
      <c r="A1256" s="315"/>
      <c r="B1256" s="314"/>
      <c r="C1256" s="517"/>
      <c r="D1256" s="520"/>
      <c r="E1256" s="520" t="n">
        <v>51133</v>
      </c>
      <c r="F1256" s="521" t="s">
        <v>1359</v>
      </c>
      <c r="G1256" s="78" t="s">
        <v>1318</v>
      </c>
      <c r="H1256" s="79"/>
      <c r="I1256" s="71" t="n">
        <f aca="false">+A1256+B1256+C1256+D1256+E1256</f>
        <v>51133</v>
      </c>
      <c r="J1256" s="72" t="s">
        <v>1318</v>
      </c>
      <c r="K1256" s="80"/>
      <c r="L1256" s="81"/>
      <c r="M1256" s="81"/>
    </row>
    <row r="1257" customFormat="false" ht="12.75" hidden="false" customHeight="false" outlineLevel="0" collapsed="false">
      <c r="A1257" s="315"/>
      <c r="B1257" s="314"/>
      <c r="C1257" s="517"/>
      <c r="D1257" s="520"/>
      <c r="E1257" s="363"/>
      <c r="F1257" s="521" t="s">
        <v>1358</v>
      </c>
      <c r="G1257" s="78" t="s">
        <v>1318</v>
      </c>
      <c r="H1257" s="79"/>
      <c r="I1257" s="71" t="n">
        <f aca="false">+A1257+B1257+C1257+D1257+E1257</f>
        <v>0</v>
      </c>
      <c r="J1257" s="72" t="s">
        <v>1318</v>
      </c>
      <c r="K1257" s="80"/>
      <c r="L1257" s="81"/>
      <c r="M1257" s="81"/>
    </row>
    <row r="1258" customFormat="false" ht="12.75" hidden="false" customHeight="false" outlineLevel="0" collapsed="false">
      <c r="A1258" s="315"/>
      <c r="B1258" s="314"/>
      <c r="C1258" s="517"/>
      <c r="D1258" s="362"/>
      <c r="E1258" s="363" t="n">
        <v>51134</v>
      </c>
      <c r="F1258" s="217" t="s">
        <v>1360</v>
      </c>
      <c r="G1258" s="78" t="s">
        <v>1318</v>
      </c>
      <c r="H1258" s="79"/>
      <c r="I1258" s="71" t="n">
        <f aca="false">+A1258+B1258+C1258+D1258+E1258</f>
        <v>51134</v>
      </c>
      <c r="J1258" s="72" t="s">
        <v>1318</v>
      </c>
      <c r="K1258" s="80"/>
      <c r="L1258" s="81"/>
      <c r="M1258" s="81"/>
    </row>
    <row r="1259" customFormat="false" ht="12.75" hidden="false" customHeight="false" outlineLevel="0" collapsed="false">
      <c r="A1259" s="315"/>
      <c r="B1259" s="314"/>
      <c r="C1259" s="517"/>
      <c r="D1259" s="363"/>
      <c r="E1259" s="363"/>
      <c r="F1259" s="217" t="s">
        <v>1361</v>
      </c>
      <c r="G1259" s="78" t="s">
        <v>1318</v>
      </c>
      <c r="H1259" s="79"/>
      <c r="I1259" s="71" t="n">
        <f aca="false">+A1259+B1259+C1259+D1259+E1259</f>
        <v>0</v>
      </c>
      <c r="J1259" s="72" t="s">
        <v>1318</v>
      </c>
      <c r="K1259" s="80"/>
      <c r="L1259" s="81"/>
      <c r="M1259" s="81"/>
    </row>
    <row r="1260" customFormat="false" ht="12.75" hidden="false" customHeight="false" outlineLevel="0" collapsed="false">
      <c r="A1260" s="315"/>
      <c r="B1260" s="314"/>
      <c r="C1260" s="517"/>
      <c r="D1260" s="363"/>
      <c r="E1260" s="363"/>
      <c r="F1260" s="217" t="s">
        <v>1362</v>
      </c>
      <c r="G1260" s="78" t="s">
        <v>1318</v>
      </c>
      <c r="H1260" s="79"/>
      <c r="I1260" s="71" t="n">
        <f aca="false">+A1260+B1260+C1260+D1260+E1260</f>
        <v>0</v>
      </c>
      <c r="J1260" s="72" t="s">
        <v>1318</v>
      </c>
      <c r="K1260" s="80"/>
      <c r="L1260" s="81"/>
      <c r="M1260" s="81"/>
    </row>
    <row r="1261" customFormat="false" ht="25.5" hidden="false" customHeight="true" outlineLevel="0" collapsed="false">
      <c r="A1261" s="315"/>
      <c r="B1261" s="314"/>
      <c r="C1261" s="517"/>
      <c r="D1261" s="363"/>
      <c r="E1261" s="363"/>
      <c r="F1261" s="217" t="s">
        <v>1363</v>
      </c>
      <c r="G1261" s="78" t="s">
        <v>1318</v>
      </c>
      <c r="H1261" s="79"/>
      <c r="I1261" s="71" t="n">
        <f aca="false">+A1261+B1261+C1261+D1261+E1261</f>
        <v>0</v>
      </c>
      <c r="J1261" s="72" t="s">
        <v>1318</v>
      </c>
      <c r="K1261" s="80"/>
      <c r="L1261" s="81"/>
      <c r="M1261" s="81"/>
    </row>
    <row r="1262" customFormat="false" ht="12.75" hidden="false" customHeight="false" outlineLevel="0" collapsed="false">
      <c r="A1262" s="315"/>
      <c r="B1262" s="314"/>
      <c r="C1262" s="517"/>
      <c r="D1262" s="362" t="n">
        <v>5114</v>
      </c>
      <c r="E1262" s="362"/>
      <c r="F1262" s="216" t="s">
        <v>1364</v>
      </c>
      <c r="G1262" s="78" t="s">
        <v>1318</v>
      </c>
      <c r="H1262" s="79"/>
      <c r="I1262" s="71" t="n">
        <f aca="false">+A1262+B1262+C1262+D1262+E1262</f>
        <v>5114</v>
      </c>
      <c r="J1262" s="92" t="s">
        <v>1318</v>
      </c>
      <c r="K1262" s="80"/>
      <c r="L1262" s="81"/>
      <c r="M1262" s="81"/>
    </row>
    <row r="1263" customFormat="false" ht="12.75" hidden="false" customHeight="false" outlineLevel="0" collapsed="false">
      <c r="A1263" s="289"/>
      <c r="B1263" s="288"/>
      <c r="C1263" s="518"/>
      <c r="D1263" s="363"/>
      <c r="E1263" s="363" t="n">
        <v>51141</v>
      </c>
      <c r="F1263" s="217" t="s">
        <v>1365</v>
      </c>
      <c r="G1263" s="151" t="s">
        <v>1318</v>
      </c>
      <c r="H1263" s="152"/>
      <c r="I1263" s="71" t="n">
        <f aca="false">+A1263+B1263+C1263+D1263+E1263</f>
        <v>51141</v>
      </c>
      <c r="J1263" s="72" t="s">
        <v>1318</v>
      </c>
      <c r="K1263" s="80"/>
      <c r="L1263" s="81"/>
      <c r="M1263" s="81"/>
    </row>
    <row r="1264" customFormat="false" ht="12.75" hidden="false" customHeight="false" outlineLevel="0" collapsed="false">
      <c r="A1264" s="315"/>
      <c r="B1264" s="314"/>
      <c r="C1264" s="517"/>
      <c r="D1264" s="363"/>
      <c r="E1264" s="363"/>
      <c r="F1264" s="217" t="s">
        <v>1366</v>
      </c>
      <c r="G1264" s="78" t="s">
        <v>1318</v>
      </c>
      <c r="H1264" s="79"/>
      <c r="I1264" s="71" t="n">
        <f aca="false">+A1264+B1264+C1264+D1264+E1264</f>
        <v>0</v>
      </c>
      <c r="J1264" s="72" t="s">
        <v>1318</v>
      </c>
      <c r="K1264" s="80"/>
      <c r="L1264" s="81"/>
      <c r="M1264" s="81"/>
    </row>
    <row r="1265" customFormat="false" ht="25.5" hidden="false" customHeight="false" outlineLevel="0" collapsed="false">
      <c r="A1265" s="315"/>
      <c r="B1265" s="314"/>
      <c r="C1265" s="517"/>
      <c r="D1265" s="363"/>
      <c r="E1265" s="363"/>
      <c r="F1265" s="217" t="s">
        <v>1367</v>
      </c>
      <c r="G1265" s="78" t="s">
        <v>1318</v>
      </c>
      <c r="H1265" s="79"/>
      <c r="I1265" s="71" t="n">
        <f aca="false">+A1265+B1265+C1265+D1265+E1265</f>
        <v>0</v>
      </c>
      <c r="J1265" s="72" t="s">
        <v>1318</v>
      </c>
      <c r="K1265" s="80"/>
      <c r="L1265" s="81"/>
      <c r="M1265" s="81"/>
    </row>
    <row r="1266" customFormat="false" ht="25.5" hidden="false" customHeight="false" outlineLevel="0" collapsed="false">
      <c r="A1266" s="315"/>
      <c r="B1266" s="314"/>
      <c r="C1266" s="517"/>
      <c r="D1266" s="363"/>
      <c r="E1266" s="363"/>
      <c r="F1266" s="217" t="s">
        <v>1368</v>
      </c>
      <c r="G1266" s="78" t="s">
        <v>1318</v>
      </c>
      <c r="H1266" s="79"/>
      <c r="I1266" s="71" t="n">
        <f aca="false">+A1266+B1266+C1266+D1266+E1266</f>
        <v>0</v>
      </c>
      <c r="J1266" s="72" t="s">
        <v>1318</v>
      </c>
      <c r="K1266" s="80"/>
      <c r="L1266" s="81"/>
      <c r="M1266" s="81"/>
    </row>
    <row r="1267" customFormat="false" ht="12.75" hidden="false" customHeight="false" outlineLevel="0" collapsed="false">
      <c r="A1267" s="315"/>
      <c r="B1267" s="314"/>
      <c r="C1267" s="517"/>
      <c r="D1267" s="363"/>
      <c r="E1267" s="363" t="n">
        <v>51142</v>
      </c>
      <c r="F1267" s="217" t="s">
        <v>1369</v>
      </c>
      <c r="G1267" s="78" t="s">
        <v>1318</v>
      </c>
      <c r="H1267" s="79"/>
      <c r="I1267" s="71" t="n">
        <f aca="false">+A1267+B1267+C1267+D1267+E1267</f>
        <v>51142</v>
      </c>
      <c r="J1267" s="72" t="s">
        <v>1318</v>
      </c>
      <c r="K1267" s="80"/>
      <c r="L1267" s="81"/>
      <c r="M1267" s="81"/>
    </row>
    <row r="1268" customFormat="false" ht="12.75" hidden="false" customHeight="false" outlineLevel="0" collapsed="false">
      <c r="A1268" s="315"/>
      <c r="B1268" s="314"/>
      <c r="C1268" s="517"/>
      <c r="D1268" s="363"/>
      <c r="E1268" s="363"/>
      <c r="F1268" s="217" t="s">
        <v>1370</v>
      </c>
      <c r="G1268" s="78" t="s">
        <v>1318</v>
      </c>
      <c r="H1268" s="79"/>
      <c r="I1268" s="71" t="n">
        <f aca="false">+A1268+B1268+C1268+D1268+E1268</f>
        <v>0</v>
      </c>
      <c r="J1268" s="72" t="s">
        <v>1318</v>
      </c>
      <c r="K1268" s="80"/>
      <c r="L1268" s="81"/>
      <c r="M1268" s="81"/>
    </row>
    <row r="1269" customFormat="false" ht="12.75" hidden="false" customHeight="false" outlineLevel="0" collapsed="false">
      <c r="A1269" s="315"/>
      <c r="B1269" s="314"/>
      <c r="C1269" s="517"/>
      <c r="D1269" s="363"/>
      <c r="E1269" s="363"/>
      <c r="F1269" s="217" t="s">
        <v>1371</v>
      </c>
      <c r="G1269" s="78" t="s">
        <v>1318</v>
      </c>
      <c r="H1269" s="79"/>
      <c r="I1269" s="71" t="n">
        <f aca="false">+A1269+B1269+C1269+D1269+E1269</f>
        <v>0</v>
      </c>
      <c r="J1269" s="72" t="s">
        <v>1318</v>
      </c>
      <c r="K1269" s="80"/>
      <c r="L1269" s="81"/>
      <c r="M1269" s="81"/>
    </row>
    <row r="1270" customFormat="false" ht="12.75" hidden="false" customHeight="false" outlineLevel="0" collapsed="false">
      <c r="A1270" s="315"/>
      <c r="B1270" s="314"/>
      <c r="C1270" s="517"/>
      <c r="D1270" s="363"/>
      <c r="E1270" s="363" t="n">
        <v>51143</v>
      </c>
      <c r="F1270" s="217" t="s">
        <v>1372</v>
      </c>
      <c r="G1270" s="78" t="s">
        <v>1318</v>
      </c>
      <c r="H1270" s="79"/>
      <c r="I1270" s="71" t="n">
        <f aca="false">+A1270+B1270+C1270+D1270+E1270</f>
        <v>51143</v>
      </c>
      <c r="J1270" s="72" t="s">
        <v>1318</v>
      </c>
      <c r="K1270" s="80"/>
      <c r="L1270" s="81"/>
      <c r="M1270" s="81"/>
    </row>
    <row r="1271" customFormat="false" ht="12.75" hidden="false" customHeight="false" outlineLevel="0" collapsed="false">
      <c r="A1271" s="315"/>
      <c r="B1271" s="314"/>
      <c r="C1271" s="517"/>
      <c r="D1271" s="363"/>
      <c r="E1271" s="363"/>
      <c r="F1271" s="217" t="s">
        <v>1373</v>
      </c>
      <c r="G1271" s="78" t="s">
        <v>1318</v>
      </c>
      <c r="H1271" s="79"/>
      <c r="I1271" s="71" t="n">
        <f aca="false">+A1271+B1271+C1271+D1271+E1271</f>
        <v>0</v>
      </c>
      <c r="J1271" s="92" t="s">
        <v>1318</v>
      </c>
      <c r="K1271" s="80"/>
      <c r="L1271" s="81"/>
      <c r="M1271" s="81"/>
    </row>
    <row r="1272" customFormat="false" ht="38.25" hidden="false" customHeight="false" outlineLevel="0" collapsed="false">
      <c r="A1272" s="289"/>
      <c r="B1272" s="288"/>
      <c r="C1272" s="522"/>
      <c r="D1272" s="363"/>
      <c r="E1272" s="363"/>
      <c r="F1272" s="217" t="s">
        <v>1374</v>
      </c>
      <c r="G1272" s="151" t="s">
        <v>1318</v>
      </c>
      <c r="H1272" s="152"/>
      <c r="I1272" s="71" t="n">
        <f aca="false">+A1272+B1272+C1272+D1272+E1272</f>
        <v>0</v>
      </c>
      <c r="J1272" s="72" t="s">
        <v>1318</v>
      </c>
      <c r="K1272" s="80"/>
      <c r="L1272" s="81"/>
      <c r="M1272" s="81"/>
    </row>
    <row r="1273" customFormat="false" ht="12.75" hidden="false" customHeight="false" outlineLevel="0" collapsed="false">
      <c r="A1273" s="315"/>
      <c r="B1273" s="314"/>
      <c r="C1273" s="523"/>
      <c r="D1273" s="362" t="n">
        <v>5115</v>
      </c>
      <c r="E1273" s="362"/>
      <c r="F1273" s="216" t="s">
        <v>1375</v>
      </c>
      <c r="G1273" s="78" t="s">
        <v>1318</v>
      </c>
      <c r="H1273" s="79"/>
      <c r="I1273" s="71" t="n">
        <f aca="false">+A1273+B1273+C1273+D1273+E1273</f>
        <v>5115</v>
      </c>
      <c r="J1273" s="72" t="s">
        <v>1318</v>
      </c>
      <c r="K1273" s="80"/>
      <c r="L1273" s="81"/>
      <c r="M1273" s="81"/>
    </row>
    <row r="1274" customFormat="false" ht="12.75" hidden="false" customHeight="false" outlineLevel="0" collapsed="false">
      <c r="A1274" s="315"/>
      <c r="B1274" s="314"/>
      <c r="C1274" s="523"/>
      <c r="D1274" s="363"/>
      <c r="E1274" s="363" t="n">
        <v>51151</v>
      </c>
      <c r="F1274" s="217" t="s">
        <v>1376</v>
      </c>
      <c r="G1274" s="78" t="s">
        <v>1318</v>
      </c>
      <c r="H1274" s="79"/>
      <c r="I1274" s="71" t="n">
        <f aca="false">+A1274+B1274+C1274+D1274+E1274</f>
        <v>51151</v>
      </c>
      <c r="J1274" s="72" t="s">
        <v>1318</v>
      </c>
      <c r="K1274" s="80"/>
      <c r="L1274" s="81"/>
      <c r="M1274" s="81"/>
    </row>
    <row r="1275" customFormat="false" ht="12.75" hidden="false" customHeight="false" outlineLevel="0" collapsed="false">
      <c r="A1275" s="315"/>
      <c r="B1275" s="314"/>
      <c r="C1275" s="523"/>
      <c r="D1275" s="363"/>
      <c r="E1275" s="363"/>
      <c r="F1275" s="217" t="s">
        <v>1377</v>
      </c>
      <c r="G1275" s="78" t="s">
        <v>1318</v>
      </c>
      <c r="H1275" s="79"/>
      <c r="I1275" s="71" t="n">
        <f aca="false">+A1275+B1275+C1275+D1275+E1275</f>
        <v>0</v>
      </c>
      <c r="J1275" s="72" t="s">
        <v>1318</v>
      </c>
      <c r="K1275" s="80"/>
      <c r="L1275" s="81"/>
      <c r="M1275" s="81"/>
    </row>
    <row r="1276" customFormat="false" ht="25.5" hidden="false" customHeight="false" outlineLevel="0" collapsed="false">
      <c r="A1276" s="315"/>
      <c r="B1276" s="314"/>
      <c r="C1276" s="523"/>
      <c r="D1276" s="363"/>
      <c r="E1276" s="363"/>
      <c r="F1276" s="217" t="s">
        <v>1378</v>
      </c>
      <c r="G1276" s="78" t="s">
        <v>1318</v>
      </c>
      <c r="H1276" s="79"/>
      <c r="I1276" s="71" t="n">
        <f aca="false">+A1276+B1276+C1276+D1276+E1276</f>
        <v>0</v>
      </c>
      <c r="J1276" s="72" t="s">
        <v>1318</v>
      </c>
      <c r="K1276" s="80"/>
      <c r="L1276" s="81"/>
      <c r="M1276" s="81"/>
    </row>
    <row r="1277" customFormat="false" ht="12.75" hidden="false" customHeight="false" outlineLevel="0" collapsed="false">
      <c r="A1277" s="315"/>
      <c r="B1277" s="314"/>
      <c r="C1277" s="523"/>
      <c r="D1277" s="363"/>
      <c r="E1277" s="363" t="n">
        <v>51152</v>
      </c>
      <c r="F1277" s="217" t="s">
        <v>1379</v>
      </c>
      <c r="G1277" s="78" t="s">
        <v>1318</v>
      </c>
      <c r="H1277" s="79"/>
      <c r="I1277" s="71" t="n">
        <f aca="false">+A1277+B1277+C1277+D1277+E1277</f>
        <v>51152</v>
      </c>
      <c r="J1277" s="72" t="s">
        <v>1318</v>
      </c>
      <c r="K1277" s="80"/>
      <c r="L1277" s="81"/>
      <c r="M1277" s="81"/>
    </row>
    <row r="1278" customFormat="false" ht="25.5" hidden="false" customHeight="false" outlineLevel="0" collapsed="false">
      <c r="A1278" s="315"/>
      <c r="B1278" s="314"/>
      <c r="C1278" s="523"/>
      <c r="D1278" s="363"/>
      <c r="E1278" s="363"/>
      <c r="F1278" s="217" t="s">
        <v>1380</v>
      </c>
      <c r="G1278" s="78" t="s">
        <v>1318</v>
      </c>
      <c r="H1278" s="79"/>
      <c r="I1278" s="71" t="n">
        <f aca="false">+A1278+B1278+C1278+D1278+E1278</f>
        <v>0</v>
      </c>
      <c r="J1278" s="72" t="s">
        <v>1318</v>
      </c>
      <c r="K1278" s="80"/>
      <c r="L1278" s="81"/>
      <c r="M1278" s="81"/>
    </row>
    <row r="1279" customFormat="false" ht="12.75" hidden="false" customHeight="true" outlineLevel="0" collapsed="false">
      <c r="A1279" s="315"/>
      <c r="B1279" s="314"/>
      <c r="C1279" s="523"/>
      <c r="D1279" s="363"/>
      <c r="E1279" s="363"/>
      <c r="F1279" s="217" t="s">
        <v>1381</v>
      </c>
      <c r="G1279" s="78" t="s">
        <v>1318</v>
      </c>
      <c r="H1279" s="79"/>
      <c r="I1279" s="71" t="n">
        <f aca="false">+A1279+B1279+C1279+D1279+E1279</f>
        <v>0</v>
      </c>
      <c r="J1279" s="92" t="s">
        <v>1318</v>
      </c>
      <c r="K1279" s="80"/>
      <c r="L1279" s="81"/>
      <c r="M1279" s="81"/>
    </row>
    <row r="1280" customFormat="false" ht="12.75" hidden="false" customHeight="true" outlineLevel="0" collapsed="false">
      <c r="A1280" s="289"/>
      <c r="B1280" s="288"/>
      <c r="C1280" s="522"/>
      <c r="D1280" s="363"/>
      <c r="E1280" s="363"/>
      <c r="F1280" s="217" t="s">
        <v>1382</v>
      </c>
      <c r="G1280" s="151" t="s">
        <v>1318</v>
      </c>
      <c r="H1280" s="152"/>
      <c r="I1280" s="71" t="n">
        <f aca="false">+A1280+B1280+C1280+D1280+E1280</f>
        <v>0</v>
      </c>
      <c r="J1280" s="72" t="s">
        <v>1318</v>
      </c>
      <c r="K1280" s="80"/>
      <c r="L1280" s="81"/>
      <c r="M1280" s="81"/>
    </row>
    <row r="1281" customFormat="false" ht="12.75" hidden="false" customHeight="false" outlineLevel="0" collapsed="false">
      <c r="A1281" s="315"/>
      <c r="B1281" s="314"/>
      <c r="C1281" s="523"/>
      <c r="D1281" s="363"/>
      <c r="E1281" s="363"/>
      <c r="F1281" s="217" t="s">
        <v>1383</v>
      </c>
      <c r="G1281" s="78" t="s">
        <v>1318</v>
      </c>
      <c r="H1281" s="79"/>
      <c r="I1281" s="71" t="n">
        <f aca="false">+A1281+B1281+C1281+D1281+E1281</f>
        <v>0</v>
      </c>
      <c r="J1281" s="72" t="s">
        <v>1318</v>
      </c>
      <c r="K1281" s="80"/>
      <c r="L1281" s="81"/>
      <c r="M1281" s="81"/>
    </row>
    <row r="1282" customFormat="false" ht="12.75" hidden="false" customHeight="false" outlineLevel="0" collapsed="false">
      <c r="A1282" s="315"/>
      <c r="B1282" s="314"/>
      <c r="C1282" s="523"/>
      <c r="D1282" s="362" t="n">
        <v>5116</v>
      </c>
      <c r="E1282" s="362"/>
      <c r="F1282" s="216" t="s">
        <v>1384</v>
      </c>
      <c r="G1282" s="78" t="s">
        <v>1318</v>
      </c>
      <c r="H1282" s="79"/>
      <c r="I1282" s="71" t="n">
        <f aca="false">+A1282+B1282+C1282+D1282+E1282</f>
        <v>5116</v>
      </c>
      <c r="J1282" s="72" t="s">
        <v>1318</v>
      </c>
      <c r="K1282" s="80"/>
      <c r="L1282" s="81"/>
      <c r="M1282" s="81"/>
    </row>
    <row r="1283" customFormat="false" ht="38.25" hidden="false" customHeight="false" outlineLevel="0" collapsed="false">
      <c r="A1283" s="315"/>
      <c r="B1283" s="314"/>
      <c r="C1283" s="523"/>
      <c r="D1283" s="379"/>
      <c r="E1283" s="363" t="n">
        <v>51161</v>
      </c>
      <c r="F1283" s="524" t="s">
        <v>1385</v>
      </c>
      <c r="G1283" s="78" t="s">
        <v>1318</v>
      </c>
      <c r="H1283" s="79"/>
      <c r="I1283" s="71" t="n">
        <f aca="false">+A1283+B1283+C1283+D1283+E1283</f>
        <v>51161</v>
      </c>
      <c r="J1283" s="72" t="s">
        <v>1318</v>
      </c>
      <c r="K1283" s="80"/>
      <c r="L1283" s="81"/>
      <c r="M1283" s="81"/>
    </row>
    <row r="1284" customFormat="false" ht="25.5" hidden="false" customHeight="true" outlineLevel="0" collapsed="false">
      <c r="A1284" s="315"/>
      <c r="B1284" s="314"/>
      <c r="C1284" s="523"/>
      <c r="D1284" s="379"/>
      <c r="E1284" s="363"/>
      <c r="F1284" s="524" t="s">
        <v>1386</v>
      </c>
      <c r="G1284" s="78" t="s">
        <v>1318</v>
      </c>
      <c r="H1284" s="79"/>
      <c r="I1284" s="71" t="n">
        <f aca="false">+A1284+B1284+C1284+D1284+E1284</f>
        <v>0</v>
      </c>
      <c r="J1284" s="72" t="s">
        <v>1387</v>
      </c>
      <c r="K1284" s="80"/>
      <c r="L1284" s="81"/>
      <c r="M1284" s="81"/>
    </row>
    <row r="1285" customFormat="false" ht="38.25" hidden="false" customHeight="false" outlineLevel="0" collapsed="false">
      <c r="A1285" s="315"/>
      <c r="B1285" s="314"/>
      <c r="C1285" s="523"/>
      <c r="D1285" s="379"/>
      <c r="E1285" s="363"/>
      <c r="F1285" s="524" t="s">
        <v>1388</v>
      </c>
      <c r="G1285" s="78"/>
      <c r="H1285" s="79"/>
      <c r="I1285" s="71"/>
      <c r="J1285" s="72"/>
      <c r="K1285" s="80"/>
      <c r="L1285" s="81"/>
      <c r="M1285" s="81"/>
    </row>
    <row r="1286" customFormat="false" ht="25.5" hidden="false" customHeight="false" outlineLevel="0" collapsed="false">
      <c r="A1286" s="315"/>
      <c r="B1286" s="314"/>
      <c r="C1286" s="523"/>
      <c r="D1286" s="379"/>
      <c r="E1286" s="515"/>
      <c r="F1286" s="217" t="s">
        <v>1389</v>
      </c>
      <c r="G1286" s="78" t="s">
        <v>1318</v>
      </c>
      <c r="H1286" s="79"/>
      <c r="I1286" s="71" t="n">
        <f aca="false">+A1286+B1286+C1286+D1286+E1286</f>
        <v>0</v>
      </c>
      <c r="J1286" s="72" t="s">
        <v>1318</v>
      </c>
      <c r="K1286" s="80"/>
      <c r="L1286" s="81"/>
      <c r="M1286" s="81"/>
    </row>
    <row r="1287" customFormat="false" ht="25.5" hidden="false" customHeight="false" outlineLevel="0" collapsed="false">
      <c r="A1287" s="289"/>
      <c r="B1287" s="288"/>
      <c r="C1287" s="522"/>
      <c r="D1287" s="379"/>
      <c r="E1287" s="515"/>
      <c r="F1287" s="217" t="s">
        <v>1390</v>
      </c>
      <c r="G1287" s="151" t="s">
        <v>1318</v>
      </c>
      <c r="H1287" s="152"/>
      <c r="I1287" s="71" t="n">
        <f aca="false">+A1287+B1287+C1287+D1287+E1287</f>
        <v>0</v>
      </c>
      <c r="J1287" s="72" t="s">
        <v>1318</v>
      </c>
      <c r="K1287" s="80"/>
      <c r="L1287" s="81"/>
      <c r="M1287" s="81"/>
    </row>
    <row r="1288" customFormat="false" ht="25.5" hidden="false" customHeight="false" outlineLevel="0" collapsed="false">
      <c r="A1288" s="289"/>
      <c r="B1288" s="288"/>
      <c r="C1288" s="522"/>
      <c r="D1288" s="379"/>
      <c r="E1288" s="515"/>
      <c r="F1288" s="217" t="s">
        <v>1391</v>
      </c>
      <c r="G1288" s="151" t="s">
        <v>1318</v>
      </c>
      <c r="H1288" s="152"/>
      <c r="I1288" s="71" t="n">
        <f aca="false">+A1288+B1288+C1288+D1288+E1288</f>
        <v>0</v>
      </c>
      <c r="J1288" s="72" t="s">
        <v>1318</v>
      </c>
      <c r="K1288" s="80"/>
      <c r="L1288" s="81"/>
      <c r="M1288" s="81"/>
    </row>
    <row r="1289" customFormat="false" ht="12.75" hidden="false" customHeight="false" outlineLevel="0" collapsed="false">
      <c r="A1289" s="315"/>
      <c r="B1289" s="314"/>
      <c r="C1289" s="523"/>
      <c r="D1289" s="379"/>
      <c r="E1289" s="515"/>
      <c r="F1289" s="217" t="s">
        <v>1392</v>
      </c>
      <c r="G1289" s="78" t="s">
        <v>1318</v>
      </c>
      <c r="H1289" s="79"/>
      <c r="I1289" s="71" t="n">
        <f aca="false">+A1289+B1289+C1289+D1289+E1289</f>
        <v>0</v>
      </c>
      <c r="J1289" s="72" t="s">
        <v>1318</v>
      </c>
      <c r="K1289" s="80"/>
      <c r="L1289" s="81"/>
      <c r="M1289" s="81"/>
    </row>
    <row r="1290" customFormat="false" ht="12.75" hidden="false" customHeight="true" outlineLevel="0" collapsed="false">
      <c r="A1290" s="315"/>
      <c r="B1290" s="314"/>
      <c r="C1290" s="523"/>
      <c r="D1290" s="379"/>
      <c r="E1290" s="515"/>
      <c r="F1290" s="217" t="s">
        <v>1393</v>
      </c>
      <c r="G1290" s="78" t="s">
        <v>1318</v>
      </c>
      <c r="H1290" s="79"/>
      <c r="I1290" s="71" t="n">
        <f aca="false">+A1290+B1290+C1290+D1290+E1290</f>
        <v>0</v>
      </c>
      <c r="J1290" s="72" t="s">
        <v>1387</v>
      </c>
      <c r="K1290" s="80"/>
      <c r="L1290" s="81"/>
      <c r="M1290" s="81"/>
    </row>
    <row r="1291" customFormat="false" ht="12.75" hidden="false" customHeight="false" outlineLevel="0" collapsed="false">
      <c r="A1291" s="315"/>
      <c r="B1291" s="314"/>
      <c r="C1291" s="523"/>
      <c r="D1291" s="379"/>
      <c r="E1291" s="515"/>
      <c r="F1291" s="217" t="s">
        <v>1394</v>
      </c>
      <c r="G1291" s="78" t="s">
        <v>1318</v>
      </c>
      <c r="H1291" s="79"/>
      <c r="I1291" s="71" t="n">
        <f aca="false">+A1291+B1291+C1291+D1291+E1291</f>
        <v>0</v>
      </c>
      <c r="J1291" s="72" t="s">
        <v>1318</v>
      </c>
      <c r="K1291" s="80"/>
      <c r="L1291" s="81"/>
      <c r="M1291" s="81"/>
    </row>
    <row r="1292" customFormat="false" ht="38.25" hidden="false" customHeight="false" outlineLevel="0" collapsed="false">
      <c r="A1292" s="116"/>
      <c r="B1292" s="117"/>
      <c r="C1292" s="525"/>
      <c r="D1292" s="379"/>
      <c r="E1292" s="363" t="n">
        <v>51162</v>
      </c>
      <c r="F1292" s="526" t="s">
        <v>1395</v>
      </c>
      <c r="G1292" s="151" t="s">
        <v>1318</v>
      </c>
      <c r="H1292" s="152"/>
      <c r="I1292" s="71" t="n">
        <f aca="false">+A1292+B1292+C1292+D1292+E1292</f>
        <v>51162</v>
      </c>
      <c r="J1292" s="72" t="s">
        <v>1318</v>
      </c>
      <c r="K1292" s="80"/>
      <c r="L1292" s="81"/>
      <c r="M1292" s="81"/>
    </row>
    <row r="1293" customFormat="false" ht="38.25" hidden="false" customHeight="false" outlineLevel="0" collapsed="false">
      <c r="A1293" s="116"/>
      <c r="B1293" s="117"/>
      <c r="C1293" s="525"/>
      <c r="D1293" s="379"/>
      <c r="E1293" s="363"/>
      <c r="F1293" s="524" t="s">
        <v>1396</v>
      </c>
      <c r="G1293" s="151" t="s">
        <v>1318</v>
      </c>
      <c r="H1293" s="152"/>
      <c r="I1293" s="71" t="n">
        <f aca="false">+A1293+B1293+C1293+D1293+E1293</f>
        <v>0</v>
      </c>
      <c r="J1293" s="72" t="s">
        <v>1318</v>
      </c>
      <c r="K1293" s="80"/>
      <c r="L1293" s="81"/>
      <c r="M1293" s="81"/>
    </row>
    <row r="1294" customFormat="false" ht="12.75" hidden="false" customHeight="true" outlineLevel="0" collapsed="false">
      <c r="A1294" s="116"/>
      <c r="B1294" s="117"/>
      <c r="C1294" s="525"/>
      <c r="D1294" s="515"/>
      <c r="E1294" s="515"/>
      <c r="F1294" s="217" t="s">
        <v>1397</v>
      </c>
      <c r="G1294" s="78" t="s">
        <v>1318</v>
      </c>
      <c r="H1294" s="79"/>
      <c r="I1294" s="71" t="n">
        <f aca="false">+A1294+B1294+C1294+D1294+E1294</f>
        <v>0</v>
      </c>
      <c r="J1294" s="72"/>
      <c r="K1294" s="80"/>
      <c r="L1294" s="81"/>
      <c r="M1294" s="81"/>
    </row>
    <row r="1295" customFormat="false" ht="12.75" hidden="false" customHeight="false" outlineLevel="0" collapsed="false">
      <c r="A1295" s="116"/>
      <c r="B1295" s="117"/>
      <c r="C1295" s="525"/>
      <c r="D1295" s="515"/>
      <c r="E1295" s="515"/>
      <c r="F1295" s="217" t="s">
        <v>1398</v>
      </c>
      <c r="G1295" s="78" t="s">
        <v>1318</v>
      </c>
      <c r="H1295" s="79"/>
      <c r="I1295" s="71" t="n">
        <f aca="false">+A1295+B1295+C1295+D1295+E1295</f>
        <v>0</v>
      </c>
      <c r="J1295" s="72" t="s">
        <v>1318</v>
      </c>
      <c r="K1295" s="80"/>
      <c r="L1295" s="81"/>
      <c r="M1295" s="81"/>
    </row>
    <row r="1296" customFormat="false" ht="12.75" hidden="false" customHeight="false" outlineLevel="0" collapsed="false">
      <c r="A1296" s="116"/>
      <c r="B1296" s="117"/>
      <c r="C1296" s="118"/>
      <c r="D1296" s="366"/>
      <c r="E1296" s="366"/>
      <c r="F1296" s="102" t="s">
        <v>1399</v>
      </c>
      <c r="G1296" s="78" t="s">
        <v>1318</v>
      </c>
      <c r="H1296" s="79"/>
      <c r="I1296" s="71" t="n">
        <f aca="false">+A1296+B1296+C1296+D1296+E1296</f>
        <v>0</v>
      </c>
      <c r="J1296" s="72" t="s">
        <v>1318</v>
      </c>
      <c r="K1296" s="80"/>
      <c r="L1296" s="81"/>
      <c r="M1296" s="81"/>
    </row>
    <row r="1297" customFormat="false" ht="12.75" hidden="false" customHeight="false" outlineLevel="0" collapsed="false">
      <c r="A1297" s="116"/>
      <c r="B1297" s="117"/>
      <c r="C1297" s="118"/>
      <c r="D1297" s="366"/>
      <c r="E1297" s="366"/>
      <c r="F1297" s="102" t="s">
        <v>1400</v>
      </c>
      <c r="G1297" s="78" t="s">
        <v>1318</v>
      </c>
      <c r="H1297" s="79"/>
      <c r="I1297" s="71" t="n">
        <f aca="false">+A1297+B1297+C1297+D1297+E1297</f>
        <v>0</v>
      </c>
      <c r="J1297" s="72" t="s">
        <v>1318</v>
      </c>
      <c r="K1297" s="80"/>
      <c r="L1297" s="81"/>
      <c r="M1297" s="81"/>
    </row>
    <row r="1298" customFormat="false" ht="12.75" hidden="false" customHeight="false" outlineLevel="0" collapsed="false">
      <c r="A1298" s="116"/>
      <c r="B1298" s="117"/>
      <c r="C1298" s="118"/>
      <c r="D1298" s="366"/>
      <c r="E1298" s="366"/>
      <c r="F1298" s="102" t="s">
        <v>1401</v>
      </c>
      <c r="G1298" s="527"/>
      <c r="H1298" s="510"/>
      <c r="I1298" s="71" t="n">
        <f aca="false">+A1298+B1298+C1298+D1298+E1298</f>
        <v>0</v>
      </c>
      <c r="J1298" s="528"/>
      <c r="K1298" s="80"/>
      <c r="L1298" s="81"/>
      <c r="M1298" s="81"/>
    </row>
    <row r="1299" customFormat="false" ht="12.75" hidden="false" customHeight="false" outlineLevel="0" collapsed="false">
      <c r="A1299" s="116"/>
      <c r="B1299" s="117"/>
      <c r="C1299" s="118"/>
      <c r="D1299" s="366"/>
      <c r="E1299" s="366"/>
      <c r="F1299" s="102"/>
      <c r="G1299" s="509"/>
      <c r="H1299" s="510"/>
      <c r="I1299" s="71" t="n">
        <f aca="false">+A1299+B1299+C1299+D1299+E1299</f>
        <v>0</v>
      </c>
      <c r="J1299" s="500"/>
      <c r="K1299" s="80"/>
      <c r="L1299" s="81"/>
      <c r="M1299" s="81"/>
    </row>
    <row r="1300" customFormat="false" ht="12.75" hidden="false" customHeight="false" outlineLevel="0" collapsed="false">
      <c r="A1300" s="116"/>
      <c r="B1300" s="117"/>
      <c r="C1300" s="529" t="n">
        <v>512</v>
      </c>
      <c r="D1300" s="304"/>
      <c r="E1300" s="304"/>
      <c r="F1300" s="229" t="s">
        <v>413</v>
      </c>
      <c r="G1300" s="509"/>
      <c r="H1300" s="510"/>
      <c r="I1300" s="71"/>
      <c r="J1300" s="500"/>
      <c r="K1300" s="80"/>
      <c r="L1300" s="81"/>
      <c r="M1300" s="81"/>
    </row>
    <row r="1301" customFormat="false" ht="12.75" hidden="false" customHeight="false" outlineLevel="0" collapsed="false">
      <c r="A1301" s="116"/>
      <c r="B1301" s="117"/>
      <c r="C1301" s="529" t="n">
        <v>513</v>
      </c>
      <c r="D1301" s="304"/>
      <c r="E1301" s="304"/>
      <c r="F1301" s="229" t="s">
        <v>413</v>
      </c>
      <c r="G1301" s="509"/>
      <c r="H1301" s="510"/>
      <c r="I1301" s="71"/>
      <c r="J1301" s="500"/>
      <c r="K1301" s="80"/>
      <c r="L1301" s="81"/>
      <c r="M1301" s="81"/>
    </row>
    <row r="1302" customFormat="false" ht="12.75" hidden="false" customHeight="false" outlineLevel="0" collapsed="false">
      <c r="A1302" s="116"/>
      <c r="B1302" s="117"/>
      <c r="C1302" s="529" t="n">
        <v>514</v>
      </c>
      <c r="D1302" s="304"/>
      <c r="E1302" s="304"/>
      <c r="F1302" s="229" t="s">
        <v>413</v>
      </c>
      <c r="G1302" s="509"/>
      <c r="H1302" s="510"/>
      <c r="I1302" s="71"/>
      <c r="J1302" s="500"/>
      <c r="K1302" s="80"/>
      <c r="L1302" s="81"/>
      <c r="M1302" s="81"/>
    </row>
    <row r="1303" customFormat="false" ht="12.75" hidden="false" customHeight="false" outlineLevel="0" collapsed="false">
      <c r="A1303" s="116"/>
      <c r="B1303" s="117"/>
      <c r="C1303" s="529" t="n">
        <v>515</v>
      </c>
      <c r="D1303" s="304"/>
      <c r="E1303" s="304"/>
      <c r="F1303" s="229" t="s">
        <v>413</v>
      </c>
      <c r="G1303" s="509"/>
      <c r="H1303" s="510"/>
      <c r="I1303" s="71"/>
      <c r="J1303" s="500"/>
      <c r="K1303" s="80"/>
      <c r="L1303" s="81"/>
      <c r="M1303" s="81"/>
    </row>
    <row r="1304" customFormat="false" ht="12.75" hidden="false" customHeight="false" outlineLevel="0" collapsed="false">
      <c r="A1304" s="116"/>
      <c r="B1304" s="117"/>
      <c r="C1304" s="529" t="n">
        <v>516</v>
      </c>
      <c r="D1304" s="304"/>
      <c r="E1304" s="304"/>
      <c r="F1304" s="229" t="s">
        <v>413</v>
      </c>
      <c r="G1304" s="509"/>
      <c r="H1304" s="510"/>
      <c r="I1304" s="71"/>
      <c r="J1304" s="500"/>
      <c r="K1304" s="80"/>
      <c r="L1304" s="81"/>
      <c r="M1304" s="81"/>
    </row>
    <row r="1305" customFormat="false" ht="12.75" hidden="false" customHeight="false" outlineLevel="0" collapsed="false">
      <c r="A1305" s="116"/>
      <c r="B1305" s="117"/>
      <c r="C1305" s="529" t="n">
        <v>517</v>
      </c>
      <c r="D1305" s="304"/>
      <c r="E1305" s="304"/>
      <c r="F1305" s="229" t="s">
        <v>413</v>
      </c>
      <c r="G1305" s="509"/>
      <c r="H1305" s="510"/>
      <c r="I1305" s="71"/>
      <c r="J1305" s="500"/>
      <c r="K1305" s="80"/>
      <c r="L1305" s="81"/>
      <c r="M1305" s="81"/>
    </row>
    <row r="1306" customFormat="false" ht="12.75" hidden="false" customHeight="false" outlineLevel="0" collapsed="false">
      <c r="A1306" s="116"/>
      <c r="B1306" s="117"/>
      <c r="C1306" s="529" t="n">
        <v>518</v>
      </c>
      <c r="D1306" s="304"/>
      <c r="E1306" s="304"/>
      <c r="F1306" s="229" t="s">
        <v>413</v>
      </c>
      <c r="G1306" s="509"/>
      <c r="H1306" s="510"/>
      <c r="I1306" s="71"/>
      <c r="J1306" s="500"/>
      <c r="K1306" s="80"/>
      <c r="L1306" s="81"/>
      <c r="M1306" s="81"/>
    </row>
    <row r="1307" customFormat="false" ht="12.75" hidden="false" customHeight="true" outlineLevel="0" collapsed="false">
      <c r="A1307" s="116"/>
      <c r="B1307" s="117"/>
      <c r="C1307" s="529" t="n">
        <v>519</v>
      </c>
      <c r="D1307" s="304"/>
      <c r="E1307" s="304"/>
      <c r="F1307" s="229" t="s">
        <v>413</v>
      </c>
      <c r="G1307" s="509"/>
      <c r="H1307" s="510"/>
      <c r="I1307" s="71"/>
      <c r="J1307" s="530"/>
      <c r="K1307" s="80"/>
      <c r="L1307" s="81"/>
      <c r="M1307" s="81"/>
    </row>
    <row r="1308" customFormat="false" ht="12.75" hidden="false" customHeight="false" outlineLevel="0" collapsed="false">
      <c r="A1308" s="116"/>
      <c r="B1308" s="117"/>
      <c r="C1308" s="118"/>
      <c r="D1308" s="366"/>
      <c r="E1308" s="366"/>
      <c r="F1308" s="102"/>
      <c r="G1308" s="509"/>
      <c r="H1308" s="510"/>
      <c r="I1308" s="71"/>
      <c r="J1308" s="530"/>
      <c r="K1308" s="80"/>
      <c r="L1308" s="81"/>
      <c r="M1308" s="81"/>
    </row>
    <row r="1309" customFormat="false" ht="12.75" hidden="false" customHeight="true" outlineLevel="0" collapsed="false">
      <c r="A1309" s="268"/>
      <c r="B1309" s="321" t="s">
        <v>1402</v>
      </c>
      <c r="C1309" s="297"/>
      <c r="D1309" s="256"/>
      <c r="E1309" s="256"/>
      <c r="F1309" s="323" t="s">
        <v>1403</v>
      </c>
      <c r="G1309" s="531"/>
      <c r="H1309" s="474"/>
      <c r="I1309" s="71" t="n">
        <f aca="false">+A1309+B1309+C1309+D1309+E1309</f>
        <v>52</v>
      </c>
      <c r="J1309" s="287" t="s">
        <v>1404</v>
      </c>
      <c r="K1309" s="80" t="s">
        <v>1402</v>
      </c>
      <c r="L1309" s="81"/>
      <c r="M1309" s="81"/>
    </row>
    <row r="1310" customFormat="false" ht="12.75" hidden="false" customHeight="false" outlineLevel="0" collapsed="false">
      <c r="A1310" s="268"/>
      <c r="B1310" s="268"/>
      <c r="C1310" s="320" t="n">
        <v>521</v>
      </c>
      <c r="D1310" s="260"/>
      <c r="E1310" s="260"/>
      <c r="F1310" s="267" t="s">
        <v>1405</v>
      </c>
      <c r="G1310" s="285" t="s">
        <v>1404</v>
      </c>
      <c r="H1310" s="286"/>
      <c r="I1310" s="71" t="n">
        <f aca="false">+A1310+B1310+C1310+D1310+E1310</f>
        <v>521</v>
      </c>
      <c r="J1310" s="287" t="s">
        <v>1404</v>
      </c>
      <c r="K1310" s="80" t="s">
        <v>1406</v>
      </c>
      <c r="L1310" s="81"/>
      <c r="M1310" s="81"/>
    </row>
    <row r="1311" customFormat="false" ht="38.25" hidden="false" customHeight="false" outlineLevel="0" collapsed="false">
      <c r="A1311" s="268"/>
      <c r="B1311" s="268"/>
      <c r="C1311" s="289"/>
      <c r="D1311" s="154"/>
      <c r="E1311" s="154"/>
      <c r="F1311" s="308" t="s">
        <v>1407</v>
      </c>
      <c r="G1311" s="285"/>
      <c r="H1311" s="286"/>
      <c r="I1311" s="71"/>
      <c r="J1311" s="287"/>
      <c r="K1311" s="80"/>
      <c r="L1311" s="81"/>
      <c r="M1311" s="81"/>
    </row>
    <row r="1312" customFormat="false" ht="12.75" hidden="false" customHeight="false" outlineLevel="0" collapsed="false">
      <c r="A1312" s="268"/>
      <c r="B1312" s="268"/>
      <c r="C1312" s="289"/>
      <c r="D1312" s="154" t="s">
        <v>1408</v>
      </c>
      <c r="E1312" s="154"/>
      <c r="F1312" s="268" t="s">
        <v>1405</v>
      </c>
      <c r="G1312" s="285" t="s">
        <v>1404</v>
      </c>
      <c r="H1312" s="286"/>
      <c r="I1312" s="71" t="n">
        <f aca="false">+A1312+B1312+C1312+D1312+E1312</f>
        <v>5210</v>
      </c>
      <c r="J1312" s="287" t="s">
        <v>1404</v>
      </c>
      <c r="K1312" s="80"/>
      <c r="L1312" s="81"/>
      <c r="M1312" s="81"/>
    </row>
    <row r="1313" customFormat="false" ht="38.25" hidden="false" customHeight="false" outlineLevel="0" collapsed="false">
      <c r="A1313" s="268"/>
      <c r="B1313" s="268"/>
      <c r="C1313" s="289"/>
      <c r="D1313" s="154"/>
      <c r="E1313" s="154"/>
      <c r="F1313" s="215" t="s">
        <v>1407</v>
      </c>
      <c r="G1313" s="285"/>
      <c r="H1313" s="286"/>
      <c r="I1313" s="71"/>
      <c r="J1313" s="287"/>
      <c r="K1313" s="80"/>
      <c r="L1313" s="81"/>
      <c r="M1313" s="81"/>
    </row>
    <row r="1314" customFormat="false" ht="12.75" hidden="false" customHeight="false" outlineLevel="0" collapsed="false">
      <c r="A1314" s="268"/>
      <c r="B1314" s="268"/>
      <c r="C1314" s="289"/>
      <c r="D1314" s="154" t="s">
        <v>1409</v>
      </c>
      <c r="E1314" s="154"/>
      <c r="F1314" s="268" t="s">
        <v>1410</v>
      </c>
      <c r="G1314" s="285" t="s">
        <v>1404</v>
      </c>
      <c r="H1314" s="286"/>
      <c r="I1314" s="71" t="n">
        <f aca="false">+A1314+B1314+C1314+D1314+E1314</f>
        <v>5211</v>
      </c>
      <c r="J1314" s="287" t="s">
        <v>1404</v>
      </c>
      <c r="K1314" s="80"/>
      <c r="L1314" s="81"/>
      <c r="M1314" s="81"/>
    </row>
    <row r="1315" customFormat="false" ht="12.75" hidden="false" customHeight="false" outlineLevel="0" collapsed="false">
      <c r="A1315" s="268"/>
      <c r="B1315" s="268"/>
      <c r="C1315" s="289"/>
      <c r="D1315" s="271"/>
      <c r="E1315" s="271" t="n">
        <v>52111</v>
      </c>
      <c r="F1315" s="101" t="s">
        <v>1411</v>
      </c>
      <c r="G1315" s="473" t="s">
        <v>1404</v>
      </c>
      <c r="H1315" s="474"/>
      <c r="I1315" s="71" t="n">
        <f aca="false">+A1315+B1315+C1315+D1315+E1315</f>
        <v>52111</v>
      </c>
      <c r="J1315" s="475" t="s">
        <v>1404</v>
      </c>
      <c r="K1315" s="80"/>
      <c r="L1315" s="81"/>
      <c r="M1315" s="81"/>
    </row>
    <row r="1316" customFormat="false" ht="25.5" hidden="false" customHeight="false" outlineLevel="0" collapsed="false">
      <c r="A1316" s="268"/>
      <c r="B1316" s="268"/>
      <c r="C1316" s="289"/>
      <c r="D1316" s="271"/>
      <c r="E1316" s="271"/>
      <c r="F1316" s="102" t="s">
        <v>1412</v>
      </c>
      <c r="G1316" s="473" t="s">
        <v>1404</v>
      </c>
      <c r="H1316" s="474"/>
      <c r="I1316" s="71" t="n">
        <f aca="false">+A1316+B1316+C1316+D1316+E1316</f>
        <v>0</v>
      </c>
      <c r="J1316" s="475" t="s">
        <v>1404</v>
      </c>
      <c r="K1316" s="80"/>
      <c r="L1316" s="81"/>
      <c r="M1316" s="81"/>
    </row>
    <row r="1317" customFormat="false" ht="12.75" hidden="false" customHeight="false" outlineLevel="0" collapsed="false">
      <c r="A1317" s="268"/>
      <c r="B1317" s="268"/>
      <c r="C1317" s="289"/>
      <c r="D1317" s="271"/>
      <c r="E1317" s="271" t="n">
        <v>52112</v>
      </c>
      <c r="F1317" s="101" t="s">
        <v>1413</v>
      </c>
      <c r="G1317" s="473" t="s">
        <v>1404</v>
      </c>
      <c r="H1317" s="474"/>
      <c r="I1317" s="71" t="n">
        <f aca="false">+A1317+B1317+C1317+D1317+E1317</f>
        <v>52112</v>
      </c>
      <c r="J1317" s="475" t="s">
        <v>1404</v>
      </c>
      <c r="K1317" s="80"/>
      <c r="L1317" s="81"/>
      <c r="M1317" s="81"/>
    </row>
    <row r="1318" customFormat="false" ht="25.5" hidden="false" customHeight="false" outlineLevel="0" collapsed="false">
      <c r="A1318" s="268"/>
      <c r="B1318" s="268"/>
      <c r="C1318" s="289"/>
      <c r="D1318" s="271"/>
      <c r="E1318" s="271"/>
      <c r="F1318" s="102" t="s">
        <v>1414</v>
      </c>
      <c r="G1318" s="473" t="s">
        <v>1404</v>
      </c>
      <c r="H1318" s="474"/>
      <c r="I1318" s="71" t="n">
        <f aca="false">+A1318+B1318+C1318+D1318+E1318</f>
        <v>0</v>
      </c>
      <c r="J1318" s="475" t="s">
        <v>1404</v>
      </c>
      <c r="K1318" s="80"/>
      <c r="L1318" s="81"/>
      <c r="M1318" s="81"/>
    </row>
    <row r="1319" customFormat="false" ht="25.5" hidden="false" customHeight="false" outlineLevel="0" collapsed="false">
      <c r="A1319" s="268"/>
      <c r="B1319" s="268"/>
      <c r="C1319" s="289"/>
      <c r="D1319" s="271"/>
      <c r="E1319" s="271"/>
      <c r="F1319" s="102" t="s">
        <v>1415</v>
      </c>
      <c r="G1319" s="473" t="s">
        <v>1404</v>
      </c>
      <c r="H1319" s="474"/>
      <c r="I1319" s="71" t="n">
        <f aca="false">+A1319+B1319+C1319+D1319+E1319</f>
        <v>0</v>
      </c>
      <c r="J1319" s="475" t="s">
        <v>1404</v>
      </c>
      <c r="K1319" s="80"/>
      <c r="L1319" s="81"/>
      <c r="M1319" s="81"/>
    </row>
    <row r="1320" customFormat="false" ht="12.75" hidden="false" customHeight="false" outlineLevel="0" collapsed="false">
      <c r="A1320" s="315"/>
      <c r="B1320" s="288"/>
      <c r="C1320" s="289"/>
      <c r="D1320" s="271"/>
      <c r="E1320" s="271" t="n">
        <v>52113</v>
      </c>
      <c r="F1320" s="266" t="s">
        <v>1416</v>
      </c>
      <c r="G1320" s="473" t="s">
        <v>1404</v>
      </c>
      <c r="H1320" s="474"/>
      <c r="I1320" s="71" t="n">
        <f aca="false">+A1320+B1320+C1320+D1320+E1320</f>
        <v>52113</v>
      </c>
      <c r="J1320" s="475" t="s">
        <v>1404</v>
      </c>
      <c r="K1320" s="80"/>
      <c r="L1320" s="81"/>
      <c r="M1320" s="81"/>
    </row>
    <row r="1321" customFormat="false" ht="12.75" hidden="false" customHeight="false" outlineLevel="0" collapsed="false">
      <c r="A1321" s="268"/>
      <c r="B1321" s="268"/>
      <c r="C1321" s="289"/>
      <c r="D1321" s="271"/>
      <c r="E1321" s="271" t="n">
        <v>52114</v>
      </c>
      <c r="F1321" s="101" t="s">
        <v>1239</v>
      </c>
      <c r="G1321" s="473" t="s">
        <v>1404</v>
      </c>
      <c r="H1321" s="474"/>
      <c r="I1321" s="71" t="n">
        <f aca="false">+A1321+B1321+C1321+D1321+E1321</f>
        <v>52114</v>
      </c>
      <c r="J1321" s="475" t="s">
        <v>1404</v>
      </c>
      <c r="K1321" s="80"/>
      <c r="L1321" s="81"/>
      <c r="M1321" s="81"/>
    </row>
    <row r="1322" customFormat="false" ht="12.75" hidden="false" customHeight="false" outlineLevel="0" collapsed="false">
      <c r="A1322" s="268"/>
      <c r="B1322" s="268"/>
      <c r="C1322" s="289"/>
      <c r="D1322" s="173" t="n">
        <v>5212</v>
      </c>
      <c r="E1322" s="173"/>
      <c r="F1322" s="181" t="s">
        <v>1417</v>
      </c>
      <c r="G1322" s="285" t="s">
        <v>1404</v>
      </c>
      <c r="H1322" s="286"/>
      <c r="I1322" s="71" t="n">
        <f aca="false">+A1322+B1322+C1322+D1322+E1322</f>
        <v>5212</v>
      </c>
      <c r="J1322" s="287" t="s">
        <v>1404</v>
      </c>
      <c r="K1322" s="80"/>
      <c r="L1322" s="81"/>
      <c r="M1322" s="81"/>
    </row>
    <row r="1323" customFormat="false" ht="12.75" hidden="false" customHeight="false" outlineLevel="0" collapsed="false">
      <c r="A1323" s="315"/>
      <c r="B1323" s="288"/>
      <c r="C1323" s="289"/>
      <c r="D1323" s="271"/>
      <c r="E1323" s="271" t="n">
        <v>52121</v>
      </c>
      <c r="F1323" s="266" t="s">
        <v>1418</v>
      </c>
      <c r="G1323" s="473" t="s">
        <v>1404</v>
      </c>
      <c r="H1323" s="474"/>
      <c r="I1323" s="71" t="n">
        <f aca="false">+A1323+B1323+C1323+D1323+E1323</f>
        <v>52121</v>
      </c>
      <c r="J1323" s="475" t="s">
        <v>1404</v>
      </c>
      <c r="K1323" s="80"/>
      <c r="L1323" s="81"/>
      <c r="M1323" s="81"/>
    </row>
    <row r="1324" customFormat="false" ht="12.75" hidden="false" customHeight="false" outlineLevel="0" collapsed="false">
      <c r="A1324" s="268"/>
      <c r="B1324" s="268"/>
      <c r="C1324" s="289"/>
      <c r="D1324" s="271"/>
      <c r="E1324" s="271" t="n">
        <v>52122</v>
      </c>
      <c r="F1324" s="308" t="s">
        <v>1419</v>
      </c>
      <c r="G1324" s="473" t="s">
        <v>1404</v>
      </c>
      <c r="H1324" s="474"/>
      <c r="I1324" s="71" t="n">
        <f aca="false">+A1324+B1324+C1324+D1324+E1324</f>
        <v>52122</v>
      </c>
      <c r="J1324" s="475" t="s">
        <v>1404</v>
      </c>
      <c r="K1324" s="80"/>
      <c r="L1324" s="81"/>
      <c r="M1324" s="81"/>
    </row>
    <row r="1325" customFormat="false" ht="12.75" hidden="false" customHeight="false" outlineLevel="0" collapsed="false">
      <c r="A1325" s="268"/>
      <c r="B1325" s="268"/>
      <c r="C1325" s="289"/>
      <c r="D1325" s="271"/>
      <c r="E1325" s="271"/>
      <c r="F1325" s="215" t="s">
        <v>1420</v>
      </c>
      <c r="G1325" s="473" t="s">
        <v>1404</v>
      </c>
      <c r="H1325" s="474"/>
      <c r="I1325" s="71" t="n">
        <f aca="false">+A1325+B1325+C1325+D1325+E1325</f>
        <v>0</v>
      </c>
      <c r="J1325" s="475" t="s">
        <v>1404</v>
      </c>
      <c r="K1325" s="80"/>
      <c r="L1325" s="81"/>
      <c r="M1325" s="81"/>
    </row>
    <row r="1326" customFormat="false" ht="12.75" hidden="false" customHeight="false" outlineLevel="0" collapsed="false">
      <c r="A1326" s="268"/>
      <c r="B1326" s="268"/>
      <c r="C1326" s="289"/>
      <c r="D1326" s="271"/>
      <c r="E1326" s="271"/>
      <c r="F1326" s="102" t="s">
        <v>1421</v>
      </c>
      <c r="G1326" s="473" t="s">
        <v>1404</v>
      </c>
      <c r="H1326" s="474"/>
      <c r="I1326" s="71" t="n">
        <f aca="false">+A1326+B1326+C1326+D1326+E1326</f>
        <v>0</v>
      </c>
      <c r="J1326" s="475"/>
      <c r="K1326" s="80"/>
      <c r="L1326" s="81"/>
      <c r="M1326" s="81"/>
    </row>
    <row r="1327" customFormat="false" ht="12.75" hidden="false" customHeight="false" outlineLevel="0" collapsed="false">
      <c r="A1327" s="268"/>
      <c r="B1327" s="268"/>
      <c r="C1327" s="289"/>
      <c r="D1327" s="271"/>
      <c r="E1327" s="271"/>
      <c r="F1327" s="102" t="s">
        <v>1422</v>
      </c>
      <c r="G1327" s="473" t="s">
        <v>1404</v>
      </c>
      <c r="H1327" s="474"/>
      <c r="I1327" s="71" t="n">
        <f aca="false">+A1327+B1327+C1327+D1327+E1327</f>
        <v>0</v>
      </c>
      <c r="J1327" s="475" t="s">
        <v>1404</v>
      </c>
      <c r="K1327" s="80"/>
      <c r="L1327" s="81"/>
      <c r="M1327" s="81"/>
    </row>
    <row r="1328" customFormat="false" ht="25.5" hidden="false" customHeight="false" outlineLevel="0" collapsed="false">
      <c r="A1328" s="268"/>
      <c r="B1328" s="268"/>
      <c r="C1328" s="289"/>
      <c r="D1328" s="271"/>
      <c r="E1328" s="271"/>
      <c r="F1328" s="266" t="s">
        <v>1423</v>
      </c>
      <c r="G1328" s="473" t="s">
        <v>1404</v>
      </c>
      <c r="H1328" s="474"/>
      <c r="I1328" s="71" t="n">
        <f aca="false">+A1328+B1328+C1328+D1328+E1328</f>
        <v>0</v>
      </c>
      <c r="J1328" s="475" t="s">
        <v>1404</v>
      </c>
      <c r="K1328" s="80"/>
      <c r="L1328" s="81"/>
      <c r="M1328" s="81"/>
    </row>
    <row r="1329" customFormat="false" ht="12.75" hidden="false" customHeight="false" outlineLevel="0" collapsed="false">
      <c r="A1329" s="268"/>
      <c r="B1329" s="268"/>
      <c r="C1329" s="289"/>
      <c r="D1329" s="271"/>
      <c r="E1329" s="271"/>
      <c r="F1329" s="266" t="s">
        <v>1424</v>
      </c>
      <c r="G1329" s="473" t="s">
        <v>1404</v>
      </c>
      <c r="H1329" s="474"/>
      <c r="I1329" s="71" t="n">
        <f aca="false">+A1329+B1329+C1329+D1329+E1329</f>
        <v>0</v>
      </c>
      <c r="J1329" s="475" t="s">
        <v>1404</v>
      </c>
      <c r="K1329" s="80"/>
      <c r="L1329" s="81"/>
      <c r="M1329" s="81"/>
    </row>
    <row r="1330" customFormat="false" ht="12.75" hidden="false" customHeight="false" outlineLevel="0" collapsed="false">
      <c r="A1330" s="268"/>
      <c r="B1330" s="268"/>
      <c r="C1330" s="289"/>
      <c r="D1330" s="271"/>
      <c r="E1330" s="271"/>
      <c r="F1330" s="266" t="s">
        <v>1425</v>
      </c>
      <c r="G1330" s="473" t="s">
        <v>1404</v>
      </c>
      <c r="H1330" s="474"/>
      <c r="I1330" s="71" t="n">
        <f aca="false">+A1330+B1330+C1330+D1330+E1330</f>
        <v>0</v>
      </c>
      <c r="J1330" s="475" t="s">
        <v>1404</v>
      </c>
      <c r="K1330" s="80"/>
      <c r="L1330" s="81"/>
      <c r="M1330" s="81"/>
    </row>
    <row r="1331" customFormat="false" ht="12.75" hidden="false" customHeight="false" outlineLevel="0" collapsed="false">
      <c r="A1331" s="268"/>
      <c r="B1331" s="268"/>
      <c r="C1331" s="289"/>
      <c r="D1331" s="271"/>
      <c r="E1331" s="271"/>
      <c r="F1331" s="266" t="s">
        <v>1426</v>
      </c>
      <c r="G1331" s="473" t="s">
        <v>1404</v>
      </c>
      <c r="H1331" s="474"/>
      <c r="I1331" s="71" t="n">
        <f aca="false">+A1331+B1331+C1331+D1331+E1331</f>
        <v>0</v>
      </c>
      <c r="J1331" s="475" t="s">
        <v>1404</v>
      </c>
      <c r="K1331" s="80"/>
      <c r="L1331" s="81"/>
      <c r="M1331" s="81"/>
    </row>
    <row r="1332" customFormat="false" ht="12.75" hidden="false" customHeight="false" outlineLevel="0" collapsed="false">
      <c r="A1332" s="268"/>
      <c r="B1332" s="268"/>
      <c r="C1332" s="289"/>
      <c r="D1332" s="271"/>
      <c r="E1332" s="271" t="n">
        <v>52123</v>
      </c>
      <c r="F1332" s="101" t="s">
        <v>1427</v>
      </c>
      <c r="G1332" s="473" t="s">
        <v>1404</v>
      </c>
      <c r="H1332" s="474"/>
      <c r="I1332" s="71" t="n">
        <f aca="false">+A1332+B1332+C1332+D1332+E1332</f>
        <v>52123</v>
      </c>
      <c r="J1332" s="475" t="s">
        <v>1404</v>
      </c>
      <c r="K1332" s="80"/>
      <c r="L1332" s="81"/>
      <c r="M1332" s="81"/>
    </row>
    <row r="1333" customFormat="false" ht="12.75" hidden="false" customHeight="false" outlineLevel="0" collapsed="false">
      <c r="A1333" s="315"/>
      <c r="B1333" s="288"/>
      <c r="C1333" s="289"/>
      <c r="D1333" s="271"/>
      <c r="E1333" s="271"/>
      <c r="F1333" s="266" t="s">
        <v>1428</v>
      </c>
      <c r="G1333" s="473" t="s">
        <v>1404</v>
      </c>
      <c r="H1333" s="474"/>
      <c r="I1333" s="71" t="n">
        <f aca="false">+A1333+B1333+C1333+D1333+E1333</f>
        <v>0</v>
      </c>
      <c r="J1333" s="475" t="s">
        <v>1404</v>
      </c>
      <c r="K1333" s="80"/>
      <c r="L1333" s="81"/>
      <c r="M1333" s="81"/>
    </row>
    <row r="1334" customFormat="false" ht="12.75" hidden="false" customHeight="false" outlineLevel="0" collapsed="false">
      <c r="A1334" s="289"/>
      <c r="B1334" s="288"/>
      <c r="C1334" s="289"/>
      <c r="D1334" s="173" t="n">
        <v>5213</v>
      </c>
      <c r="E1334" s="173"/>
      <c r="F1334" s="268" t="s">
        <v>1429</v>
      </c>
      <c r="G1334" s="285" t="s">
        <v>1404</v>
      </c>
      <c r="H1334" s="286"/>
      <c r="I1334" s="71" t="n">
        <f aca="false">+A1334+B1334+C1334+D1334+E1334</f>
        <v>5213</v>
      </c>
      <c r="J1334" s="287" t="s">
        <v>1404</v>
      </c>
      <c r="K1334" s="80"/>
      <c r="L1334" s="81"/>
      <c r="M1334" s="81"/>
    </row>
    <row r="1335" customFormat="false" ht="12.75" hidden="false" customHeight="false" outlineLevel="0" collapsed="false">
      <c r="A1335" s="289"/>
      <c r="B1335" s="288"/>
      <c r="C1335" s="289"/>
      <c r="D1335" s="173"/>
      <c r="E1335" s="173"/>
      <c r="F1335" s="268"/>
      <c r="G1335" s="285"/>
      <c r="H1335" s="286"/>
      <c r="I1335" s="71" t="n">
        <f aca="false">+A1335+B1335+C1335+D1335+E1335</f>
        <v>0</v>
      </c>
      <c r="J1335" s="287"/>
      <c r="K1335" s="80"/>
      <c r="L1335" s="81"/>
      <c r="M1335" s="81"/>
    </row>
    <row r="1336" customFormat="false" ht="12.75" hidden="false" customHeight="false" outlineLevel="0" collapsed="false">
      <c r="A1336" s="315"/>
      <c r="B1336" s="288"/>
      <c r="C1336" s="320" t="n">
        <v>522</v>
      </c>
      <c r="D1336" s="275"/>
      <c r="E1336" s="275"/>
      <c r="F1336" s="267" t="s">
        <v>1430</v>
      </c>
      <c r="G1336" s="276" t="s">
        <v>1431</v>
      </c>
      <c r="H1336" s="277"/>
      <c r="I1336" s="71" t="n">
        <f aca="false">+A1336+B1336+C1336+D1336+E1336</f>
        <v>522</v>
      </c>
      <c r="J1336" s="278" t="s">
        <v>1432</v>
      </c>
      <c r="K1336" s="80" t="s">
        <v>1433</v>
      </c>
      <c r="L1336" s="81"/>
      <c r="M1336" s="81"/>
    </row>
    <row r="1337" customFormat="false" ht="12.75" hidden="false" customHeight="false" outlineLevel="0" collapsed="false">
      <c r="A1337" s="289"/>
      <c r="B1337" s="288"/>
      <c r="C1337" s="289"/>
      <c r="D1337" s="173" t="n">
        <v>5220</v>
      </c>
      <c r="E1337" s="173"/>
      <c r="F1337" s="268" t="s">
        <v>1430</v>
      </c>
      <c r="G1337" s="276" t="s">
        <v>1431</v>
      </c>
      <c r="H1337" s="277"/>
      <c r="I1337" s="71" t="n">
        <f aca="false">+A1337+B1337+C1337+D1337+E1337</f>
        <v>5220</v>
      </c>
      <c r="J1337" s="278" t="s">
        <v>1432</v>
      </c>
      <c r="K1337" s="80"/>
      <c r="L1337" s="81"/>
      <c r="M1337" s="81"/>
    </row>
    <row r="1338" customFormat="false" ht="12.75" hidden="false" customHeight="false" outlineLevel="0" collapsed="false">
      <c r="A1338" s="315"/>
      <c r="B1338" s="288"/>
      <c r="C1338" s="289"/>
      <c r="D1338" s="271"/>
      <c r="E1338" s="405" t="n">
        <v>52201</v>
      </c>
      <c r="F1338" s="308" t="s">
        <v>1434</v>
      </c>
      <c r="G1338" s="280" t="s">
        <v>1431</v>
      </c>
      <c r="H1338" s="281"/>
      <c r="I1338" s="71" t="n">
        <f aca="false">+A1338+B1338+C1338+D1338+E1338</f>
        <v>52201</v>
      </c>
      <c r="J1338" s="278"/>
      <c r="K1338" s="80"/>
      <c r="L1338" s="81"/>
      <c r="M1338" s="81"/>
    </row>
    <row r="1339" customFormat="false" ht="12.75" hidden="false" customHeight="false" outlineLevel="0" collapsed="false">
      <c r="A1339" s="315"/>
      <c r="B1339" s="288"/>
      <c r="C1339" s="289"/>
      <c r="D1339" s="271"/>
      <c r="E1339" s="405" t="n">
        <v>52202</v>
      </c>
      <c r="F1339" s="308" t="s">
        <v>1435</v>
      </c>
      <c r="G1339" s="280" t="s">
        <v>1431</v>
      </c>
      <c r="H1339" s="281"/>
      <c r="I1339" s="71" t="n">
        <f aca="false">+A1339+B1339+C1339+D1339+E1339</f>
        <v>52202</v>
      </c>
      <c r="J1339" s="278"/>
      <c r="K1339" s="80"/>
      <c r="L1339" s="81"/>
      <c r="M1339" s="81"/>
    </row>
    <row r="1340" customFormat="false" ht="25.5" hidden="false" customHeight="false" outlineLevel="0" collapsed="false">
      <c r="A1340" s="532"/>
      <c r="B1340" s="533"/>
      <c r="C1340" s="534"/>
      <c r="D1340" s="535"/>
      <c r="E1340" s="536" t="n">
        <v>52203</v>
      </c>
      <c r="F1340" s="537" t="s">
        <v>1436</v>
      </c>
      <c r="G1340" s="280" t="s">
        <v>1431</v>
      </c>
      <c r="H1340" s="281"/>
      <c r="I1340" s="71" t="n">
        <f aca="false">+A1340+B1340+C1340+D1340+E1340</f>
        <v>52203</v>
      </c>
      <c r="J1340" s="278"/>
      <c r="K1340" s="80"/>
      <c r="L1340" s="81"/>
      <c r="M1340" s="81"/>
    </row>
    <row r="1341" customFormat="false" ht="12.75" hidden="false" customHeight="false" outlineLevel="0" collapsed="false">
      <c r="A1341" s="532"/>
      <c r="B1341" s="533"/>
      <c r="C1341" s="534"/>
      <c r="D1341" s="535"/>
      <c r="E1341" s="536" t="n">
        <v>52204</v>
      </c>
      <c r="F1341" s="537" t="s">
        <v>1437</v>
      </c>
      <c r="G1341" s="280" t="s">
        <v>1431</v>
      </c>
      <c r="H1341" s="281"/>
      <c r="I1341" s="71" t="n">
        <f aca="false">+A1341+B1341+C1341+D1341+E1341</f>
        <v>52204</v>
      </c>
      <c r="J1341" s="278"/>
      <c r="K1341" s="80"/>
      <c r="L1341" s="81"/>
      <c r="M1341" s="81"/>
    </row>
    <row r="1342" customFormat="false" ht="12.75" hidden="false" customHeight="false" outlineLevel="0" collapsed="false">
      <c r="A1342" s="289"/>
      <c r="B1342" s="288"/>
      <c r="C1342" s="289"/>
      <c r="D1342" s="173" t="n">
        <v>5221</v>
      </c>
      <c r="E1342" s="173"/>
      <c r="F1342" s="485" t="s">
        <v>1438</v>
      </c>
      <c r="G1342" s="276" t="s">
        <v>1431</v>
      </c>
      <c r="H1342" s="277"/>
      <c r="I1342" s="71" t="n">
        <f aca="false">+A1342+B1342+C1342+D1342+E1342</f>
        <v>5221</v>
      </c>
      <c r="J1342" s="278" t="s">
        <v>1432</v>
      </c>
      <c r="K1342" s="80"/>
      <c r="L1342" s="81"/>
      <c r="M1342" s="81"/>
    </row>
    <row r="1343" customFormat="false" ht="12.75" hidden="false" customHeight="false" outlineLevel="0" collapsed="false">
      <c r="A1343" s="315"/>
      <c r="B1343" s="288"/>
      <c r="C1343" s="289"/>
      <c r="D1343" s="271"/>
      <c r="E1343" s="408" t="n">
        <v>52211</v>
      </c>
      <c r="F1343" s="215" t="s">
        <v>1434</v>
      </c>
      <c r="G1343" s="280" t="s">
        <v>1431</v>
      </c>
      <c r="H1343" s="281"/>
      <c r="I1343" s="71" t="n">
        <f aca="false">+A1343+B1343+C1343+D1343+E1343</f>
        <v>52211</v>
      </c>
      <c r="J1343" s="244" t="s">
        <v>1432</v>
      </c>
      <c r="K1343" s="80"/>
      <c r="L1343" s="81"/>
      <c r="M1343" s="81"/>
    </row>
    <row r="1344" customFormat="false" ht="12.75" hidden="false" customHeight="false" outlineLevel="0" collapsed="false">
      <c r="A1344" s="315"/>
      <c r="B1344" s="288"/>
      <c r="C1344" s="289"/>
      <c r="D1344" s="271"/>
      <c r="E1344" s="408" t="n">
        <v>52212</v>
      </c>
      <c r="F1344" s="215" t="s">
        <v>1435</v>
      </c>
      <c r="G1344" s="280" t="s">
        <v>1431</v>
      </c>
      <c r="H1344" s="281"/>
      <c r="I1344" s="71" t="n">
        <f aca="false">+A1344+B1344+C1344+D1344+E1344</f>
        <v>52212</v>
      </c>
      <c r="J1344" s="282" t="s">
        <v>1432</v>
      </c>
      <c r="K1344" s="80"/>
      <c r="L1344" s="81"/>
      <c r="M1344" s="81"/>
    </row>
    <row r="1345" customFormat="false" ht="12.75" hidden="false" customHeight="false" outlineLevel="0" collapsed="false">
      <c r="A1345" s="532"/>
      <c r="B1345" s="533"/>
      <c r="C1345" s="534"/>
      <c r="D1345" s="535"/>
      <c r="E1345" s="538" t="n">
        <v>52213</v>
      </c>
      <c r="F1345" s="539" t="s">
        <v>1439</v>
      </c>
      <c r="G1345" s="280" t="s">
        <v>1431</v>
      </c>
      <c r="H1345" s="281"/>
      <c r="I1345" s="71" t="n">
        <f aca="false">+A1345+B1345+C1345+D1345+E1345</f>
        <v>52213</v>
      </c>
      <c r="J1345" s="282" t="s">
        <v>1432</v>
      </c>
      <c r="K1345" s="80"/>
      <c r="L1345" s="81"/>
      <c r="M1345" s="81"/>
    </row>
    <row r="1346" customFormat="false" ht="25.5" hidden="false" customHeight="false" outlineLevel="0" collapsed="false">
      <c r="A1346" s="532"/>
      <c r="B1346" s="533"/>
      <c r="C1346" s="534"/>
      <c r="D1346" s="535"/>
      <c r="E1346" s="538"/>
      <c r="F1346" s="539" t="s">
        <v>1436</v>
      </c>
      <c r="G1346" s="280" t="s">
        <v>1431</v>
      </c>
      <c r="H1346" s="281"/>
      <c r="I1346" s="71" t="n">
        <f aca="false">+A1346+B1346+C1346+D1346+E1346</f>
        <v>0</v>
      </c>
      <c r="J1346" s="282"/>
      <c r="K1346" s="80"/>
      <c r="L1346" s="81"/>
      <c r="M1346" s="81"/>
    </row>
    <row r="1347" customFormat="false" ht="12.75" hidden="false" customHeight="false" outlineLevel="0" collapsed="false">
      <c r="A1347" s="532"/>
      <c r="B1347" s="533"/>
      <c r="C1347" s="534"/>
      <c r="D1347" s="535"/>
      <c r="E1347" s="538" t="n">
        <v>52214</v>
      </c>
      <c r="F1347" s="539" t="s">
        <v>1437</v>
      </c>
      <c r="G1347" s="280" t="s">
        <v>1431</v>
      </c>
      <c r="H1347" s="281"/>
      <c r="I1347" s="71" t="n">
        <f aca="false">+A1347+B1347+C1347+D1347+E1347</f>
        <v>52214</v>
      </c>
      <c r="J1347" s="282" t="s">
        <v>1432</v>
      </c>
      <c r="K1347" s="80"/>
      <c r="L1347" s="81"/>
      <c r="M1347" s="81"/>
    </row>
    <row r="1348" customFormat="false" ht="12.75" hidden="false" customHeight="false" outlineLevel="0" collapsed="false">
      <c r="A1348" s="289"/>
      <c r="B1348" s="288"/>
      <c r="C1348" s="289"/>
      <c r="D1348" s="173" t="n">
        <v>5222</v>
      </c>
      <c r="E1348" s="173"/>
      <c r="F1348" s="485" t="s">
        <v>1440</v>
      </c>
      <c r="G1348" s="276" t="s">
        <v>1431</v>
      </c>
      <c r="H1348" s="277"/>
      <c r="I1348" s="71" t="n">
        <f aca="false">+A1348+B1348+C1348+D1348+E1348</f>
        <v>5222</v>
      </c>
      <c r="J1348" s="278" t="s">
        <v>1432</v>
      </c>
      <c r="K1348" s="80"/>
      <c r="L1348" s="81"/>
      <c r="M1348" s="81"/>
    </row>
    <row r="1349" customFormat="false" ht="25.5" hidden="false" customHeight="false" outlineLevel="0" collapsed="false">
      <c r="A1349" s="315"/>
      <c r="B1349" s="288"/>
      <c r="C1349" s="289"/>
      <c r="D1349" s="271"/>
      <c r="E1349" s="405" t="n">
        <v>52221</v>
      </c>
      <c r="F1349" s="213" t="s">
        <v>1441</v>
      </c>
      <c r="G1349" s="280" t="s">
        <v>1431</v>
      </c>
      <c r="H1349" s="281"/>
      <c r="I1349" s="71" t="n">
        <f aca="false">+A1349+B1349+C1349+D1349+E1349</f>
        <v>52221</v>
      </c>
      <c r="J1349" s="278"/>
      <c r="K1349" s="80"/>
      <c r="L1349" s="81"/>
      <c r="M1349" s="81"/>
    </row>
    <row r="1350" customFormat="false" ht="12.75" hidden="false" customHeight="false" outlineLevel="0" collapsed="false">
      <c r="A1350" s="315"/>
      <c r="B1350" s="288"/>
      <c r="C1350" s="289"/>
      <c r="D1350" s="271"/>
      <c r="E1350" s="405" t="n">
        <v>52222</v>
      </c>
      <c r="F1350" s="213" t="s">
        <v>1442</v>
      </c>
      <c r="G1350" s="280" t="s">
        <v>1431</v>
      </c>
      <c r="H1350" s="281"/>
      <c r="I1350" s="71" t="n">
        <f aca="false">+A1350+B1350+C1350+D1350+E1350</f>
        <v>52222</v>
      </c>
      <c r="J1350" s="278"/>
      <c r="K1350" s="80"/>
      <c r="L1350" s="81"/>
      <c r="M1350" s="81"/>
    </row>
    <row r="1351" customFormat="false" ht="25.5" hidden="false" customHeight="false" outlineLevel="0" collapsed="false">
      <c r="A1351" s="315"/>
      <c r="B1351" s="288"/>
      <c r="C1351" s="289"/>
      <c r="D1351" s="271"/>
      <c r="E1351" s="405" t="n">
        <v>52223</v>
      </c>
      <c r="F1351" s="308" t="s">
        <v>1443</v>
      </c>
      <c r="G1351" s="280" t="s">
        <v>1431</v>
      </c>
      <c r="H1351" s="281"/>
      <c r="I1351" s="71" t="n">
        <f aca="false">+A1351+B1351+C1351+D1351+E1351</f>
        <v>52223</v>
      </c>
      <c r="J1351" s="278"/>
      <c r="K1351" s="80"/>
      <c r="L1351" s="81"/>
      <c r="M1351" s="81"/>
    </row>
    <row r="1352" customFormat="false" ht="25.5" hidden="false" customHeight="false" outlineLevel="0" collapsed="false">
      <c r="A1352" s="315"/>
      <c r="B1352" s="288"/>
      <c r="C1352" s="289"/>
      <c r="D1352" s="271"/>
      <c r="E1352" s="405" t="n">
        <v>52224</v>
      </c>
      <c r="F1352" s="293" t="s">
        <v>1444</v>
      </c>
      <c r="G1352" s="280" t="s">
        <v>1431</v>
      </c>
      <c r="H1352" s="281"/>
      <c r="I1352" s="71" t="n">
        <f aca="false">+A1352+B1352+C1352+D1352+E1352</f>
        <v>52224</v>
      </c>
      <c r="J1352" s="278"/>
      <c r="K1352" s="80"/>
      <c r="L1352" s="81"/>
      <c r="M1352" s="81"/>
    </row>
    <row r="1353" customFormat="false" ht="12.75" hidden="false" customHeight="false" outlineLevel="0" collapsed="false">
      <c r="A1353" s="315"/>
      <c r="B1353" s="288"/>
      <c r="C1353" s="289"/>
      <c r="D1353" s="271"/>
      <c r="E1353" s="405" t="n">
        <v>52225</v>
      </c>
      <c r="F1353" s="293" t="s">
        <v>1445</v>
      </c>
      <c r="G1353" s="280" t="s">
        <v>1431</v>
      </c>
      <c r="H1353" s="281"/>
      <c r="I1353" s="71" t="n">
        <f aca="false">+A1353+B1353+C1353+D1353+E1353</f>
        <v>52225</v>
      </c>
      <c r="J1353" s="278"/>
      <c r="K1353" s="80"/>
      <c r="L1353" s="81"/>
      <c r="M1353" s="81"/>
    </row>
    <row r="1354" customFormat="false" ht="25.5" hidden="false" customHeight="false" outlineLevel="0" collapsed="false">
      <c r="A1354" s="289"/>
      <c r="B1354" s="288"/>
      <c r="C1354" s="289"/>
      <c r="D1354" s="173" t="n">
        <v>5223</v>
      </c>
      <c r="E1354" s="173"/>
      <c r="F1354" s="485" t="s">
        <v>1446</v>
      </c>
      <c r="G1354" s="276" t="s">
        <v>1431</v>
      </c>
      <c r="H1354" s="277"/>
      <c r="I1354" s="71" t="n">
        <f aca="false">+A1354+B1354+C1354+D1354+E1354</f>
        <v>5223</v>
      </c>
      <c r="J1354" s="278" t="s">
        <v>1432</v>
      </c>
      <c r="K1354" s="80"/>
      <c r="L1354" s="81"/>
      <c r="M1354" s="81"/>
    </row>
    <row r="1355" customFormat="false" ht="12.75" hidden="false" customHeight="false" outlineLevel="0" collapsed="false">
      <c r="A1355" s="315"/>
      <c r="B1355" s="288"/>
      <c r="C1355" s="289"/>
      <c r="D1355" s="271"/>
      <c r="E1355" s="408" t="n">
        <v>52231</v>
      </c>
      <c r="F1355" s="129" t="s">
        <v>1447</v>
      </c>
      <c r="G1355" s="280" t="s">
        <v>1431</v>
      </c>
      <c r="H1355" s="281"/>
      <c r="I1355" s="71" t="n">
        <f aca="false">+A1355+B1355+C1355+D1355+E1355</f>
        <v>52231</v>
      </c>
      <c r="J1355" s="282" t="s">
        <v>1432</v>
      </c>
      <c r="K1355" s="80"/>
      <c r="L1355" s="81"/>
      <c r="M1355" s="81"/>
    </row>
    <row r="1356" customFormat="false" ht="25.5" hidden="false" customHeight="false" outlineLevel="0" collapsed="false">
      <c r="A1356" s="315"/>
      <c r="B1356" s="288"/>
      <c r="C1356" s="289"/>
      <c r="D1356" s="271"/>
      <c r="E1356" s="408"/>
      <c r="F1356" s="129" t="s">
        <v>1441</v>
      </c>
      <c r="G1356" s="280"/>
      <c r="H1356" s="281"/>
      <c r="I1356" s="71"/>
      <c r="J1356" s="282"/>
      <c r="K1356" s="80"/>
      <c r="L1356" s="81"/>
      <c r="M1356" s="81"/>
    </row>
    <row r="1357" customFormat="false" ht="12.75" hidden="false" customHeight="false" outlineLevel="0" collapsed="false">
      <c r="A1357" s="315"/>
      <c r="B1357" s="288"/>
      <c r="C1357" s="289"/>
      <c r="D1357" s="271"/>
      <c r="E1357" s="408" t="n">
        <v>52232</v>
      </c>
      <c r="F1357" s="129" t="s">
        <v>1448</v>
      </c>
      <c r="G1357" s="280" t="s">
        <v>1431</v>
      </c>
      <c r="H1357" s="281"/>
      <c r="I1357" s="71" t="n">
        <f aca="false">+A1357+B1357+C1357+D1357+E1357</f>
        <v>52232</v>
      </c>
      <c r="J1357" s="282" t="s">
        <v>1432</v>
      </c>
      <c r="K1357" s="80"/>
      <c r="L1357" s="81"/>
      <c r="M1357" s="81"/>
    </row>
    <row r="1358" customFormat="false" ht="12.75" hidden="false" customHeight="false" outlineLevel="0" collapsed="false">
      <c r="A1358" s="315"/>
      <c r="B1358" s="288"/>
      <c r="C1358" s="289"/>
      <c r="D1358" s="271"/>
      <c r="E1358" s="408"/>
      <c r="F1358" s="129" t="s">
        <v>1442</v>
      </c>
      <c r="G1358" s="280" t="s">
        <v>1431</v>
      </c>
      <c r="H1358" s="281"/>
      <c r="I1358" s="71" t="n">
        <f aca="false">+A1358+B1358+C1358+D1358+E1358</f>
        <v>0</v>
      </c>
      <c r="J1358" s="282"/>
      <c r="K1358" s="80"/>
      <c r="L1358" s="81"/>
      <c r="M1358" s="81"/>
    </row>
    <row r="1359" customFormat="false" ht="12.75" hidden="false" customHeight="false" outlineLevel="0" collapsed="false">
      <c r="A1359" s="315"/>
      <c r="B1359" s="288"/>
      <c r="C1359" s="289"/>
      <c r="D1359" s="271"/>
      <c r="E1359" s="408" t="n">
        <v>52233</v>
      </c>
      <c r="F1359" s="215" t="s">
        <v>1449</v>
      </c>
      <c r="G1359" s="280" t="s">
        <v>1431</v>
      </c>
      <c r="H1359" s="281"/>
      <c r="I1359" s="71" t="n">
        <f aca="false">+A1359+B1359+C1359+D1359+E1359</f>
        <v>52233</v>
      </c>
      <c r="J1359" s="282" t="s">
        <v>1432</v>
      </c>
      <c r="K1359" s="80"/>
      <c r="L1359" s="81"/>
      <c r="M1359" s="81"/>
    </row>
    <row r="1360" customFormat="false" ht="25.5" hidden="false" customHeight="false" outlineLevel="0" collapsed="false">
      <c r="A1360" s="315"/>
      <c r="B1360" s="288"/>
      <c r="C1360" s="289"/>
      <c r="D1360" s="271"/>
      <c r="E1360" s="408"/>
      <c r="F1360" s="215" t="s">
        <v>1443</v>
      </c>
      <c r="G1360" s="280"/>
      <c r="H1360" s="281"/>
      <c r="I1360" s="71"/>
      <c r="J1360" s="282"/>
      <c r="K1360" s="80"/>
      <c r="L1360" s="81"/>
      <c r="M1360" s="81"/>
    </row>
    <row r="1361" customFormat="false" ht="12.75" hidden="false" customHeight="false" outlineLevel="0" collapsed="false">
      <c r="A1361" s="315"/>
      <c r="B1361" s="288"/>
      <c r="C1361" s="289"/>
      <c r="D1361" s="271"/>
      <c r="E1361" s="408" t="n">
        <v>52234</v>
      </c>
      <c r="F1361" s="301" t="s">
        <v>1450</v>
      </c>
      <c r="G1361" s="280" t="s">
        <v>1431</v>
      </c>
      <c r="H1361" s="281"/>
      <c r="I1361" s="71" t="n">
        <f aca="false">+A1361+B1361+C1361+D1361+E1361</f>
        <v>52234</v>
      </c>
      <c r="J1361" s="282" t="s">
        <v>1432</v>
      </c>
      <c r="K1361" s="80"/>
      <c r="L1361" s="81"/>
      <c r="M1361" s="81"/>
    </row>
    <row r="1362" customFormat="false" ht="25.5" hidden="false" customHeight="false" outlineLevel="0" collapsed="false">
      <c r="A1362" s="315"/>
      <c r="B1362" s="288"/>
      <c r="C1362" s="289"/>
      <c r="D1362" s="271"/>
      <c r="E1362" s="408"/>
      <c r="F1362" s="301" t="s">
        <v>1444</v>
      </c>
      <c r="G1362" s="280"/>
      <c r="H1362" s="281"/>
      <c r="I1362" s="71"/>
      <c r="J1362" s="282"/>
      <c r="K1362" s="80"/>
      <c r="L1362" s="81"/>
      <c r="M1362" s="81"/>
    </row>
    <row r="1363" customFormat="false" ht="12.75" hidden="false" customHeight="false" outlineLevel="0" collapsed="false">
      <c r="A1363" s="315"/>
      <c r="B1363" s="288"/>
      <c r="C1363" s="289"/>
      <c r="D1363" s="271"/>
      <c r="E1363" s="408" t="n">
        <v>52235</v>
      </c>
      <c r="F1363" s="301" t="s">
        <v>1445</v>
      </c>
      <c r="G1363" s="280" t="s">
        <v>1431</v>
      </c>
      <c r="H1363" s="281"/>
      <c r="I1363" s="71" t="n">
        <f aca="false">+A1363+B1363+C1363+D1363+E1363</f>
        <v>52235</v>
      </c>
      <c r="J1363" s="282" t="s">
        <v>1432</v>
      </c>
      <c r="K1363" s="80"/>
      <c r="L1363" s="81"/>
      <c r="M1363" s="81"/>
    </row>
    <row r="1364" customFormat="false" ht="38.25" hidden="false" customHeight="false" outlineLevel="0" collapsed="false">
      <c r="A1364" s="289"/>
      <c r="B1364" s="288"/>
      <c r="C1364" s="289"/>
      <c r="D1364" s="173" t="n">
        <v>5224</v>
      </c>
      <c r="E1364" s="173"/>
      <c r="F1364" s="295" t="s">
        <v>1451</v>
      </c>
      <c r="G1364" s="276" t="s">
        <v>1431</v>
      </c>
      <c r="H1364" s="277"/>
      <c r="I1364" s="71" t="n">
        <f aca="false">+A1364+B1364+C1364+D1364+E1364</f>
        <v>5224</v>
      </c>
      <c r="J1364" s="278" t="s">
        <v>1432</v>
      </c>
      <c r="K1364" s="80"/>
      <c r="L1364" s="81"/>
      <c r="M1364" s="81"/>
    </row>
    <row r="1365" customFormat="false" ht="12.75" hidden="false" customHeight="false" outlineLevel="0" collapsed="false">
      <c r="A1365" s="315"/>
      <c r="B1365" s="314"/>
      <c r="C1365" s="315"/>
      <c r="D1365" s="271"/>
      <c r="E1365" s="405" t="n">
        <v>52241</v>
      </c>
      <c r="F1365" s="293" t="s">
        <v>1452</v>
      </c>
      <c r="G1365" s="280" t="s">
        <v>1431</v>
      </c>
      <c r="H1365" s="281"/>
      <c r="I1365" s="71" t="n">
        <f aca="false">+A1365+B1365+C1365+D1365+E1365</f>
        <v>52241</v>
      </c>
      <c r="J1365" s="278"/>
      <c r="K1365" s="80"/>
      <c r="L1365" s="81"/>
      <c r="M1365" s="81"/>
    </row>
    <row r="1366" customFormat="false" ht="12.75" hidden="false" customHeight="false" outlineLevel="0" collapsed="false">
      <c r="A1366" s="315"/>
      <c r="B1366" s="314"/>
      <c r="C1366" s="315"/>
      <c r="D1366" s="170" t="n">
        <v>5225</v>
      </c>
      <c r="E1366" s="425"/>
      <c r="F1366" s="295" t="s">
        <v>1453</v>
      </c>
      <c r="G1366" s="280"/>
      <c r="H1366" s="281"/>
      <c r="I1366" s="71"/>
      <c r="J1366" s="278" t="s">
        <v>1432</v>
      </c>
      <c r="K1366" s="80"/>
      <c r="L1366" s="81"/>
      <c r="M1366" s="81"/>
    </row>
    <row r="1367" customFormat="false" ht="25.5" hidden="false" customHeight="false" outlineLevel="0" collapsed="false">
      <c r="A1367" s="315"/>
      <c r="B1367" s="314"/>
      <c r="C1367" s="315"/>
      <c r="D1367" s="271"/>
      <c r="E1367" s="271"/>
      <c r="F1367" s="301" t="s">
        <v>1454</v>
      </c>
      <c r="G1367" s="280"/>
      <c r="H1367" s="281"/>
      <c r="I1367" s="71" t="n">
        <f aca="false">+A1367+B1367+C1367+D1367+E1367</f>
        <v>0</v>
      </c>
      <c r="J1367" s="282" t="s">
        <v>1432</v>
      </c>
      <c r="K1367" s="80"/>
      <c r="L1367" s="81"/>
      <c r="M1367" s="81"/>
    </row>
    <row r="1368" customFormat="false" ht="12.75" hidden="false" customHeight="false" outlineLevel="0" collapsed="false">
      <c r="A1368" s="315"/>
      <c r="B1368" s="314"/>
      <c r="C1368" s="315"/>
      <c r="D1368" s="271"/>
      <c r="E1368" s="271"/>
      <c r="F1368" s="301"/>
      <c r="G1368" s="280"/>
      <c r="H1368" s="281"/>
      <c r="I1368" s="71"/>
      <c r="J1368" s="282"/>
      <c r="K1368" s="80"/>
      <c r="L1368" s="81"/>
      <c r="M1368" s="81"/>
    </row>
    <row r="1369" customFormat="false" ht="12.75" hidden="false" customHeight="false" outlineLevel="0" collapsed="false">
      <c r="A1369" s="315"/>
      <c r="B1369" s="288"/>
      <c r="C1369" s="320" t="n">
        <v>523</v>
      </c>
      <c r="D1369" s="275"/>
      <c r="E1369" s="275"/>
      <c r="F1369" s="259" t="s">
        <v>1455</v>
      </c>
      <c r="G1369" s="276" t="n">
        <v>365</v>
      </c>
      <c r="H1369" s="277"/>
      <c r="I1369" s="71" t="n">
        <f aca="false">+A1369+B1369+C1369+D1369+E1369</f>
        <v>523</v>
      </c>
      <c r="J1369" s="278" t="n">
        <v>365</v>
      </c>
      <c r="K1369" s="80" t="s">
        <v>1456</v>
      </c>
      <c r="L1369" s="81"/>
      <c r="M1369" s="81"/>
    </row>
    <row r="1370" customFormat="false" ht="12.75" hidden="false" customHeight="false" outlineLevel="0" collapsed="false">
      <c r="A1370" s="289"/>
      <c r="B1370" s="288"/>
      <c r="C1370" s="289"/>
      <c r="D1370" s="173" t="n">
        <v>5230</v>
      </c>
      <c r="E1370" s="173"/>
      <c r="F1370" s="279" t="s">
        <v>1455</v>
      </c>
      <c r="G1370" s="276" t="n">
        <v>365</v>
      </c>
      <c r="H1370" s="277"/>
      <c r="I1370" s="71" t="n">
        <f aca="false">+A1370+B1370+C1370+D1370+E1370</f>
        <v>5230</v>
      </c>
      <c r="J1370" s="278" t="n">
        <v>365</v>
      </c>
      <c r="K1370" s="80"/>
      <c r="L1370" s="81"/>
      <c r="M1370" s="81"/>
    </row>
    <row r="1371" customFormat="false" ht="25.5" hidden="false" customHeight="false" outlineLevel="0" collapsed="false">
      <c r="A1371" s="289"/>
      <c r="B1371" s="288"/>
      <c r="C1371" s="289"/>
      <c r="D1371" s="173"/>
      <c r="E1371" s="173"/>
      <c r="F1371" s="445" t="s">
        <v>1457</v>
      </c>
      <c r="G1371" s="280"/>
      <c r="H1371" s="281"/>
      <c r="I1371" s="71" t="n">
        <f aca="false">+A1371+B1371+C1371+D1371+E1371</f>
        <v>0</v>
      </c>
      <c r="J1371" s="282"/>
      <c r="K1371" s="80"/>
      <c r="L1371" s="81"/>
      <c r="M1371" s="81"/>
    </row>
    <row r="1372" customFormat="false" ht="12.75" hidden="false" customHeight="false" outlineLevel="0" collapsed="false">
      <c r="A1372" s="289"/>
      <c r="B1372" s="288"/>
      <c r="C1372" s="289"/>
      <c r="D1372" s="173" t="n">
        <v>5231</v>
      </c>
      <c r="E1372" s="173"/>
      <c r="F1372" s="279" t="s">
        <v>1458</v>
      </c>
      <c r="G1372" s="276" t="n">
        <v>365</v>
      </c>
      <c r="H1372" s="277"/>
      <c r="I1372" s="71" t="n">
        <f aca="false">+A1372+B1372+C1372+D1372+E1372</f>
        <v>5231</v>
      </c>
      <c r="J1372" s="278" t="n">
        <v>365</v>
      </c>
      <c r="K1372" s="80"/>
      <c r="L1372" s="81"/>
      <c r="M1372" s="81"/>
    </row>
    <row r="1373" customFormat="false" ht="12.75" hidden="false" customHeight="false" outlineLevel="0" collapsed="false">
      <c r="A1373" s="315"/>
      <c r="B1373" s="318"/>
      <c r="C1373" s="318"/>
      <c r="D1373" s="319"/>
      <c r="E1373" s="319" t="n">
        <v>52311</v>
      </c>
      <c r="F1373" s="124" t="s">
        <v>1459</v>
      </c>
      <c r="G1373" s="280" t="n">
        <v>365</v>
      </c>
      <c r="H1373" s="281"/>
      <c r="I1373" s="71" t="n">
        <f aca="false">+A1373+B1373+C1373+D1373+E1373</f>
        <v>52311</v>
      </c>
      <c r="J1373" s="282" t="n">
        <v>365</v>
      </c>
      <c r="K1373" s="80"/>
      <c r="L1373" s="81"/>
      <c r="M1373" s="81"/>
    </row>
    <row r="1374" customFormat="false" ht="12.75" hidden="false" customHeight="false" outlineLevel="0" collapsed="false">
      <c r="A1374" s="315"/>
      <c r="B1374" s="318"/>
      <c r="C1374" s="318"/>
      <c r="D1374" s="319"/>
      <c r="E1374" s="319" t="n">
        <v>52312</v>
      </c>
      <c r="F1374" s="162" t="s">
        <v>1460</v>
      </c>
      <c r="G1374" s="280" t="n">
        <v>365</v>
      </c>
      <c r="H1374" s="281"/>
      <c r="I1374" s="71" t="n">
        <f aca="false">+A1374+B1374+C1374+D1374+E1374</f>
        <v>52312</v>
      </c>
      <c r="J1374" s="282" t="n">
        <v>365</v>
      </c>
      <c r="K1374" s="80"/>
      <c r="L1374" s="81"/>
      <c r="M1374" s="81"/>
    </row>
    <row r="1375" customFormat="false" ht="12.75" hidden="false" customHeight="false" outlineLevel="0" collapsed="false">
      <c r="A1375" s="315"/>
      <c r="B1375" s="288"/>
      <c r="C1375" s="289"/>
      <c r="D1375" s="271"/>
      <c r="E1375" s="319" t="n">
        <v>52313</v>
      </c>
      <c r="F1375" s="124" t="s">
        <v>1461</v>
      </c>
      <c r="G1375" s="280" t="n">
        <v>365</v>
      </c>
      <c r="H1375" s="281"/>
      <c r="I1375" s="71" t="n">
        <f aca="false">+A1375+B1375+C1375+D1375+E1375</f>
        <v>52313</v>
      </c>
      <c r="J1375" s="282" t="n">
        <v>365</v>
      </c>
      <c r="K1375" s="80"/>
      <c r="L1375" s="81"/>
      <c r="M1375" s="81"/>
    </row>
    <row r="1376" customFormat="false" ht="12.75" hidden="false" customHeight="false" outlineLevel="0" collapsed="false">
      <c r="A1376" s="289"/>
      <c r="B1376" s="288"/>
      <c r="C1376" s="289"/>
      <c r="D1376" s="173" t="n">
        <v>5232</v>
      </c>
      <c r="E1376" s="173"/>
      <c r="F1376" s="279" t="s">
        <v>1462</v>
      </c>
      <c r="G1376" s="276" t="n">
        <v>365</v>
      </c>
      <c r="H1376" s="277"/>
      <c r="I1376" s="71" t="n">
        <f aca="false">+A1376+B1376+C1376+D1376+E1376</f>
        <v>5232</v>
      </c>
      <c r="J1376" s="278" t="n">
        <v>365</v>
      </c>
      <c r="K1376" s="80"/>
      <c r="L1376" s="81"/>
      <c r="M1376" s="81"/>
    </row>
    <row r="1377" customFormat="false" ht="12.75" hidden="false" customHeight="false" outlineLevel="0" collapsed="false">
      <c r="A1377" s="315"/>
      <c r="B1377" s="318"/>
      <c r="C1377" s="318"/>
      <c r="D1377" s="319"/>
      <c r="E1377" s="319" t="n">
        <v>52321</v>
      </c>
      <c r="F1377" s="162" t="s">
        <v>1463</v>
      </c>
      <c r="G1377" s="280" t="n">
        <v>365</v>
      </c>
      <c r="H1377" s="281"/>
      <c r="I1377" s="71" t="n">
        <f aca="false">+A1377+B1377+C1377+D1377+E1377</f>
        <v>52321</v>
      </c>
      <c r="J1377" s="282" t="n">
        <v>365</v>
      </c>
      <c r="K1377" s="80"/>
      <c r="L1377" s="81"/>
      <c r="M1377" s="81"/>
    </row>
    <row r="1378" customFormat="false" ht="12.75" hidden="false" customHeight="false" outlineLevel="0" collapsed="false">
      <c r="A1378" s="315"/>
      <c r="B1378" s="318"/>
      <c r="C1378" s="318"/>
      <c r="D1378" s="319"/>
      <c r="E1378" s="319" t="n">
        <v>52322</v>
      </c>
      <c r="F1378" s="124" t="s">
        <v>1464</v>
      </c>
      <c r="G1378" s="280" t="n">
        <v>365</v>
      </c>
      <c r="H1378" s="281"/>
      <c r="I1378" s="71" t="n">
        <f aca="false">+A1378+B1378+C1378+D1378+E1378</f>
        <v>52322</v>
      </c>
      <c r="J1378" s="282" t="n">
        <v>365</v>
      </c>
      <c r="K1378" s="80"/>
      <c r="L1378" s="81"/>
      <c r="M1378" s="81"/>
    </row>
    <row r="1379" customFormat="false" ht="12.75" hidden="false" customHeight="false" outlineLevel="0" collapsed="false">
      <c r="A1379" s="315"/>
      <c r="B1379" s="318"/>
      <c r="C1379" s="318"/>
      <c r="D1379" s="319"/>
      <c r="E1379" s="319" t="n">
        <v>52323</v>
      </c>
      <c r="F1379" s="124" t="s">
        <v>1465</v>
      </c>
      <c r="G1379" s="280" t="n">
        <v>365</v>
      </c>
      <c r="H1379" s="281"/>
      <c r="I1379" s="71" t="n">
        <f aca="false">+A1379+B1379+C1379+D1379+E1379</f>
        <v>52323</v>
      </c>
      <c r="J1379" s="282" t="n">
        <v>365</v>
      </c>
      <c r="K1379" s="80"/>
      <c r="L1379" s="81"/>
      <c r="M1379" s="81"/>
    </row>
    <row r="1380" customFormat="false" ht="12.75" hidden="false" customHeight="false" outlineLevel="0" collapsed="false">
      <c r="A1380" s="315"/>
      <c r="B1380" s="318"/>
      <c r="C1380" s="318"/>
      <c r="D1380" s="319"/>
      <c r="E1380" s="319" t="n">
        <v>52324</v>
      </c>
      <c r="F1380" s="162" t="s">
        <v>1466</v>
      </c>
      <c r="G1380" s="280" t="n">
        <v>365</v>
      </c>
      <c r="H1380" s="281"/>
      <c r="I1380" s="71" t="n">
        <f aca="false">+A1380+B1380+C1380+D1380+E1380</f>
        <v>52324</v>
      </c>
      <c r="J1380" s="282" t="n">
        <v>365</v>
      </c>
      <c r="K1380" s="80"/>
      <c r="L1380" s="81"/>
      <c r="M1380" s="81"/>
    </row>
    <row r="1381" customFormat="false" ht="12.75" hidden="false" customHeight="false" outlineLevel="0" collapsed="false">
      <c r="A1381" s="315"/>
      <c r="B1381" s="318"/>
      <c r="C1381" s="318"/>
      <c r="D1381" s="319"/>
      <c r="E1381" s="319" t="n">
        <v>52325</v>
      </c>
      <c r="F1381" s="102" t="s">
        <v>1467</v>
      </c>
      <c r="G1381" s="280" t="n">
        <v>365</v>
      </c>
      <c r="H1381" s="281"/>
      <c r="I1381" s="71" t="n">
        <f aca="false">+A1381+B1381+C1381+D1381+E1381</f>
        <v>52325</v>
      </c>
      <c r="J1381" s="282" t="n">
        <v>365</v>
      </c>
      <c r="K1381" s="80"/>
      <c r="L1381" s="81"/>
      <c r="M1381" s="81"/>
    </row>
    <row r="1382" customFormat="false" ht="12.75" hidden="false" customHeight="false" outlineLevel="0" collapsed="false">
      <c r="A1382" s="315"/>
      <c r="B1382" s="318"/>
      <c r="C1382" s="318"/>
      <c r="D1382" s="425" t="n">
        <v>5329</v>
      </c>
      <c r="E1382" s="425"/>
      <c r="F1382" s="480" t="s">
        <v>1468</v>
      </c>
      <c r="G1382" s="280"/>
      <c r="H1382" s="281"/>
      <c r="I1382" s="71"/>
      <c r="J1382" s="341"/>
      <c r="K1382" s="80"/>
      <c r="L1382" s="81"/>
      <c r="M1382" s="81"/>
    </row>
    <row r="1383" customFormat="false" ht="12.75" hidden="false" customHeight="false" outlineLevel="0" collapsed="false">
      <c r="A1383" s="315"/>
      <c r="B1383" s="318"/>
      <c r="C1383" s="227" t="n">
        <v>524</v>
      </c>
      <c r="D1383" s="487"/>
      <c r="E1383" s="487"/>
      <c r="F1383" s="200" t="s">
        <v>413</v>
      </c>
      <c r="G1383" s="280"/>
      <c r="H1383" s="281"/>
      <c r="I1383" s="71"/>
      <c r="J1383" s="341"/>
      <c r="K1383" s="80"/>
      <c r="L1383" s="81"/>
      <c r="M1383" s="81"/>
    </row>
    <row r="1384" customFormat="false" ht="12.75" hidden="false" customHeight="false" outlineLevel="0" collapsed="false">
      <c r="A1384" s="315"/>
      <c r="B1384" s="318"/>
      <c r="C1384" s="227" t="n">
        <v>525</v>
      </c>
      <c r="D1384" s="487"/>
      <c r="E1384" s="487"/>
      <c r="F1384" s="200" t="s">
        <v>413</v>
      </c>
      <c r="G1384" s="280"/>
      <c r="H1384" s="281"/>
      <c r="I1384" s="71"/>
      <c r="J1384" s="341"/>
      <c r="K1384" s="80"/>
      <c r="L1384" s="81"/>
      <c r="M1384" s="81"/>
    </row>
    <row r="1385" customFormat="false" ht="12.75" hidden="false" customHeight="false" outlineLevel="0" collapsed="false">
      <c r="A1385" s="315"/>
      <c r="B1385" s="318"/>
      <c r="C1385" s="227" t="n">
        <v>526</v>
      </c>
      <c r="D1385" s="487"/>
      <c r="E1385" s="487"/>
      <c r="F1385" s="200" t="s">
        <v>413</v>
      </c>
      <c r="G1385" s="280"/>
      <c r="H1385" s="281"/>
      <c r="I1385" s="71"/>
      <c r="J1385" s="341"/>
      <c r="K1385" s="80"/>
      <c r="L1385" s="81"/>
      <c r="M1385" s="81"/>
    </row>
    <row r="1386" customFormat="false" ht="25.5" hidden="false" customHeight="true" outlineLevel="0" collapsed="false">
      <c r="A1386" s="315"/>
      <c r="B1386" s="318"/>
      <c r="C1386" s="227" t="n">
        <v>527</v>
      </c>
      <c r="D1386" s="487"/>
      <c r="E1386" s="487"/>
      <c r="F1386" s="200" t="s">
        <v>413</v>
      </c>
      <c r="G1386" s="280"/>
      <c r="H1386" s="281"/>
      <c r="I1386" s="71"/>
      <c r="J1386" s="341"/>
      <c r="K1386" s="80"/>
      <c r="L1386" s="81"/>
      <c r="M1386" s="81"/>
    </row>
    <row r="1387" customFormat="false" ht="12.75" hidden="false" customHeight="false" outlineLevel="0" collapsed="false">
      <c r="A1387" s="315"/>
      <c r="B1387" s="318"/>
      <c r="C1387" s="227" t="n">
        <v>528</v>
      </c>
      <c r="D1387" s="487"/>
      <c r="E1387" s="487"/>
      <c r="F1387" s="200" t="s">
        <v>413</v>
      </c>
      <c r="G1387" s="280"/>
      <c r="H1387" s="281"/>
      <c r="I1387" s="71"/>
      <c r="J1387" s="341"/>
      <c r="K1387" s="80"/>
      <c r="L1387" s="81"/>
      <c r="M1387" s="81"/>
    </row>
    <row r="1388" customFormat="false" ht="12.75" hidden="false" customHeight="false" outlineLevel="0" collapsed="false">
      <c r="A1388" s="315"/>
      <c r="B1388" s="318"/>
      <c r="C1388" s="227" t="n">
        <v>529</v>
      </c>
      <c r="D1388" s="487"/>
      <c r="E1388" s="487"/>
      <c r="F1388" s="200" t="s">
        <v>413</v>
      </c>
      <c r="G1388" s="280"/>
      <c r="H1388" s="281"/>
      <c r="I1388" s="71"/>
      <c r="J1388" s="341"/>
      <c r="K1388" s="80"/>
      <c r="L1388" s="81"/>
      <c r="M1388" s="81"/>
    </row>
    <row r="1389" customFormat="false" ht="12.75" hidden="false" customHeight="false" outlineLevel="0" collapsed="false">
      <c r="A1389" s="315"/>
      <c r="B1389" s="318"/>
      <c r="C1389" s="318"/>
      <c r="D1389" s="425"/>
      <c r="E1389" s="425"/>
      <c r="F1389" s="480"/>
      <c r="G1389" s="280"/>
      <c r="H1389" s="281"/>
      <c r="I1389" s="71"/>
      <c r="J1389" s="341"/>
      <c r="K1389" s="80"/>
      <c r="L1389" s="81"/>
      <c r="M1389" s="81"/>
    </row>
    <row r="1390" customFormat="false" ht="25.5" hidden="false" customHeight="false" outlineLevel="0" collapsed="false">
      <c r="A1390" s="315"/>
      <c r="B1390" s="321" t="s">
        <v>1469</v>
      </c>
      <c r="C1390" s="297"/>
      <c r="D1390" s="256"/>
      <c r="E1390" s="256"/>
      <c r="F1390" s="323" t="s">
        <v>1470</v>
      </c>
      <c r="G1390" s="540" t="s">
        <v>1471</v>
      </c>
      <c r="H1390" s="277"/>
      <c r="I1390" s="71" t="n">
        <f aca="false">+A1390+B1390+C1390+D1390+E1390</f>
        <v>53</v>
      </c>
      <c r="J1390" s="541" t="s">
        <v>1472</v>
      </c>
      <c r="K1390" s="80" t="s">
        <v>1469</v>
      </c>
      <c r="L1390" s="81"/>
      <c r="M1390" s="81"/>
    </row>
    <row r="1391" customFormat="false" ht="12.75" hidden="false" customHeight="false" outlineLevel="0" collapsed="false">
      <c r="A1391" s="288"/>
      <c r="B1391" s="288"/>
      <c r="C1391" s="259" t="s">
        <v>1473</v>
      </c>
      <c r="D1391" s="329"/>
      <c r="E1391" s="329"/>
      <c r="F1391" s="542" t="s">
        <v>1474</v>
      </c>
      <c r="G1391" s="285" t="n">
        <v>810</v>
      </c>
      <c r="H1391" s="286"/>
      <c r="I1391" s="71" t="n">
        <f aca="false">+A1391+B1391+C1391+D1391+E1391</f>
        <v>531</v>
      </c>
      <c r="J1391" s="287" t="n">
        <v>810</v>
      </c>
      <c r="K1391" s="80" t="s">
        <v>1473</v>
      </c>
      <c r="L1391" s="81"/>
      <c r="M1391" s="81"/>
    </row>
    <row r="1392" customFormat="false" ht="12.75" hidden="false" customHeight="false" outlineLevel="0" collapsed="false">
      <c r="A1392" s="288"/>
      <c r="B1392" s="288"/>
      <c r="C1392" s="203"/>
      <c r="D1392" s="173" t="n">
        <v>5310</v>
      </c>
      <c r="E1392" s="173"/>
      <c r="F1392" s="288" t="s">
        <v>1474</v>
      </c>
      <c r="G1392" s="285" t="n">
        <v>810</v>
      </c>
      <c r="H1392" s="286"/>
      <c r="I1392" s="71" t="n">
        <f aca="false">+A1392+B1392+C1392+D1392+E1392</f>
        <v>5310</v>
      </c>
      <c r="J1392" s="287" t="n">
        <v>810</v>
      </c>
      <c r="K1392" s="80"/>
      <c r="L1392" s="81"/>
      <c r="M1392" s="81"/>
    </row>
    <row r="1393" customFormat="false" ht="12.75" hidden="false" customHeight="false" outlineLevel="0" collapsed="false">
      <c r="A1393" s="288"/>
      <c r="B1393" s="288"/>
      <c r="C1393" s="203"/>
      <c r="D1393" s="173" t="n">
        <v>5311</v>
      </c>
      <c r="E1393" s="173"/>
      <c r="F1393" s="288" t="s">
        <v>1475</v>
      </c>
      <c r="G1393" s="285" t="n">
        <v>810</v>
      </c>
      <c r="H1393" s="286"/>
      <c r="I1393" s="71" t="n">
        <f aca="false">+A1393+B1393+C1393+D1393+E1393</f>
        <v>5311</v>
      </c>
      <c r="J1393" s="287" t="n">
        <v>810</v>
      </c>
      <c r="K1393" s="80"/>
      <c r="L1393" s="81"/>
      <c r="M1393" s="81"/>
    </row>
    <row r="1394" customFormat="false" ht="12.75" hidden="false" customHeight="false" outlineLevel="0" collapsed="false">
      <c r="A1394" s="314"/>
      <c r="B1394" s="288"/>
      <c r="C1394" s="203"/>
      <c r="D1394" s="271"/>
      <c r="E1394" s="271"/>
      <c r="F1394" s="543"/>
      <c r="G1394" s="473"/>
      <c r="H1394" s="474"/>
      <c r="I1394" s="71" t="n">
        <f aca="false">+A1394+B1394+C1394+D1394+E1394</f>
        <v>0</v>
      </c>
      <c r="J1394" s="287"/>
      <c r="K1394" s="80"/>
      <c r="L1394" s="81"/>
      <c r="M1394" s="81"/>
    </row>
    <row r="1395" customFormat="false" ht="12.75" hidden="false" customHeight="false" outlineLevel="0" collapsed="false">
      <c r="A1395" s="288"/>
      <c r="B1395" s="288"/>
      <c r="C1395" s="259" t="s">
        <v>1476</v>
      </c>
      <c r="D1395" s="329"/>
      <c r="E1395" s="329"/>
      <c r="F1395" s="542" t="s">
        <v>1477</v>
      </c>
      <c r="G1395" s="276" t="n">
        <v>813</v>
      </c>
      <c r="H1395" s="277"/>
      <c r="I1395" s="71" t="n">
        <f aca="false">+A1395+B1395+C1395+D1395+E1395</f>
        <v>532</v>
      </c>
      <c r="J1395" s="278" t="n">
        <v>813</v>
      </c>
      <c r="K1395" s="80" t="s">
        <v>1476</v>
      </c>
      <c r="L1395" s="81"/>
      <c r="M1395" s="81"/>
    </row>
    <row r="1396" customFormat="false" ht="12.75" hidden="false" customHeight="false" outlineLevel="0" collapsed="false">
      <c r="A1396" s="288"/>
      <c r="B1396" s="288"/>
      <c r="C1396" s="203"/>
      <c r="D1396" s="173" t="n">
        <v>5320</v>
      </c>
      <c r="E1396" s="173"/>
      <c r="F1396" s="288" t="s">
        <v>1477</v>
      </c>
      <c r="G1396" s="276" t="n">
        <v>813</v>
      </c>
      <c r="H1396" s="277"/>
      <c r="I1396" s="71" t="n">
        <f aca="false">+A1396+B1396+C1396+D1396+E1396</f>
        <v>5320</v>
      </c>
      <c r="J1396" s="278" t="n">
        <v>813</v>
      </c>
      <c r="K1396" s="80"/>
      <c r="L1396" s="81"/>
      <c r="M1396" s="81"/>
    </row>
    <row r="1397" customFormat="false" ht="12.75" hidden="false" customHeight="false" outlineLevel="0" collapsed="false">
      <c r="A1397" s="288"/>
      <c r="B1397" s="288"/>
      <c r="C1397" s="203"/>
      <c r="D1397" s="173" t="n">
        <v>5321</v>
      </c>
      <c r="E1397" s="173"/>
      <c r="F1397" s="288" t="s">
        <v>1478</v>
      </c>
      <c r="G1397" s="276" t="n">
        <v>813</v>
      </c>
      <c r="H1397" s="277"/>
      <c r="I1397" s="71" t="n">
        <f aca="false">+A1397+B1397+C1397+D1397+E1397</f>
        <v>5321</v>
      </c>
      <c r="J1397" s="278" t="n">
        <v>813</v>
      </c>
      <c r="K1397" s="80"/>
      <c r="L1397" s="81"/>
      <c r="M1397" s="81"/>
    </row>
    <row r="1398" customFormat="false" ht="12.75" hidden="false" customHeight="false" outlineLevel="0" collapsed="false">
      <c r="A1398" s="288"/>
      <c r="B1398" s="288"/>
      <c r="C1398" s="203"/>
      <c r="D1398" s="173"/>
      <c r="E1398" s="173"/>
      <c r="F1398" s="441"/>
      <c r="G1398" s="276"/>
      <c r="H1398" s="277"/>
      <c r="I1398" s="71" t="n">
        <f aca="false">+A1398+B1398+C1398+D1398+E1398</f>
        <v>0</v>
      </c>
      <c r="J1398" s="278"/>
      <c r="K1398" s="80"/>
      <c r="L1398" s="81"/>
      <c r="M1398" s="81"/>
    </row>
    <row r="1399" customFormat="false" ht="12.75" hidden="false" customHeight="false" outlineLevel="0" collapsed="false">
      <c r="A1399" s="314"/>
      <c r="B1399" s="288"/>
      <c r="C1399" s="259" t="s">
        <v>1479</v>
      </c>
      <c r="D1399" s="329"/>
      <c r="E1399" s="329"/>
      <c r="F1399" s="542" t="s">
        <v>1480</v>
      </c>
      <c r="G1399" s="276" t="n">
        <v>815</v>
      </c>
      <c r="H1399" s="277"/>
      <c r="I1399" s="71" t="n">
        <f aca="false">+A1399+B1399+C1399+D1399+E1399</f>
        <v>533</v>
      </c>
      <c r="J1399" s="278" t="n">
        <v>815</v>
      </c>
      <c r="K1399" s="80" t="s">
        <v>1479</v>
      </c>
      <c r="L1399" s="81"/>
      <c r="M1399" s="81"/>
    </row>
    <row r="1400" customFormat="false" ht="12.75" hidden="false" customHeight="false" outlineLevel="0" collapsed="false">
      <c r="A1400" s="288"/>
      <c r="B1400" s="288"/>
      <c r="C1400" s="203"/>
      <c r="D1400" s="173" t="n">
        <v>5330</v>
      </c>
      <c r="E1400" s="173"/>
      <c r="F1400" s="288" t="s">
        <v>1480</v>
      </c>
      <c r="G1400" s="276" t="n">
        <v>815</v>
      </c>
      <c r="H1400" s="277"/>
      <c r="I1400" s="71" t="n">
        <f aca="false">+A1400+B1400+C1400+D1400+E1400</f>
        <v>5330</v>
      </c>
      <c r="J1400" s="278" t="n">
        <v>815</v>
      </c>
      <c r="K1400" s="80"/>
      <c r="L1400" s="81"/>
      <c r="M1400" s="81"/>
    </row>
    <row r="1401" customFormat="false" ht="12.75" hidden="false" customHeight="false" outlineLevel="0" collapsed="false">
      <c r="A1401" s="288"/>
      <c r="B1401" s="288"/>
      <c r="C1401" s="203"/>
      <c r="D1401" s="173" t="n">
        <v>5331</v>
      </c>
      <c r="E1401" s="173"/>
      <c r="F1401" s="288" t="s">
        <v>1481</v>
      </c>
      <c r="G1401" s="276" t="n">
        <v>815</v>
      </c>
      <c r="H1401" s="277"/>
      <c r="I1401" s="71" t="n">
        <f aca="false">+A1401+B1401+C1401+D1401+E1401</f>
        <v>5331</v>
      </c>
      <c r="J1401" s="278" t="n">
        <v>815</v>
      </c>
      <c r="K1401" s="80"/>
      <c r="L1401" s="81"/>
      <c r="M1401" s="81"/>
    </row>
    <row r="1402" customFormat="false" ht="12.75" hidden="false" customHeight="false" outlineLevel="0" collapsed="false">
      <c r="A1402" s="314"/>
      <c r="B1402" s="314"/>
      <c r="C1402" s="162"/>
      <c r="D1402" s="271"/>
      <c r="E1402" s="271" t="n">
        <v>53311</v>
      </c>
      <c r="F1402" s="314" t="s">
        <v>1482</v>
      </c>
      <c r="G1402" s="280" t="n">
        <v>815</v>
      </c>
      <c r="H1402" s="281"/>
      <c r="I1402" s="71" t="n">
        <f aca="false">+A1402+B1402+C1402+D1402+E1402</f>
        <v>53311</v>
      </c>
      <c r="J1402" s="282" t="n">
        <v>815</v>
      </c>
      <c r="K1402" s="80"/>
      <c r="L1402" s="81"/>
      <c r="M1402" s="81"/>
    </row>
    <row r="1403" customFormat="false" ht="12.75" hidden="false" customHeight="false" outlineLevel="0" collapsed="false">
      <c r="A1403" s="314"/>
      <c r="B1403" s="314"/>
      <c r="C1403" s="162"/>
      <c r="D1403" s="271"/>
      <c r="E1403" s="271" t="n">
        <v>53312</v>
      </c>
      <c r="F1403" s="314" t="s">
        <v>1483</v>
      </c>
      <c r="G1403" s="280" t="n">
        <v>815</v>
      </c>
      <c r="H1403" s="281"/>
      <c r="I1403" s="71" t="n">
        <f aca="false">+A1403+B1403+C1403+D1403+E1403</f>
        <v>53312</v>
      </c>
      <c r="J1403" s="282" t="n">
        <v>815</v>
      </c>
      <c r="K1403" s="80"/>
      <c r="L1403" s="81"/>
      <c r="M1403" s="81"/>
    </row>
    <row r="1404" customFormat="false" ht="12.75" hidden="false" customHeight="false" outlineLevel="0" collapsed="false">
      <c r="A1404" s="314"/>
      <c r="B1404" s="314"/>
      <c r="C1404" s="162"/>
      <c r="D1404" s="271"/>
      <c r="E1404" s="271" t="n">
        <v>53313</v>
      </c>
      <c r="F1404" s="314" t="s">
        <v>1484</v>
      </c>
      <c r="G1404" s="280" t="n">
        <v>815</v>
      </c>
      <c r="H1404" s="281"/>
      <c r="I1404" s="71" t="n">
        <f aca="false">+A1404+B1404+C1404+D1404+E1404</f>
        <v>53313</v>
      </c>
      <c r="J1404" s="282" t="n">
        <v>815</v>
      </c>
      <c r="K1404" s="80"/>
      <c r="L1404" s="81"/>
      <c r="M1404" s="81"/>
    </row>
    <row r="1405" customFormat="false" ht="12.75" hidden="false" customHeight="false" outlineLevel="0" collapsed="false">
      <c r="A1405" s="314"/>
      <c r="B1405" s="314"/>
      <c r="C1405" s="162"/>
      <c r="D1405" s="271"/>
      <c r="E1405" s="271" t="n">
        <v>53314</v>
      </c>
      <c r="F1405" s="314" t="s">
        <v>1485</v>
      </c>
      <c r="G1405" s="280" t="n">
        <v>815</v>
      </c>
      <c r="H1405" s="281"/>
      <c r="I1405" s="71" t="n">
        <f aca="false">+A1405+B1405+C1405+D1405+E1405</f>
        <v>53314</v>
      </c>
      <c r="J1405" s="282" t="n">
        <v>815</v>
      </c>
      <c r="K1405" s="80"/>
      <c r="L1405" s="81"/>
      <c r="M1405" s="81"/>
    </row>
    <row r="1406" customFormat="false" ht="12.75" hidden="false" customHeight="false" outlineLevel="0" collapsed="false">
      <c r="A1406" s="288"/>
      <c r="B1406" s="288"/>
      <c r="C1406" s="203"/>
      <c r="D1406" s="173"/>
      <c r="E1406" s="173"/>
      <c r="F1406" s="544"/>
      <c r="G1406" s="330"/>
      <c r="H1406" s="331"/>
      <c r="I1406" s="71" t="n">
        <f aca="false">+A1406+B1406+C1406+D1406+E1406</f>
        <v>0</v>
      </c>
      <c r="J1406" s="282"/>
      <c r="K1406" s="80"/>
      <c r="L1406" s="81"/>
      <c r="M1406" s="81"/>
    </row>
    <row r="1407" customFormat="false" ht="12.75" hidden="false" customHeight="false" outlineLevel="0" collapsed="false">
      <c r="A1407" s="314"/>
      <c r="B1407" s="318"/>
      <c r="C1407" s="259" t="s">
        <v>1486</v>
      </c>
      <c r="D1407" s="329"/>
      <c r="E1407" s="329"/>
      <c r="F1407" s="545" t="s">
        <v>1487</v>
      </c>
      <c r="G1407" s="276" t="n">
        <v>816</v>
      </c>
      <c r="H1407" s="277"/>
      <c r="I1407" s="71" t="n">
        <f aca="false">+A1407+B1407+C1407+D1407+E1407</f>
        <v>534</v>
      </c>
      <c r="J1407" s="278" t="n">
        <v>816</v>
      </c>
      <c r="K1407" s="80" t="s">
        <v>1486</v>
      </c>
      <c r="L1407" s="81"/>
      <c r="M1407" s="81"/>
    </row>
    <row r="1408" customFormat="false" ht="12.75" hidden="false" customHeight="false" outlineLevel="0" collapsed="false">
      <c r="A1408" s="288"/>
      <c r="B1408" s="316"/>
      <c r="C1408" s="203"/>
      <c r="D1408" s="173" t="n">
        <v>5340</v>
      </c>
      <c r="E1408" s="173"/>
      <c r="F1408" s="316" t="s">
        <v>1487</v>
      </c>
      <c r="G1408" s="276" t="n">
        <v>816</v>
      </c>
      <c r="H1408" s="277"/>
      <c r="I1408" s="71" t="n">
        <f aca="false">+A1408+B1408+C1408+D1408+E1408</f>
        <v>5340</v>
      </c>
      <c r="J1408" s="278" t="n">
        <v>816</v>
      </c>
      <c r="K1408" s="80"/>
      <c r="L1408" s="81"/>
      <c r="M1408" s="81"/>
    </row>
    <row r="1409" customFormat="false" ht="12.75" hidden="false" customHeight="false" outlineLevel="0" collapsed="false">
      <c r="A1409" s="288"/>
      <c r="B1409" s="316"/>
      <c r="C1409" s="203"/>
      <c r="D1409" s="173" t="n">
        <v>5341</v>
      </c>
      <c r="E1409" s="173"/>
      <c r="F1409" s="316" t="s">
        <v>1488</v>
      </c>
      <c r="G1409" s="276" t="n">
        <v>816</v>
      </c>
      <c r="H1409" s="277"/>
      <c r="I1409" s="71" t="n">
        <f aca="false">+A1409+B1409+C1409+D1409+E1409</f>
        <v>5341</v>
      </c>
      <c r="J1409" s="278" t="n">
        <v>816</v>
      </c>
      <c r="K1409" s="80"/>
      <c r="L1409" s="81"/>
      <c r="M1409" s="81"/>
    </row>
    <row r="1410" customFormat="false" ht="25.5" hidden="false" customHeight="false" outlineLevel="0" collapsed="false">
      <c r="A1410" s="314"/>
      <c r="B1410" s="318"/>
      <c r="C1410" s="259" t="s">
        <v>1489</v>
      </c>
      <c r="D1410" s="457"/>
      <c r="E1410" s="457"/>
      <c r="F1410" s="545" t="s">
        <v>1490</v>
      </c>
      <c r="G1410" s="276" t="n">
        <v>83</v>
      </c>
      <c r="H1410" s="277"/>
      <c r="I1410" s="71" t="n">
        <f aca="false">+A1410+B1410+C1410+D1410+E1410</f>
        <v>535</v>
      </c>
      <c r="J1410" s="278" t="n">
        <v>83</v>
      </c>
      <c r="K1410" s="80" t="s">
        <v>1489</v>
      </c>
      <c r="L1410" s="81"/>
      <c r="M1410" s="81"/>
    </row>
    <row r="1411" customFormat="false" ht="12.75" hidden="false" customHeight="false" outlineLevel="0" collapsed="false">
      <c r="A1411" s="314"/>
      <c r="B1411" s="318"/>
      <c r="C1411" s="203"/>
      <c r="D1411" s="319"/>
      <c r="E1411" s="319"/>
      <c r="F1411" s="222" t="s">
        <v>1491</v>
      </c>
      <c r="G1411" s="276"/>
      <c r="H1411" s="277"/>
      <c r="I1411" s="71"/>
      <c r="J1411" s="278"/>
      <c r="K1411" s="80"/>
      <c r="L1411" s="81"/>
      <c r="M1411" s="81"/>
    </row>
    <row r="1412" customFormat="false" ht="25.5" hidden="false" customHeight="false" outlineLevel="0" collapsed="false">
      <c r="A1412" s="314"/>
      <c r="B1412" s="318"/>
      <c r="C1412" s="203"/>
      <c r="D1412" s="173" t="n">
        <v>5350</v>
      </c>
      <c r="E1412" s="173"/>
      <c r="F1412" s="316" t="s">
        <v>1490</v>
      </c>
      <c r="G1412" s="276" t="n">
        <v>83</v>
      </c>
      <c r="H1412" s="277"/>
      <c r="I1412" s="71" t="n">
        <f aca="false">+A1412+B1412+C1412+D1412+E1412</f>
        <v>5350</v>
      </c>
      <c r="J1412" s="278" t="n">
        <v>83</v>
      </c>
      <c r="K1412" s="80"/>
      <c r="L1412" s="81"/>
      <c r="M1412" s="81"/>
    </row>
    <row r="1413" customFormat="false" ht="12.75" hidden="false" customHeight="false" outlineLevel="0" collapsed="false">
      <c r="A1413" s="288"/>
      <c r="B1413" s="316"/>
      <c r="C1413" s="203"/>
      <c r="D1413" s="173" t="n">
        <v>5351</v>
      </c>
      <c r="E1413" s="173"/>
      <c r="F1413" s="316" t="s">
        <v>1492</v>
      </c>
      <c r="G1413" s="276" t="n">
        <v>83</v>
      </c>
      <c r="H1413" s="277"/>
      <c r="I1413" s="71" t="n">
        <f aca="false">+A1413+B1413+C1413+D1413+E1413</f>
        <v>5351</v>
      </c>
      <c r="J1413" s="278" t="n">
        <v>83</v>
      </c>
      <c r="K1413" s="80"/>
      <c r="L1413" s="81"/>
      <c r="M1413" s="81"/>
    </row>
    <row r="1414" customFormat="false" ht="12.75" hidden="false" customHeight="false" outlineLevel="0" collapsed="false">
      <c r="A1414" s="288"/>
      <c r="B1414" s="316"/>
      <c r="C1414" s="203"/>
      <c r="D1414" s="317"/>
      <c r="E1414" s="317"/>
      <c r="F1414" s="441"/>
      <c r="G1414" s="330"/>
      <c r="H1414" s="331"/>
      <c r="I1414" s="71" t="n">
        <f aca="false">+A1414+B1414+C1414+D1414+E1414</f>
        <v>0</v>
      </c>
      <c r="J1414" s="278"/>
      <c r="K1414" s="80"/>
      <c r="L1414" s="81"/>
      <c r="M1414" s="81"/>
    </row>
    <row r="1415" customFormat="false" ht="12.75" hidden="false" customHeight="false" outlineLevel="0" collapsed="false">
      <c r="A1415" s="546"/>
      <c r="B1415" s="288"/>
      <c r="C1415" s="259" t="s">
        <v>1493</v>
      </c>
      <c r="D1415" s="275"/>
      <c r="E1415" s="275"/>
      <c r="F1415" s="547" t="s">
        <v>963</v>
      </c>
      <c r="G1415" s="276" t="n">
        <v>72</v>
      </c>
      <c r="H1415" s="277"/>
      <c r="I1415" s="71" t="n">
        <f aca="false">+A1415+B1415+C1415+D1415+E1415</f>
        <v>536</v>
      </c>
      <c r="J1415" s="278"/>
      <c r="K1415" s="80"/>
      <c r="L1415" s="81"/>
      <c r="M1415" s="81"/>
    </row>
    <row r="1416" customFormat="false" ht="12.75" hidden="false" customHeight="false" outlineLevel="0" collapsed="false">
      <c r="A1416" s="288"/>
      <c r="B1416" s="316"/>
      <c r="C1416" s="203"/>
      <c r="D1416" s="317"/>
      <c r="E1416" s="317"/>
      <c r="F1416" s="441"/>
      <c r="G1416" s="330"/>
      <c r="H1416" s="331"/>
      <c r="I1416" s="71"/>
      <c r="J1416" s="278"/>
      <c r="K1416" s="80"/>
      <c r="L1416" s="81"/>
      <c r="M1416" s="81"/>
    </row>
    <row r="1417" customFormat="false" ht="12.75" hidden="false" customHeight="false" outlineLevel="0" collapsed="false">
      <c r="A1417" s="546"/>
      <c r="B1417" s="288"/>
      <c r="C1417" s="259" t="s">
        <v>1494</v>
      </c>
      <c r="D1417" s="275"/>
      <c r="E1417" s="275"/>
      <c r="F1417" s="548" t="s">
        <v>1495</v>
      </c>
      <c r="G1417" s="276" t="n">
        <v>72</v>
      </c>
      <c r="H1417" s="277"/>
      <c r="I1417" s="71" t="n">
        <f aca="false">+A1417+B1417+C1417+D1417+E1417</f>
        <v>537</v>
      </c>
      <c r="J1417" s="278" t="n">
        <v>72</v>
      </c>
      <c r="K1417" s="80" t="s">
        <v>1494</v>
      </c>
      <c r="L1417" s="81"/>
      <c r="M1417" s="81"/>
    </row>
    <row r="1418" customFormat="false" ht="12.75" hidden="false" customHeight="false" outlineLevel="0" collapsed="false">
      <c r="A1418" s="356"/>
      <c r="B1418" s="288"/>
      <c r="C1418" s="203"/>
      <c r="D1418" s="173" t="n">
        <v>5370</v>
      </c>
      <c r="E1418" s="173"/>
      <c r="F1418" s="428" t="s">
        <v>1495</v>
      </c>
      <c r="G1418" s="276" t="n">
        <v>72</v>
      </c>
      <c r="H1418" s="277"/>
      <c r="I1418" s="71" t="n">
        <f aca="false">+A1418+B1418+C1418+D1418+E1418</f>
        <v>5370</v>
      </c>
      <c r="J1418" s="278" t="n">
        <v>72</v>
      </c>
      <c r="K1418" s="80"/>
      <c r="L1418" s="81"/>
      <c r="M1418" s="81"/>
    </row>
    <row r="1419" customFormat="false" ht="12.75" hidden="false" customHeight="false" outlineLevel="0" collapsed="false">
      <c r="A1419" s="356"/>
      <c r="B1419" s="288"/>
      <c r="C1419" s="203"/>
      <c r="D1419" s="173" t="n">
        <v>5371</v>
      </c>
      <c r="E1419" s="173"/>
      <c r="F1419" s="428" t="s">
        <v>1496</v>
      </c>
      <c r="G1419" s="276" t="n">
        <v>72</v>
      </c>
      <c r="H1419" s="277"/>
      <c r="I1419" s="71" t="n">
        <f aca="false">+A1419+B1419+C1419+D1419+E1419</f>
        <v>5371</v>
      </c>
      <c r="J1419" s="278" t="n">
        <v>72</v>
      </c>
      <c r="K1419" s="80"/>
      <c r="L1419" s="81"/>
      <c r="M1419" s="81"/>
    </row>
    <row r="1420" customFormat="false" ht="12.75" hidden="false" customHeight="false" outlineLevel="0" collapsed="false">
      <c r="A1420" s="546"/>
      <c r="B1420" s="314"/>
      <c r="C1420" s="162"/>
      <c r="D1420" s="290"/>
      <c r="E1420" s="290" t="n">
        <v>53711</v>
      </c>
      <c r="F1420" s="549" t="s">
        <v>1497</v>
      </c>
      <c r="G1420" s="252" t="n">
        <v>72</v>
      </c>
      <c r="H1420" s="253"/>
      <c r="I1420" s="71" t="n">
        <f aca="false">+A1420+B1420+C1420+D1420+E1420</f>
        <v>53711</v>
      </c>
      <c r="J1420" s="244" t="n">
        <v>72</v>
      </c>
      <c r="K1420" s="80"/>
      <c r="L1420" s="81"/>
      <c r="M1420" s="81"/>
    </row>
    <row r="1421" customFormat="false" ht="25.5" hidden="false" customHeight="false" outlineLevel="0" collapsed="false">
      <c r="A1421" s="546"/>
      <c r="B1421" s="314"/>
      <c r="C1421" s="162"/>
      <c r="D1421" s="290"/>
      <c r="E1421" s="290" t="n">
        <v>53712</v>
      </c>
      <c r="F1421" s="549" t="s">
        <v>1498</v>
      </c>
      <c r="G1421" s="252" t="n">
        <v>72</v>
      </c>
      <c r="H1421" s="253"/>
      <c r="I1421" s="71" t="n">
        <f aca="false">+A1421+B1421+C1421+D1421+E1421</f>
        <v>53712</v>
      </c>
      <c r="J1421" s="244" t="n">
        <v>72</v>
      </c>
      <c r="K1421" s="80"/>
      <c r="L1421" s="81"/>
      <c r="M1421" s="81"/>
    </row>
    <row r="1422" customFormat="false" ht="25.5" hidden="false" customHeight="false" outlineLevel="0" collapsed="false">
      <c r="A1422" s="546"/>
      <c r="B1422" s="314"/>
      <c r="C1422" s="162"/>
      <c r="D1422" s="290"/>
      <c r="E1422" s="290"/>
      <c r="F1422" s="550" t="s">
        <v>1499</v>
      </c>
      <c r="G1422" s="252" t="n">
        <v>72</v>
      </c>
      <c r="H1422" s="253"/>
      <c r="I1422" s="71" t="n">
        <f aca="false">+A1422+B1422+C1422+D1422+E1422</f>
        <v>0</v>
      </c>
      <c r="J1422" s="244"/>
      <c r="K1422" s="80"/>
      <c r="L1422" s="81"/>
      <c r="M1422" s="81"/>
    </row>
    <row r="1423" customFormat="false" ht="12.75" hidden="false" customHeight="false" outlineLevel="0" collapsed="false">
      <c r="A1423" s="546"/>
      <c r="B1423" s="314"/>
      <c r="C1423" s="162"/>
      <c r="D1423" s="290"/>
      <c r="E1423" s="290" t="n">
        <v>53713</v>
      </c>
      <c r="F1423" s="549" t="s">
        <v>1500</v>
      </c>
      <c r="G1423" s="252" t="n">
        <v>72</v>
      </c>
      <c r="H1423" s="253"/>
      <c r="I1423" s="71" t="n">
        <f aca="false">+A1423+B1423+C1423+D1423+E1423</f>
        <v>53713</v>
      </c>
      <c r="J1423" s="244" t="n">
        <v>72</v>
      </c>
      <c r="K1423" s="80"/>
      <c r="L1423" s="81"/>
      <c r="M1423" s="81"/>
    </row>
    <row r="1424" customFormat="false" ht="12.75" hidden="false" customHeight="false" outlineLevel="0" collapsed="false">
      <c r="A1424" s="546"/>
      <c r="B1424" s="314"/>
      <c r="C1424" s="162"/>
      <c r="D1424" s="290"/>
      <c r="E1424" s="290" t="n">
        <v>53714</v>
      </c>
      <c r="F1424" s="549" t="s">
        <v>1501</v>
      </c>
      <c r="G1424" s="252" t="n">
        <v>72</v>
      </c>
      <c r="H1424" s="253"/>
      <c r="I1424" s="71" t="n">
        <f aca="false">+A1424+B1424+C1424+D1424+E1424</f>
        <v>53714</v>
      </c>
      <c r="J1424" s="244" t="n">
        <v>72</v>
      </c>
      <c r="K1424" s="80"/>
      <c r="L1424" s="81"/>
      <c r="M1424" s="81"/>
    </row>
    <row r="1425" customFormat="false" ht="12.75" hidden="false" customHeight="false" outlineLevel="0" collapsed="false">
      <c r="A1425" s="546"/>
      <c r="B1425" s="314"/>
      <c r="C1425" s="162"/>
      <c r="D1425" s="290"/>
      <c r="E1425" s="290" t="n">
        <v>53715</v>
      </c>
      <c r="F1425" s="549" t="s">
        <v>1502</v>
      </c>
      <c r="G1425" s="252"/>
      <c r="H1425" s="253"/>
      <c r="I1425" s="71" t="n">
        <f aca="false">+A1425+B1425+C1425+D1425+E1425</f>
        <v>53715</v>
      </c>
      <c r="J1425" s="244"/>
      <c r="K1425" s="80"/>
      <c r="L1425" s="81"/>
      <c r="M1425" s="81"/>
    </row>
    <row r="1426" customFormat="false" ht="12.75" hidden="false" customHeight="false" outlineLevel="0" collapsed="false">
      <c r="A1426" s="546"/>
      <c r="B1426" s="314"/>
      <c r="C1426" s="162"/>
      <c r="D1426" s="290"/>
      <c r="E1426" s="290" t="n">
        <v>53716</v>
      </c>
      <c r="F1426" s="549" t="s">
        <v>1503</v>
      </c>
      <c r="G1426" s="252"/>
      <c r="H1426" s="253"/>
      <c r="I1426" s="71" t="n">
        <f aca="false">+A1426+B1426+C1426+D1426+E1426</f>
        <v>53716</v>
      </c>
      <c r="J1426" s="244"/>
      <c r="K1426" s="80"/>
      <c r="L1426" s="81"/>
      <c r="M1426" s="81"/>
    </row>
    <row r="1427" customFormat="false" ht="12.75" hidden="false" customHeight="false" outlineLevel="0" collapsed="false">
      <c r="A1427" s="356"/>
      <c r="B1427" s="288"/>
      <c r="C1427" s="203"/>
      <c r="D1427" s="291" t="n">
        <v>5372</v>
      </c>
      <c r="E1427" s="291"/>
      <c r="F1427" s="428" t="s">
        <v>1504</v>
      </c>
      <c r="G1427" s="276" t="n">
        <v>72</v>
      </c>
      <c r="H1427" s="277"/>
      <c r="I1427" s="71" t="n">
        <f aca="false">+A1427+B1427+C1427+D1427+E1427</f>
        <v>5372</v>
      </c>
      <c r="J1427" s="278" t="n">
        <v>72</v>
      </c>
      <c r="K1427" s="80"/>
      <c r="L1427" s="81"/>
      <c r="M1427" s="81"/>
    </row>
    <row r="1428" customFormat="false" ht="12.75" hidden="false" customHeight="false" outlineLevel="0" collapsed="false">
      <c r="A1428" s="356"/>
      <c r="B1428" s="288"/>
      <c r="C1428" s="203"/>
      <c r="D1428" s="291" t="n">
        <v>5373</v>
      </c>
      <c r="E1428" s="291"/>
      <c r="F1428" s="428" t="s">
        <v>1505</v>
      </c>
      <c r="G1428" s="276" t="n">
        <v>72</v>
      </c>
      <c r="H1428" s="277"/>
      <c r="I1428" s="71" t="n">
        <f aca="false">+A1428+B1428+C1428+D1428+E1428</f>
        <v>5373</v>
      </c>
      <c r="J1428" s="278" t="n">
        <v>72</v>
      </c>
      <c r="K1428" s="80"/>
      <c r="L1428" s="81"/>
      <c r="M1428" s="81"/>
    </row>
    <row r="1429" customFormat="false" ht="12.75" hidden="false" customHeight="false" outlineLevel="0" collapsed="false">
      <c r="A1429" s="356"/>
      <c r="B1429" s="288"/>
      <c r="C1429" s="203"/>
      <c r="D1429" s="291" t="n">
        <v>5374</v>
      </c>
      <c r="E1429" s="291"/>
      <c r="F1429" s="428" t="s">
        <v>1506</v>
      </c>
      <c r="G1429" s="276" t="n">
        <v>72</v>
      </c>
      <c r="H1429" s="277"/>
      <c r="I1429" s="71" t="n">
        <f aca="false">+A1429+B1429+C1429+D1429+E1429</f>
        <v>5374</v>
      </c>
      <c r="J1429" s="278" t="n">
        <v>72</v>
      </c>
      <c r="K1429" s="80"/>
      <c r="L1429" s="81"/>
      <c r="M1429" s="81"/>
    </row>
    <row r="1430" customFormat="false" ht="12.75" hidden="false" customHeight="false" outlineLevel="0" collapsed="false">
      <c r="A1430" s="288"/>
      <c r="B1430" s="316"/>
      <c r="C1430" s="203"/>
      <c r="D1430" s="317"/>
      <c r="E1430" s="317"/>
      <c r="F1430" s="441"/>
      <c r="G1430" s="330"/>
      <c r="H1430" s="331"/>
      <c r="I1430" s="71" t="n">
        <f aca="false">+A1430+B1430+C1430+D1430+E1430</f>
        <v>0</v>
      </c>
      <c r="J1430" s="278"/>
      <c r="K1430" s="80"/>
      <c r="L1430" s="81"/>
      <c r="M1430" s="81"/>
    </row>
    <row r="1431" customFormat="false" ht="12.75" hidden="false" customHeight="false" outlineLevel="0" collapsed="false">
      <c r="A1431" s="266"/>
      <c r="B1431" s="288"/>
      <c r="C1431" s="259" t="s">
        <v>1507</v>
      </c>
      <c r="D1431" s="275"/>
      <c r="E1431" s="275"/>
      <c r="F1431" s="542" t="s">
        <v>1508</v>
      </c>
      <c r="G1431" s="276" t="n">
        <v>70</v>
      </c>
      <c r="H1431" s="277"/>
      <c r="I1431" s="71" t="n">
        <f aca="false">+A1431+B1431+C1431+D1431+E1431</f>
        <v>538</v>
      </c>
      <c r="J1431" s="278" t="n">
        <v>70</v>
      </c>
      <c r="K1431" s="80" t="s">
        <v>1507</v>
      </c>
      <c r="L1431" s="81"/>
      <c r="M1431" s="81"/>
    </row>
    <row r="1432" customFormat="false" ht="12.75" hidden="false" customHeight="false" outlineLevel="0" collapsed="false">
      <c r="A1432" s="268"/>
      <c r="B1432" s="288"/>
      <c r="C1432" s="203"/>
      <c r="D1432" s="291" t="n">
        <v>5380</v>
      </c>
      <c r="E1432" s="291"/>
      <c r="F1432" s="551" t="s">
        <v>1508</v>
      </c>
      <c r="G1432" s="276" t="n">
        <v>70</v>
      </c>
      <c r="H1432" s="277"/>
      <c r="I1432" s="71" t="n">
        <f aca="false">+A1432+B1432+C1432+D1432+E1432</f>
        <v>5380</v>
      </c>
      <c r="J1432" s="278" t="n">
        <v>70</v>
      </c>
      <c r="K1432" s="80"/>
      <c r="L1432" s="81"/>
      <c r="M1432" s="81"/>
    </row>
    <row r="1433" customFormat="false" ht="12.75" hidden="false" customHeight="false" outlineLevel="0" collapsed="false">
      <c r="A1433" s="268"/>
      <c r="B1433" s="288"/>
      <c r="C1433" s="203"/>
      <c r="D1433" s="291" t="n">
        <v>5381</v>
      </c>
      <c r="E1433" s="291"/>
      <c r="F1433" s="551" t="s">
        <v>1509</v>
      </c>
      <c r="G1433" s="276" t="n">
        <v>70</v>
      </c>
      <c r="H1433" s="277"/>
      <c r="I1433" s="71" t="n">
        <f aca="false">+A1433+B1433+C1433+D1433+E1433</f>
        <v>5381</v>
      </c>
      <c r="J1433" s="278" t="n">
        <v>70</v>
      </c>
      <c r="K1433" s="80"/>
      <c r="L1433" s="81"/>
      <c r="M1433" s="81"/>
    </row>
    <row r="1434" customFormat="false" ht="12.75" hidden="false" customHeight="false" outlineLevel="0" collapsed="false">
      <c r="A1434" s="266"/>
      <c r="B1434" s="314"/>
      <c r="C1434" s="162"/>
      <c r="D1434" s="290"/>
      <c r="E1434" s="290" t="n">
        <v>53811</v>
      </c>
      <c r="F1434" s="552" t="s">
        <v>1510</v>
      </c>
      <c r="G1434" s="252" t="n">
        <v>70</v>
      </c>
      <c r="H1434" s="253"/>
      <c r="I1434" s="71" t="n">
        <f aca="false">+A1434+B1434+C1434+D1434+E1434</f>
        <v>53811</v>
      </c>
      <c r="J1434" s="244" t="n">
        <v>70</v>
      </c>
      <c r="K1434" s="80"/>
      <c r="L1434" s="81"/>
      <c r="M1434" s="81"/>
    </row>
    <row r="1435" customFormat="false" ht="12.75" hidden="false" customHeight="true" outlineLevel="0" collapsed="false">
      <c r="A1435" s="266"/>
      <c r="B1435" s="314"/>
      <c r="C1435" s="162"/>
      <c r="D1435" s="290"/>
      <c r="E1435" s="290" t="n">
        <v>53812</v>
      </c>
      <c r="F1435" s="552" t="s">
        <v>1511</v>
      </c>
      <c r="G1435" s="252" t="n">
        <v>70</v>
      </c>
      <c r="H1435" s="253"/>
      <c r="I1435" s="71" t="n">
        <f aca="false">+A1435+B1435+C1435+D1435+E1435</f>
        <v>53812</v>
      </c>
      <c r="J1435" s="244" t="n">
        <v>70</v>
      </c>
      <c r="K1435" s="80"/>
      <c r="L1435" s="81"/>
      <c r="M1435" s="81"/>
    </row>
    <row r="1436" customFormat="false" ht="12.75" hidden="false" customHeight="false" outlineLevel="0" collapsed="false">
      <c r="A1436" s="266"/>
      <c r="B1436" s="314"/>
      <c r="C1436" s="162"/>
      <c r="D1436" s="290"/>
      <c r="E1436" s="290"/>
      <c r="F1436" s="552"/>
      <c r="G1436" s="252"/>
      <c r="H1436" s="253"/>
      <c r="I1436" s="71"/>
      <c r="J1436" s="244"/>
      <c r="K1436" s="80"/>
      <c r="L1436" s="81"/>
      <c r="M1436" s="81"/>
    </row>
    <row r="1437" customFormat="false" ht="12.75" hidden="false" customHeight="false" outlineLevel="0" collapsed="false">
      <c r="A1437" s="266"/>
      <c r="B1437" s="314"/>
      <c r="C1437" s="200" t="s">
        <v>1512</v>
      </c>
      <c r="D1437" s="329"/>
      <c r="E1437" s="329"/>
      <c r="F1437" s="397" t="s">
        <v>413</v>
      </c>
      <c r="G1437" s="252"/>
      <c r="H1437" s="253"/>
      <c r="I1437" s="71"/>
      <c r="J1437" s="278"/>
      <c r="K1437" s="80"/>
      <c r="L1437" s="81"/>
      <c r="M1437" s="81"/>
    </row>
    <row r="1438" customFormat="false" ht="12.75" hidden="false" customHeight="false" outlineLevel="0" collapsed="false">
      <c r="A1438" s="116"/>
      <c r="B1438" s="117"/>
      <c r="C1438" s="118"/>
      <c r="D1438" s="339"/>
      <c r="E1438" s="339"/>
      <c r="F1438" s="117"/>
      <c r="G1438" s="280"/>
      <c r="H1438" s="281"/>
      <c r="I1438" s="71" t="n">
        <f aca="false">+A1438+B1438+C1438+D1438+E1438</f>
        <v>0</v>
      </c>
      <c r="J1438" s="278"/>
      <c r="K1438" s="80"/>
      <c r="L1438" s="81"/>
      <c r="M1438" s="81"/>
    </row>
    <row r="1439" customFormat="false" ht="38.25" hidden="false" customHeight="false" outlineLevel="0" collapsed="false">
      <c r="A1439" s="546"/>
      <c r="B1439" s="321" t="s">
        <v>1513</v>
      </c>
      <c r="C1439" s="297"/>
      <c r="D1439" s="256"/>
      <c r="E1439" s="256"/>
      <c r="F1439" s="323" t="s">
        <v>1514</v>
      </c>
      <c r="G1439" s="151" t="s">
        <v>1515</v>
      </c>
      <c r="H1439" s="152"/>
      <c r="I1439" s="71" t="n">
        <f aca="false">+A1439+B1439+C1439+D1439+E1439</f>
        <v>54</v>
      </c>
      <c r="J1439" s="92" t="s">
        <v>1516</v>
      </c>
      <c r="K1439" s="80" t="s">
        <v>1513</v>
      </c>
      <c r="L1439" s="81"/>
      <c r="M1439" s="81"/>
    </row>
    <row r="1440" customFormat="false" ht="12.75" hidden="false" customHeight="false" outlineLevel="0" collapsed="false">
      <c r="A1440" s="314"/>
      <c r="B1440" s="288"/>
      <c r="C1440" s="259" t="s">
        <v>1517</v>
      </c>
      <c r="D1440" s="275"/>
      <c r="E1440" s="275"/>
      <c r="F1440" s="267" t="s">
        <v>1518</v>
      </c>
      <c r="G1440" s="276" t="n">
        <v>63</v>
      </c>
      <c r="H1440" s="277"/>
      <c r="I1440" s="71" t="n">
        <f aca="false">+A1440+B1440+C1440+D1440+E1440</f>
        <v>541</v>
      </c>
      <c r="J1440" s="278" t="n">
        <v>63</v>
      </c>
      <c r="K1440" s="80" t="s">
        <v>1517</v>
      </c>
      <c r="L1440" s="81"/>
      <c r="M1440" s="81"/>
    </row>
    <row r="1441" customFormat="false" ht="12.75" hidden="false" customHeight="false" outlineLevel="0" collapsed="false">
      <c r="A1441" s="288"/>
      <c r="B1441" s="288"/>
      <c r="C1441" s="203"/>
      <c r="D1441" s="173" t="n">
        <v>5410</v>
      </c>
      <c r="E1441" s="173"/>
      <c r="F1441" s="268" t="s">
        <v>1518</v>
      </c>
      <c r="G1441" s="276" t="n">
        <v>63</v>
      </c>
      <c r="H1441" s="277"/>
      <c r="I1441" s="71" t="n">
        <f aca="false">+A1441+B1441+C1441+D1441+E1441</f>
        <v>5410</v>
      </c>
      <c r="J1441" s="278" t="n">
        <v>63</v>
      </c>
      <c r="K1441" s="80"/>
      <c r="L1441" s="81"/>
      <c r="M1441" s="81"/>
    </row>
    <row r="1442" customFormat="false" ht="12.75" hidden="false" customHeight="false" outlineLevel="0" collapsed="false">
      <c r="A1442" s="314"/>
      <c r="B1442" s="288"/>
      <c r="C1442" s="203"/>
      <c r="D1442" s="271"/>
      <c r="E1442" s="405" t="n">
        <v>54101</v>
      </c>
      <c r="F1442" s="213" t="s">
        <v>1519</v>
      </c>
      <c r="G1442" s="280" t="n">
        <v>63</v>
      </c>
      <c r="H1442" s="281"/>
      <c r="I1442" s="71" t="n">
        <f aca="false">+A1442+B1442+C1442+D1442+E1442</f>
        <v>54101</v>
      </c>
      <c r="J1442" s="278"/>
      <c r="K1442" s="80"/>
      <c r="L1442" s="81"/>
      <c r="M1442" s="81"/>
    </row>
    <row r="1443" customFormat="false" ht="25.5" hidden="false" customHeight="false" outlineLevel="0" collapsed="false">
      <c r="A1443" s="314"/>
      <c r="B1443" s="288"/>
      <c r="C1443" s="203"/>
      <c r="D1443" s="271"/>
      <c r="E1443" s="405" t="n">
        <v>54102</v>
      </c>
      <c r="F1443" s="213" t="s">
        <v>1520</v>
      </c>
      <c r="G1443" s="280" t="n">
        <v>63</v>
      </c>
      <c r="H1443" s="281"/>
      <c r="I1443" s="71" t="n">
        <f aca="false">+A1443+B1443+C1443+D1443+E1443</f>
        <v>54102</v>
      </c>
      <c r="J1443" s="278"/>
      <c r="K1443" s="80"/>
      <c r="L1443" s="81"/>
      <c r="M1443" s="81"/>
    </row>
    <row r="1444" customFormat="false" ht="12.75" hidden="false" customHeight="false" outlineLevel="0" collapsed="false">
      <c r="A1444" s="314"/>
      <c r="B1444" s="288"/>
      <c r="C1444" s="203"/>
      <c r="D1444" s="271"/>
      <c r="E1444" s="405" t="n">
        <v>54103</v>
      </c>
      <c r="F1444" s="213" t="s">
        <v>1521</v>
      </c>
      <c r="G1444" s="280" t="n">
        <v>63</v>
      </c>
      <c r="H1444" s="281"/>
      <c r="I1444" s="71" t="n">
        <f aca="false">+A1444+B1444+C1444+D1444+E1444</f>
        <v>54103</v>
      </c>
      <c r="J1444" s="278"/>
      <c r="K1444" s="80"/>
      <c r="L1444" s="81"/>
      <c r="M1444" s="81"/>
    </row>
    <row r="1445" customFormat="false" ht="25.5" hidden="false" customHeight="false" outlineLevel="0" collapsed="false">
      <c r="A1445" s="314"/>
      <c r="B1445" s="288"/>
      <c r="C1445" s="203"/>
      <c r="D1445" s="271"/>
      <c r="E1445" s="405" t="n">
        <v>54104</v>
      </c>
      <c r="F1445" s="213" t="s">
        <v>1522</v>
      </c>
      <c r="G1445" s="280" t="n">
        <v>63</v>
      </c>
      <c r="H1445" s="281"/>
      <c r="I1445" s="71" t="n">
        <f aca="false">+A1445+B1445+C1445+D1445+E1445</f>
        <v>54104</v>
      </c>
      <c r="J1445" s="278"/>
      <c r="K1445" s="80"/>
      <c r="L1445" s="81"/>
      <c r="M1445" s="81"/>
    </row>
    <row r="1446" customFormat="false" ht="12.75" hidden="false" customHeight="false" outlineLevel="0" collapsed="false">
      <c r="A1446" s="314"/>
      <c r="B1446" s="288"/>
      <c r="C1446" s="203"/>
      <c r="D1446" s="271"/>
      <c r="E1446" s="405" t="n">
        <v>54105</v>
      </c>
      <c r="F1446" s="213" t="s">
        <v>1523</v>
      </c>
      <c r="G1446" s="280"/>
      <c r="H1446" s="281"/>
      <c r="I1446" s="71"/>
      <c r="J1446" s="278"/>
      <c r="K1446" s="80"/>
      <c r="L1446" s="81"/>
      <c r="M1446" s="81"/>
    </row>
    <row r="1447" customFormat="false" ht="12.75" hidden="false" customHeight="false" outlineLevel="0" collapsed="false">
      <c r="A1447" s="314"/>
      <c r="B1447" s="288"/>
      <c r="C1447" s="203"/>
      <c r="D1447" s="271"/>
      <c r="E1447" s="405" t="n">
        <v>54106</v>
      </c>
      <c r="F1447" s="213" t="s">
        <v>1524</v>
      </c>
      <c r="G1447" s="280"/>
      <c r="H1447" s="281"/>
      <c r="I1447" s="71"/>
      <c r="J1447" s="278"/>
      <c r="K1447" s="80"/>
      <c r="L1447" s="81"/>
      <c r="M1447" s="81"/>
    </row>
    <row r="1448" customFormat="false" ht="12.75" hidden="false" customHeight="false" outlineLevel="0" collapsed="false">
      <c r="A1448" s="314"/>
      <c r="B1448" s="288"/>
      <c r="C1448" s="203"/>
      <c r="D1448" s="271"/>
      <c r="E1448" s="405" t="n">
        <v>54107</v>
      </c>
      <c r="F1448" s="213" t="s">
        <v>1525</v>
      </c>
      <c r="G1448" s="280"/>
      <c r="H1448" s="281"/>
      <c r="I1448" s="71"/>
      <c r="J1448" s="278"/>
      <c r="K1448" s="80"/>
      <c r="L1448" s="81"/>
      <c r="M1448" s="81"/>
    </row>
    <row r="1449" customFormat="false" ht="12.75" hidden="false" customHeight="false" outlineLevel="0" collapsed="false">
      <c r="A1449" s="314"/>
      <c r="B1449" s="288"/>
      <c r="C1449" s="203"/>
      <c r="D1449" s="271"/>
      <c r="E1449" s="405" t="n">
        <v>54108</v>
      </c>
      <c r="F1449" s="213" t="s">
        <v>1526</v>
      </c>
      <c r="G1449" s="280"/>
      <c r="H1449" s="281"/>
      <c r="I1449" s="71"/>
      <c r="J1449" s="278"/>
      <c r="K1449" s="80"/>
      <c r="L1449" s="81"/>
      <c r="M1449" s="81"/>
    </row>
    <row r="1450" customFormat="false" ht="12.75" hidden="false" customHeight="false" outlineLevel="0" collapsed="false">
      <c r="A1450" s="314"/>
      <c r="B1450" s="288"/>
      <c r="C1450" s="203"/>
      <c r="D1450" s="271"/>
      <c r="E1450" s="405" t="n">
        <v>54109</v>
      </c>
      <c r="F1450" s="213" t="s">
        <v>1527</v>
      </c>
      <c r="G1450" s="280"/>
      <c r="H1450" s="281"/>
      <c r="I1450" s="71"/>
      <c r="J1450" s="278"/>
      <c r="K1450" s="80"/>
      <c r="L1450" s="81"/>
      <c r="M1450" s="81"/>
    </row>
    <row r="1451" customFormat="false" ht="12.75" hidden="false" customHeight="false" outlineLevel="0" collapsed="false">
      <c r="A1451" s="268"/>
      <c r="B1451" s="288"/>
      <c r="C1451" s="203"/>
      <c r="D1451" s="291" t="n">
        <v>5411</v>
      </c>
      <c r="E1451" s="291"/>
      <c r="F1451" s="279" t="s">
        <v>1528</v>
      </c>
      <c r="G1451" s="276" t="n">
        <v>675</v>
      </c>
      <c r="H1451" s="277"/>
      <c r="I1451" s="71" t="n">
        <f aca="false">+A1451+B1451+C1451+D1451+E1451</f>
        <v>5411</v>
      </c>
      <c r="J1451" s="278" t="n">
        <v>63</v>
      </c>
      <c r="K1451" s="80"/>
      <c r="L1451" s="81"/>
      <c r="M1451" s="81"/>
    </row>
    <row r="1452" customFormat="false" ht="12.75" hidden="false" customHeight="false" outlineLevel="0" collapsed="false">
      <c r="A1452" s="314"/>
      <c r="B1452" s="288"/>
      <c r="C1452" s="203"/>
      <c r="D1452" s="271"/>
      <c r="E1452" s="408" t="n">
        <v>54111</v>
      </c>
      <c r="F1452" s="129" t="s">
        <v>1519</v>
      </c>
      <c r="G1452" s="280" t="n">
        <v>63</v>
      </c>
      <c r="H1452" s="281"/>
      <c r="I1452" s="71" t="n">
        <f aca="false">+A1452+B1452+C1452+D1452+E1452</f>
        <v>54111</v>
      </c>
      <c r="J1452" s="282" t="n">
        <v>63</v>
      </c>
      <c r="K1452" s="80"/>
      <c r="L1452" s="81"/>
      <c r="M1452" s="81"/>
    </row>
    <row r="1453" customFormat="false" ht="12.75" hidden="false" customHeight="false" outlineLevel="0" collapsed="false">
      <c r="A1453" s="314"/>
      <c r="B1453" s="288"/>
      <c r="C1453" s="203"/>
      <c r="D1453" s="271"/>
      <c r="E1453" s="408" t="n">
        <v>54112</v>
      </c>
      <c r="F1453" s="129" t="s">
        <v>1529</v>
      </c>
      <c r="G1453" s="280" t="n">
        <v>63</v>
      </c>
      <c r="H1453" s="281"/>
      <c r="I1453" s="71" t="n">
        <f aca="false">+A1453+B1453+C1453+D1453+E1453</f>
        <v>54112</v>
      </c>
      <c r="J1453" s="282" t="n">
        <v>63</v>
      </c>
      <c r="K1453" s="80"/>
      <c r="L1453" s="81"/>
      <c r="M1453" s="81"/>
    </row>
    <row r="1454" customFormat="false" ht="25.5" hidden="false" customHeight="false" outlineLevel="0" collapsed="false">
      <c r="A1454" s="314"/>
      <c r="B1454" s="288"/>
      <c r="C1454" s="203"/>
      <c r="D1454" s="271"/>
      <c r="E1454" s="408"/>
      <c r="F1454" s="129" t="s">
        <v>1520</v>
      </c>
      <c r="G1454" s="280"/>
      <c r="H1454" s="281"/>
      <c r="I1454" s="71"/>
      <c r="J1454" s="282"/>
      <c r="K1454" s="80"/>
      <c r="L1454" s="81"/>
      <c r="M1454" s="81"/>
    </row>
    <row r="1455" customFormat="false" ht="12.75" hidden="false" customHeight="false" outlineLevel="0" collapsed="false">
      <c r="A1455" s="314"/>
      <c r="B1455" s="288"/>
      <c r="C1455" s="203"/>
      <c r="D1455" s="271"/>
      <c r="E1455" s="408" t="n">
        <v>54113</v>
      </c>
      <c r="F1455" s="129" t="s">
        <v>1530</v>
      </c>
      <c r="G1455" s="280" t="n">
        <v>63</v>
      </c>
      <c r="H1455" s="281"/>
      <c r="I1455" s="71" t="n">
        <f aca="false">+A1455+B1455+C1455+D1455+E1455</f>
        <v>54113</v>
      </c>
      <c r="J1455" s="282" t="n">
        <v>63</v>
      </c>
      <c r="K1455" s="80"/>
      <c r="L1455" s="81"/>
      <c r="M1455" s="81"/>
    </row>
    <row r="1456" customFormat="false" ht="12.75" hidden="false" customHeight="false" outlineLevel="0" collapsed="false">
      <c r="A1456" s="314"/>
      <c r="B1456" s="288"/>
      <c r="C1456" s="203"/>
      <c r="D1456" s="271"/>
      <c r="E1456" s="408"/>
      <c r="F1456" s="129" t="s">
        <v>1521</v>
      </c>
      <c r="G1456" s="280"/>
      <c r="H1456" s="281"/>
      <c r="I1456" s="71"/>
      <c r="J1456" s="282"/>
      <c r="K1456" s="80"/>
      <c r="L1456" s="81"/>
      <c r="M1456" s="81"/>
    </row>
    <row r="1457" customFormat="false" ht="25.5" hidden="false" customHeight="false" outlineLevel="0" collapsed="false">
      <c r="A1457" s="314"/>
      <c r="B1457" s="288"/>
      <c r="C1457" s="203"/>
      <c r="D1457" s="271"/>
      <c r="E1457" s="408" t="n">
        <v>54114</v>
      </c>
      <c r="F1457" s="129" t="s">
        <v>1531</v>
      </c>
      <c r="G1457" s="280" t="n">
        <v>63</v>
      </c>
      <c r="H1457" s="281"/>
      <c r="I1457" s="71" t="n">
        <f aca="false">+A1457+B1457+C1457+D1457+E1457</f>
        <v>54114</v>
      </c>
      <c r="J1457" s="282" t="n">
        <v>63</v>
      </c>
      <c r="K1457" s="80"/>
      <c r="L1457" s="81"/>
      <c r="M1457" s="81"/>
    </row>
    <row r="1458" customFormat="false" ht="25.5" hidden="false" customHeight="false" outlineLevel="0" collapsed="false">
      <c r="A1458" s="314"/>
      <c r="B1458" s="288"/>
      <c r="C1458" s="203"/>
      <c r="D1458" s="271"/>
      <c r="E1458" s="408"/>
      <c r="F1458" s="129" t="s">
        <v>1522</v>
      </c>
      <c r="G1458" s="280"/>
      <c r="H1458" s="281"/>
      <c r="I1458" s="71"/>
      <c r="J1458" s="282"/>
      <c r="K1458" s="80"/>
      <c r="L1458" s="81"/>
      <c r="M1458" s="81"/>
    </row>
    <row r="1459" customFormat="false" ht="12.75" hidden="false" customHeight="false" outlineLevel="0" collapsed="false">
      <c r="A1459" s="314"/>
      <c r="B1459" s="288"/>
      <c r="C1459" s="203"/>
      <c r="D1459" s="271"/>
      <c r="E1459" s="408" t="n">
        <v>54115</v>
      </c>
      <c r="F1459" s="129" t="s">
        <v>1523</v>
      </c>
      <c r="G1459" s="280"/>
      <c r="H1459" s="281"/>
      <c r="I1459" s="71"/>
      <c r="J1459" s="282"/>
      <c r="K1459" s="80"/>
      <c r="L1459" s="81"/>
      <c r="M1459" s="81"/>
    </row>
    <row r="1460" customFormat="false" ht="12.75" hidden="false" customHeight="false" outlineLevel="0" collapsed="false">
      <c r="A1460" s="314"/>
      <c r="B1460" s="288"/>
      <c r="C1460" s="203"/>
      <c r="D1460" s="271"/>
      <c r="E1460" s="408" t="n">
        <v>54116</v>
      </c>
      <c r="F1460" s="129" t="s">
        <v>1524</v>
      </c>
      <c r="G1460" s="280"/>
      <c r="H1460" s="281"/>
      <c r="I1460" s="71"/>
      <c r="J1460" s="282"/>
      <c r="K1460" s="80"/>
      <c r="L1460" s="81"/>
      <c r="M1460" s="81"/>
    </row>
    <row r="1461" customFormat="false" ht="12.75" hidden="false" customHeight="false" outlineLevel="0" collapsed="false">
      <c r="A1461" s="314"/>
      <c r="B1461" s="288"/>
      <c r="C1461" s="203"/>
      <c r="D1461" s="271"/>
      <c r="E1461" s="408" t="n">
        <v>54117</v>
      </c>
      <c r="F1461" s="129" t="s">
        <v>1525</v>
      </c>
      <c r="G1461" s="280"/>
      <c r="H1461" s="281"/>
      <c r="I1461" s="71"/>
      <c r="J1461" s="282"/>
      <c r="K1461" s="80"/>
      <c r="L1461" s="81"/>
      <c r="M1461" s="81"/>
    </row>
    <row r="1462" customFormat="false" ht="12.75" hidden="false" customHeight="false" outlineLevel="0" collapsed="false">
      <c r="A1462" s="314"/>
      <c r="B1462" s="288"/>
      <c r="C1462" s="203"/>
      <c r="D1462" s="271"/>
      <c r="E1462" s="408" t="n">
        <v>54118</v>
      </c>
      <c r="F1462" s="129" t="s">
        <v>1526</v>
      </c>
      <c r="G1462" s="280"/>
      <c r="H1462" s="281"/>
      <c r="I1462" s="71"/>
      <c r="J1462" s="282"/>
      <c r="K1462" s="80"/>
      <c r="L1462" s="81"/>
      <c r="M1462" s="81"/>
    </row>
    <row r="1463" customFormat="false" ht="12.75" hidden="false" customHeight="false" outlineLevel="0" collapsed="false">
      <c r="A1463" s="314"/>
      <c r="B1463" s="288"/>
      <c r="C1463" s="203"/>
      <c r="D1463" s="271"/>
      <c r="E1463" s="408" t="n">
        <v>54119</v>
      </c>
      <c r="F1463" s="129" t="s">
        <v>1527</v>
      </c>
      <c r="G1463" s="280"/>
      <c r="H1463" s="281"/>
      <c r="I1463" s="71"/>
      <c r="J1463" s="282"/>
      <c r="K1463" s="80"/>
      <c r="L1463" s="81"/>
      <c r="M1463" s="81"/>
    </row>
    <row r="1464" customFormat="false" ht="12.75" hidden="false" customHeight="false" outlineLevel="0" collapsed="false">
      <c r="A1464" s="268"/>
      <c r="B1464" s="288"/>
      <c r="C1464" s="203"/>
      <c r="D1464" s="291" t="n">
        <v>5412</v>
      </c>
      <c r="E1464" s="291"/>
      <c r="F1464" s="480" t="s">
        <v>1532</v>
      </c>
      <c r="G1464" s="276" t="n">
        <v>675</v>
      </c>
      <c r="H1464" s="277"/>
      <c r="I1464" s="71" t="n">
        <f aca="false">+A1464+B1464+C1464+D1464+E1464</f>
        <v>5412</v>
      </c>
      <c r="J1464" s="278" t="n">
        <v>675</v>
      </c>
      <c r="K1464" s="80"/>
      <c r="L1464" s="81"/>
      <c r="M1464" s="81"/>
    </row>
    <row r="1465" customFormat="false" ht="12.75" hidden="false" customHeight="false" outlineLevel="0" collapsed="false">
      <c r="A1465" s="266"/>
      <c r="B1465" s="288"/>
      <c r="C1465" s="203"/>
      <c r="D1465" s="290"/>
      <c r="E1465" s="292" t="n">
        <v>54121</v>
      </c>
      <c r="F1465" s="213" t="s">
        <v>1533</v>
      </c>
      <c r="G1465" s="280" t="n">
        <v>675</v>
      </c>
      <c r="H1465" s="281"/>
      <c r="I1465" s="71" t="n">
        <f aca="false">+A1465+B1465+C1465+D1465+E1465</f>
        <v>54121</v>
      </c>
      <c r="J1465" s="278"/>
      <c r="K1465" s="80"/>
      <c r="L1465" s="81"/>
      <c r="M1465" s="81"/>
    </row>
    <row r="1466" customFormat="false" ht="12.75" hidden="false" customHeight="false" outlineLevel="0" collapsed="false">
      <c r="A1466" s="266"/>
      <c r="B1466" s="288"/>
      <c r="C1466" s="203"/>
      <c r="D1466" s="290"/>
      <c r="E1466" s="292" t="n">
        <v>54122</v>
      </c>
      <c r="F1466" s="213" t="s">
        <v>1534</v>
      </c>
      <c r="G1466" s="280" t="n">
        <v>675</v>
      </c>
      <c r="H1466" s="281"/>
      <c r="I1466" s="71" t="n">
        <f aca="false">+A1466+B1466+C1466+D1466+E1466</f>
        <v>54122</v>
      </c>
      <c r="J1466" s="278"/>
      <c r="K1466" s="80"/>
      <c r="L1466" s="81"/>
      <c r="M1466" s="81"/>
    </row>
    <row r="1467" customFormat="false" ht="12.75" hidden="false" customHeight="false" outlineLevel="0" collapsed="false">
      <c r="A1467" s="266"/>
      <c r="B1467" s="288"/>
      <c r="C1467" s="203"/>
      <c r="D1467" s="290"/>
      <c r="E1467" s="292" t="n">
        <v>54123</v>
      </c>
      <c r="F1467" s="213" t="s">
        <v>1535</v>
      </c>
      <c r="G1467" s="280" t="n">
        <v>675</v>
      </c>
      <c r="H1467" s="281"/>
      <c r="I1467" s="71" t="n">
        <f aca="false">+A1467+B1467+C1467+D1467+E1467</f>
        <v>54123</v>
      </c>
      <c r="J1467" s="278"/>
      <c r="K1467" s="80"/>
      <c r="L1467" s="81"/>
      <c r="M1467" s="81"/>
    </row>
    <row r="1468" customFormat="false" ht="12.75" hidden="false" customHeight="false" outlineLevel="0" collapsed="false">
      <c r="A1468" s="266"/>
      <c r="B1468" s="288"/>
      <c r="C1468" s="203"/>
      <c r="D1468" s="290"/>
      <c r="E1468" s="292" t="n">
        <v>54124</v>
      </c>
      <c r="F1468" s="213" t="s">
        <v>1536</v>
      </c>
      <c r="G1468" s="280" t="n">
        <v>675</v>
      </c>
      <c r="H1468" s="281"/>
      <c r="I1468" s="71" t="n">
        <f aca="false">+A1468+B1468+C1468+D1468+E1468</f>
        <v>54124</v>
      </c>
      <c r="J1468" s="278"/>
      <c r="K1468" s="80"/>
      <c r="L1468" s="81"/>
      <c r="M1468" s="81"/>
    </row>
    <row r="1469" customFormat="false" ht="25.5" hidden="false" customHeight="false" outlineLevel="0" collapsed="false">
      <c r="A1469" s="266"/>
      <c r="B1469" s="288"/>
      <c r="C1469" s="203"/>
      <c r="D1469" s="291" t="n">
        <v>5413</v>
      </c>
      <c r="E1469" s="291"/>
      <c r="F1469" s="295" t="s">
        <v>1537</v>
      </c>
      <c r="G1469" s="280"/>
      <c r="H1469" s="281"/>
      <c r="I1469" s="71"/>
      <c r="J1469" s="278" t="n">
        <v>675</v>
      </c>
      <c r="K1469" s="80"/>
      <c r="L1469" s="81"/>
      <c r="M1469" s="81"/>
    </row>
    <row r="1470" customFormat="false" ht="12.75" hidden="false" customHeight="false" outlineLevel="0" collapsed="false">
      <c r="A1470" s="266"/>
      <c r="B1470" s="288"/>
      <c r="C1470" s="203"/>
      <c r="D1470" s="290"/>
      <c r="E1470" s="300" t="n">
        <v>54131</v>
      </c>
      <c r="F1470" s="129" t="s">
        <v>1533</v>
      </c>
      <c r="G1470" s="280" t="n">
        <v>675</v>
      </c>
      <c r="H1470" s="281"/>
      <c r="I1470" s="71" t="n">
        <f aca="false">+A1470+B1470+C1470+D1470+E1470</f>
        <v>54131</v>
      </c>
      <c r="J1470" s="282" t="n">
        <v>675</v>
      </c>
      <c r="K1470" s="80"/>
      <c r="L1470" s="81"/>
      <c r="M1470" s="81"/>
    </row>
    <row r="1471" customFormat="false" ht="12.75" hidden="false" customHeight="false" outlineLevel="0" collapsed="false">
      <c r="A1471" s="266"/>
      <c r="B1471" s="288"/>
      <c r="C1471" s="203"/>
      <c r="D1471" s="290"/>
      <c r="E1471" s="300" t="n">
        <v>54132</v>
      </c>
      <c r="F1471" s="129" t="s">
        <v>1534</v>
      </c>
      <c r="G1471" s="280" t="n">
        <v>675</v>
      </c>
      <c r="H1471" s="281"/>
      <c r="I1471" s="71" t="n">
        <f aca="false">+A1471+B1471+C1471+D1471+E1471</f>
        <v>54132</v>
      </c>
      <c r="J1471" s="282" t="n">
        <v>675</v>
      </c>
      <c r="K1471" s="80"/>
      <c r="L1471" s="81"/>
      <c r="M1471" s="81"/>
    </row>
    <row r="1472" customFormat="false" ht="12.75" hidden="false" customHeight="false" outlineLevel="0" collapsed="false">
      <c r="A1472" s="266"/>
      <c r="B1472" s="288"/>
      <c r="C1472" s="203"/>
      <c r="D1472" s="290"/>
      <c r="E1472" s="300" t="n">
        <v>54133</v>
      </c>
      <c r="F1472" s="129" t="s">
        <v>1535</v>
      </c>
      <c r="G1472" s="280" t="n">
        <v>675</v>
      </c>
      <c r="H1472" s="281"/>
      <c r="I1472" s="71" t="n">
        <f aca="false">+A1472+B1472+C1472+D1472+E1472</f>
        <v>54133</v>
      </c>
      <c r="J1472" s="282" t="n">
        <v>675</v>
      </c>
      <c r="K1472" s="80"/>
      <c r="L1472" s="81"/>
      <c r="M1472" s="81"/>
    </row>
    <row r="1473" customFormat="false" ht="12.75" hidden="false" customHeight="false" outlineLevel="0" collapsed="false">
      <c r="A1473" s="266"/>
      <c r="B1473" s="288"/>
      <c r="C1473" s="203"/>
      <c r="D1473" s="290"/>
      <c r="E1473" s="300" t="n">
        <v>54134</v>
      </c>
      <c r="F1473" s="129" t="s">
        <v>1536</v>
      </c>
      <c r="G1473" s="280" t="n">
        <v>675</v>
      </c>
      <c r="H1473" s="281"/>
      <c r="I1473" s="71" t="n">
        <f aca="false">+A1473+B1473+C1473+D1473+E1473</f>
        <v>54134</v>
      </c>
      <c r="J1473" s="282" t="n">
        <v>675</v>
      </c>
      <c r="K1473" s="80"/>
      <c r="L1473" s="81"/>
      <c r="M1473" s="81"/>
    </row>
    <row r="1474" customFormat="false" ht="12.75" hidden="false" customHeight="false" outlineLevel="0" collapsed="false">
      <c r="A1474" s="266"/>
      <c r="B1474" s="288"/>
      <c r="C1474" s="203"/>
      <c r="D1474" s="294" t="n">
        <v>5414</v>
      </c>
      <c r="E1474" s="294"/>
      <c r="F1474" s="295" t="s">
        <v>1538</v>
      </c>
      <c r="G1474" s="280"/>
      <c r="H1474" s="281"/>
      <c r="I1474" s="71"/>
      <c r="J1474" s="282"/>
      <c r="K1474" s="80"/>
      <c r="L1474" s="81"/>
      <c r="M1474" s="81"/>
    </row>
    <row r="1475" customFormat="false" ht="12.75" hidden="false" customHeight="true" outlineLevel="0" collapsed="false">
      <c r="A1475" s="266"/>
      <c r="B1475" s="288"/>
      <c r="C1475" s="203"/>
      <c r="D1475" s="294" t="n">
        <v>5415</v>
      </c>
      <c r="E1475" s="294"/>
      <c r="F1475" s="295" t="s">
        <v>1539</v>
      </c>
      <c r="G1475" s="280"/>
      <c r="H1475" s="281"/>
      <c r="I1475" s="71"/>
      <c r="J1475" s="282"/>
      <c r="K1475" s="80"/>
      <c r="L1475" s="81"/>
      <c r="M1475" s="81"/>
    </row>
    <row r="1476" customFormat="false" ht="12.75" hidden="false" customHeight="false" outlineLevel="0" collapsed="false">
      <c r="A1476" s="314"/>
      <c r="B1476" s="288"/>
      <c r="C1476" s="203"/>
      <c r="D1476" s="271"/>
      <c r="E1476" s="271"/>
      <c r="F1476" s="102"/>
      <c r="G1476" s="280"/>
      <c r="H1476" s="281"/>
      <c r="I1476" s="71" t="n">
        <f aca="false">+A1476+B1476+C1476+D1476+E1476</f>
        <v>0</v>
      </c>
      <c r="J1476" s="282"/>
      <c r="K1476" s="80"/>
      <c r="L1476" s="81"/>
      <c r="M1476" s="81"/>
    </row>
    <row r="1477" customFormat="false" ht="12.75" hidden="false" customHeight="false" outlineLevel="0" collapsed="false">
      <c r="A1477" s="266"/>
      <c r="B1477" s="288"/>
      <c r="C1477" s="259" t="s">
        <v>1540</v>
      </c>
      <c r="D1477" s="275"/>
      <c r="E1477" s="275"/>
      <c r="F1477" s="259" t="s">
        <v>1541</v>
      </c>
      <c r="G1477" s="276" t="n">
        <v>65</v>
      </c>
      <c r="H1477" s="277"/>
      <c r="I1477" s="71" t="n">
        <f aca="false">+A1477+B1477+C1477+D1477+E1477</f>
        <v>542</v>
      </c>
      <c r="J1477" s="278" t="n">
        <v>65</v>
      </c>
      <c r="K1477" s="80" t="s">
        <v>1540</v>
      </c>
      <c r="L1477" s="81"/>
      <c r="M1477" s="81"/>
    </row>
    <row r="1478" customFormat="false" ht="12.75" hidden="false" customHeight="false" outlineLevel="0" collapsed="false">
      <c r="A1478" s="266"/>
      <c r="B1478" s="288"/>
      <c r="C1478" s="203"/>
      <c r="D1478" s="271"/>
      <c r="E1478" s="271"/>
      <c r="F1478" s="169" t="s">
        <v>1542</v>
      </c>
      <c r="G1478" s="276"/>
      <c r="H1478" s="277"/>
      <c r="I1478" s="71"/>
      <c r="J1478" s="278"/>
      <c r="K1478" s="80"/>
      <c r="L1478" s="81"/>
      <c r="M1478" s="81"/>
    </row>
    <row r="1479" customFormat="false" ht="25.5" hidden="false" customHeight="false" outlineLevel="0" collapsed="false">
      <c r="A1479" s="266"/>
      <c r="B1479" s="288"/>
      <c r="C1479" s="203"/>
      <c r="D1479" s="271"/>
      <c r="E1479" s="271"/>
      <c r="F1479" s="169" t="s">
        <v>1543</v>
      </c>
      <c r="G1479" s="276"/>
      <c r="H1479" s="277"/>
      <c r="I1479" s="71"/>
      <c r="J1479" s="278"/>
      <c r="K1479" s="80"/>
      <c r="L1479" s="81"/>
      <c r="M1479" s="81"/>
    </row>
    <row r="1480" customFormat="false" ht="12.75" hidden="false" customHeight="false" outlineLevel="0" collapsed="false">
      <c r="A1480" s="266"/>
      <c r="B1480" s="288"/>
      <c r="C1480" s="203"/>
      <c r="D1480" s="173" t="n">
        <v>5420</v>
      </c>
      <c r="E1480" s="271"/>
      <c r="F1480" s="203" t="s">
        <v>1541</v>
      </c>
      <c r="G1480" s="276" t="n">
        <v>65</v>
      </c>
      <c r="H1480" s="277"/>
      <c r="I1480" s="71" t="n">
        <f aca="false">+A1480+B1480+C1480+D1480+E1480</f>
        <v>5420</v>
      </c>
      <c r="J1480" s="278" t="n">
        <v>65</v>
      </c>
      <c r="K1480" s="80"/>
      <c r="L1480" s="81"/>
      <c r="M1480" s="81"/>
    </row>
    <row r="1481" customFormat="false" ht="12.75" hidden="false" customHeight="false" outlineLevel="0" collapsed="false">
      <c r="A1481" s="314"/>
      <c r="B1481" s="288"/>
      <c r="C1481" s="203"/>
      <c r="D1481" s="271"/>
      <c r="E1481" s="405" t="n">
        <v>54200</v>
      </c>
      <c r="F1481" s="213" t="s">
        <v>1519</v>
      </c>
      <c r="G1481" s="280" t="n">
        <v>65</v>
      </c>
      <c r="H1481" s="281"/>
      <c r="I1481" s="71" t="n">
        <f aca="false">+A1481+B1481+C1481+D1481+E1481</f>
        <v>54200</v>
      </c>
      <c r="J1481" s="278"/>
      <c r="K1481" s="80"/>
      <c r="L1481" s="81"/>
      <c r="M1481" s="81"/>
    </row>
    <row r="1482" customFormat="false" ht="25.5" hidden="false" customHeight="false" outlineLevel="0" collapsed="false">
      <c r="A1482" s="314"/>
      <c r="B1482" s="288"/>
      <c r="C1482" s="203"/>
      <c r="D1482" s="271"/>
      <c r="E1482" s="405" t="n">
        <v>54201</v>
      </c>
      <c r="F1482" s="213" t="s">
        <v>1520</v>
      </c>
      <c r="G1482" s="280" t="n">
        <v>65</v>
      </c>
      <c r="H1482" s="281"/>
      <c r="I1482" s="71" t="n">
        <f aca="false">+A1482+B1482+C1482+D1482+E1482</f>
        <v>54201</v>
      </c>
      <c r="J1482" s="278"/>
      <c r="K1482" s="80"/>
      <c r="L1482" s="81"/>
      <c r="M1482" s="81"/>
    </row>
    <row r="1483" customFormat="false" ht="12.75" hidden="false" customHeight="false" outlineLevel="0" collapsed="false">
      <c r="A1483" s="314"/>
      <c r="B1483" s="288"/>
      <c r="C1483" s="203"/>
      <c r="D1483" s="271"/>
      <c r="E1483" s="405" t="n">
        <v>54202</v>
      </c>
      <c r="F1483" s="213" t="s">
        <v>1521</v>
      </c>
      <c r="G1483" s="280" t="n">
        <v>65</v>
      </c>
      <c r="H1483" s="281"/>
      <c r="I1483" s="71" t="n">
        <f aca="false">+A1483+B1483+C1483+D1483+E1483</f>
        <v>54202</v>
      </c>
      <c r="J1483" s="278"/>
      <c r="K1483" s="80"/>
      <c r="L1483" s="81"/>
      <c r="M1483" s="81"/>
    </row>
    <row r="1484" customFormat="false" ht="25.5" hidden="false" customHeight="false" outlineLevel="0" collapsed="false">
      <c r="A1484" s="314"/>
      <c r="B1484" s="288"/>
      <c r="C1484" s="203"/>
      <c r="D1484" s="271"/>
      <c r="E1484" s="405" t="n">
        <v>54203</v>
      </c>
      <c r="F1484" s="213" t="s">
        <v>1522</v>
      </c>
      <c r="G1484" s="280" t="n">
        <v>65</v>
      </c>
      <c r="H1484" s="281"/>
      <c r="I1484" s="71" t="n">
        <f aca="false">+A1484+B1484+C1484+D1484+E1484</f>
        <v>54203</v>
      </c>
      <c r="J1484" s="278"/>
      <c r="K1484" s="80"/>
      <c r="L1484" s="81"/>
      <c r="M1484" s="81"/>
    </row>
    <row r="1485" customFormat="false" ht="12.75" hidden="false" customHeight="false" outlineLevel="0" collapsed="false">
      <c r="A1485" s="266"/>
      <c r="B1485" s="288"/>
      <c r="C1485" s="203"/>
      <c r="D1485" s="271"/>
      <c r="E1485" s="405" t="n">
        <v>54204</v>
      </c>
      <c r="F1485" s="213" t="s">
        <v>1544</v>
      </c>
      <c r="G1485" s="280" t="n">
        <v>65</v>
      </c>
      <c r="H1485" s="281"/>
      <c r="I1485" s="71" t="n">
        <f aca="false">+A1485+B1485+C1485+D1485+E1485</f>
        <v>54204</v>
      </c>
      <c r="J1485" s="278"/>
      <c r="K1485" s="80"/>
      <c r="L1485" s="81"/>
      <c r="M1485" s="81"/>
    </row>
    <row r="1486" customFormat="false" ht="12.75" hidden="false" customHeight="false" outlineLevel="0" collapsed="false">
      <c r="A1486" s="266"/>
      <c r="B1486" s="288"/>
      <c r="C1486" s="203"/>
      <c r="D1486" s="271"/>
      <c r="E1486" s="405" t="n">
        <v>54205</v>
      </c>
      <c r="F1486" s="213" t="s">
        <v>1523</v>
      </c>
      <c r="G1486" s="280" t="n">
        <v>65</v>
      </c>
      <c r="H1486" s="281"/>
      <c r="I1486" s="71" t="n">
        <f aca="false">+A1486+B1486+C1486+D1486+E1486</f>
        <v>54205</v>
      </c>
      <c r="J1486" s="278"/>
      <c r="K1486" s="80"/>
      <c r="L1486" s="81"/>
      <c r="M1486" s="81"/>
    </row>
    <row r="1487" customFormat="false" ht="12.75" hidden="false" customHeight="false" outlineLevel="0" collapsed="false">
      <c r="A1487" s="266"/>
      <c r="B1487" s="288"/>
      <c r="C1487" s="203"/>
      <c r="D1487" s="271"/>
      <c r="E1487" s="405" t="n">
        <v>54206</v>
      </c>
      <c r="F1487" s="213" t="s">
        <v>1524</v>
      </c>
      <c r="G1487" s="280" t="n">
        <v>65</v>
      </c>
      <c r="H1487" s="281"/>
      <c r="I1487" s="71" t="n">
        <f aca="false">+A1487+B1487+C1487+D1487+E1487</f>
        <v>54206</v>
      </c>
      <c r="J1487" s="278"/>
      <c r="K1487" s="80"/>
      <c r="L1487" s="81"/>
      <c r="M1487" s="81"/>
    </row>
    <row r="1488" customFormat="false" ht="12.75" hidden="false" customHeight="false" outlineLevel="0" collapsed="false">
      <c r="A1488" s="266"/>
      <c r="B1488" s="288"/>
      <c r="C1488" s="203"/>
      <c r="D1488" s="271"/>
      <c r="E1488" s="405" t="n">
        <v>54207</v>
      </c>
      <c r="F1488" s="213" t="s">
        <v>1525</v>
      </c>
      <c r="G1488" s="280" t="n">
        <v>65</v>
      </c>
      <c r="H1488" s="281"/>
      <c r="I1488" s="71" t="n">
        <f aca="false">+A1488+B1488+C1488+D1488+E1488</f>
        <v>54207</v>
      </c>
      <c r="J1488" s="278"/>
      <c r="K1488" s="80"/>
      <c r="L1488" s="81"/>
      <c r="M1488" s="81"/>
    </row>
    <row r="1489" customFormat="false" ht="12.75" hidden="false" customHeight="false" outlineLevel="0" collapsed="false">
      <c r="A1489" s="266"/>
      <c r="B1489" s="288"/>
      <c r="C1489" s="203"/>
      <c r="D1489" s="271"/>
      <c r="E1489" s="405" t="n">
        <v>54208</v>
      </c>
      <c r="F1489" s="213" t="s">
        <v>1526</v>
      </c>
      <c r="G1489" s="280" t="n">
        <v>65</v>
      </c>
      <c r="H1489" s="281"/>
      <c r="I1489" s="71" t="n">
        <f aca="false">+A1489+B1489+C1489+D1489+E1489</f>
        <v>54208</v>
      </c>
      <c r="J1489" s="278"/>
      <c r="K1489" s="80"/>
      <c r="L1489" s="81"/>
      <c r="M1489" s="81"/>
    </row>
    <row r="1490" customFormat="false" ht="12.75" hidden="false" customHeight="false" outlineLevel="0" collapsed="false">
      <c r="A1490" s="266"/>
      <c r="B1490" s="288"/>
      <c r="C1490" s="203"/>
      <c r="D1490" s="271"/>
      <c r="E1490" s="405" t="n">
        <v>54209</v>
      </c>
      <c r="F1490" s="213" t="s">
        <v>1545</v>
      </c>
      <c r="G1490" s="280" t="n">
        <v>65</v>
      </c>
      <c r="H1490" s="281"/>
      <c r="I1490" s="71" t="n">
        <f aca="false">+A1490+B1490+C1490+D1490+E1490</f>
        <v>54209</v>
      </c>
      <c r="J1490" s="278"/>
      <c r="K1490" s="80"/>
      <c r="L1490" s="81"/>
      <c r="M1490" s="81"/>
    </row>
    <row r="1491" customFormat="false" ht="12.75" hidden="false" customHeight="false" outlineLevel="0" collapsed="false">
      <c r="A1491" s="268"/>
      <c r="B1491" s="288"/>
      <c r="C1491" s="203"/>
      <c r="D1491" s="291" t="n">
        <v>5421</v>
      </c>
      <c r="E1491" s="291"/>
      <c r="F1491" s="295" t="s">
        <v>1546</v>
      </c>
      <c r="G1491" s="276" t="n">
        <v>675</v>
      </c>
      <c r="H1491" s="277"/>
      <c r="I1491" s="71" t="n">
        <f aca="false">+A1491+B1491+C1491+D1491+E1491</f>
        <v>5421</v>
      </c>
      <c r="J1491" s="278" t="n">
        <v>65</v>
      </c>
      <c r="K1491" s="80"/>
      <c r="L1491" s="81"/>
      <c r="M1491" s="81"/>
    </row>
    <row r="1492" customFormat="false" ht="12.75" hidden="false" customHeight="false" outlineLevel="0" collapsed="false">
      <c r="A1492" s="314"/>
      <c r="B1492" s="288"/>
      <c r="C1492" s="203"/>
      <c r="D1492" s="271"/>
      <c r="E1492" s="408" t="n">
        <v>54210</v>
      </c>
      <c r="F1492" s="129" t="s">
        <v>1519</v>
      </c>
      <c r="G1492" s="280" t="n">
        <v>65</v>
      </c>
      <c r="H1492" s="281"/>
      <c r="I1492" s="71" t="n">
        <f aca="false">+A1492+B1492+C1492+D1492+E1492</f>
        <v>54210</v>
      </c>
      <c r="J1492" s="282" t="n">
        <v>65</v>
      </c>
      <c r="K1492" s="80"/>
      <c r="L1492" s="81"/>
      <c r="M1492" s="81"/>
    </row>
    <row r="1493" customFormat="false" ht="12.75" hidden="false" customHeight="false" outlineLevel="0" collapsed="false">
      <c r="A1493" s="314"/>
      <c r="B1493" s="288"/>
      <c r="C1493" s="203"/>
      <c r="D1493" s="271"/>
      <c r="E1493" s="408" t="n">
        <v>54211</v>
      </c>
      <c r="F1493" s="129" t="s">
        <v>1529</v>
      </c>
      <c r="G1493" s="280" t="n">
        <v>65</v>
      </c>
      <c r="H1493" s="281"/>
      <c r="I1493" s="71" t="n">
        <f aca="false">+A1493+B1493+C1493+D1493+E1493</f>
        <v>54211</v>
      </c>
      <c r="J1493" s="282" t="n">
        <v>65</v>
      </c>
      <c r="K1493" s="80"/>
      <c r="L1493" s="81"/>
      <c r="M1493" s="81"/>
    </row>
    <row r="1494" customFormat="false" ht="25.5" hidden="false" customHeight="false" outlineLevel="0" collapsed="false">
      <c r="A1494" s="314"/>
      <c r="B1494" s="288"/>
      <c r="C1494" s="203"/>
      <c r="D1494" s="271"/>
      <c r="E1494" s="408"/>
      <c r="F1494" s="129" t="s">
        <v>1520</v>
      </c>
      <c r="G1494" s="280" t="n">
        <v>65</v>
      </c>
      <c r="H1494" s="281"/>
      <c r="I1494" s="71" t="n">
        <f aca="false">+A1494+B1494+C1494+D1494+E1494</f>
        <v>0</v>
      </c>
      <c r="J1494" s="282"/>
      <c r="K1494" s="80"/>
      <c r="L1494" s="81"/>
      <c r="M1494" s="81"/>
    </row>
    <row r="1495" customFormat="false" ht="12.75" hidden="false" customHeight="false" outlineLevel="0" collapsed="false">
      <c r="A1495" s="314"/>
      <c r="B1495" s="288"/>
      <c r="C1495" s="203"/>
      <c r="D1495" s="271"/>
      <c r="E1495" s="408" t="n">
        <v>54212</v>
      </c>
      <c r="F1495" s="129" t="s">
        <v>1547</v>
      </c>
      <c r="G1495" s="280" t="n">
        <v>65</v>
      </c>
      <c r="H1495" s="281"/>
      <c r="I1495" s="71" t="n">
        <f aca="false">+A1495+B1495+C1495+D1495+E1495</f>
        <v>54212</v>
      </c>
      <c r="J1495" s="282" t="n">
        <v>65</v>
      </c>
      <c r="K1495" s="80"/>
      <c r="L1495" s="81"/>
      <c r="M1495" s="81"/>
    </row>
    <row r="1496" customFormat="false" ht="12.75" hidden="false" customHeight="false" outlineLevel="0" collapsed="false">
      <c r="A1496" s="314"/>
      <c r="B1496" s="288"/>
      <c r="C1496" s="203"/>
      <c r="D1496" s="271"/>
      <c r="E1496" s="408"/>
      <c r="F1496" s="129" t="s">
        <v>1521</v>
      </c>
      <c r="G1496" s="280" t="n">
        <v>65</v>
      </c>
      <c r="H1496" s="281"/>
      <c r="I1496" s="71" t="n">
        <f aca="false">+A1496+B1496+C1496+D1496+E1496</f>
        <v>0</v>
      </c>
      <c r="J1496" s="282"/>
      <c r="K1496" s="80"/>
      <c r="L1496" s="81"/>
      <c r="M1496" s="81"/>
    </row>
    <row r="1497" customFormat="false" ht="12.75" hidden="false" customHeight="false" outlineLevel="0" collapsed="false">
      <c r="A1497" s="314"/>
      <c r="B1497" s="288"/>
      <c r="C1497" s="203"/>
      <c r="D1497" s="271"/>
      <c r="E1497" s="408" t="n">
        <v>54213</v>
      </c>
      <c r="F1497" s="129" t="s">
        <v>1548</v>
      </c>
      <c r="G1497" s="280" t="n">
        <v>65</v>
      </c>
      <c r="H1497" s="281"/>
      <c r="I1497" s="71" t="n">
        <f aca="false">+A1497+B1497+C1497+D1497+E1497</f>
        <v>54213</v>
      </c>
      <c r="J1497" s="282" t="n">
        <v>65</v>
      </c>
      <c r="K1497" s="80"/>
      <c r="L1497" s="81"/>
      <c r="M1497" s="81"/>
    </row>
    <row r="1498" customFormat="false" ht="25.5" hidden="false" customHeight="false" outlineLevel="0" collapsed="false">
      <c r="A1498" s="314"/>
      <c r="B1498" s="288"/>
      <c r="C1498" s="203"/>
      <c r="D1498" s="271"/>
      <c r="E1498" s="408"/>
      <c r="F1498" s="129" t="s">
        <v>1522</v>
      </c>
      <c r="G1498" s="280" t="n">
        <v>65</v>
      </c>
      <c r="H1498" s="281"/>
      <c r="I1498" s="71" t="n">
        <f aca="false">+A1498+B1498+C1498+D1498+E1498</f>
        <v>0</v>
      </c>
      <c r="J1498" s="282"/>
      <c r="K1498" s="80"/>
      <c r="L1498" s="81"/>
      <c r="M1498" s="81"/>
    </row>
    <row r="1499" customFormat="false" ht="12.75" hidden="false" customHeight="false" outlineLevel="0" collapsed="false">
      <c r="A1499" s="266"/>
      <c r="B1499" s="288"/>
      <c r="C1499" s="203"/>
      <c r="D1499" s="271"/>
      <c r="E1499" s="408" t="n">
        <v>54214</v>
      </c>
      <c r="F1499" s="129" t="s">
        <v>1549</v>
      </c>
      <c r="G1499" s="280" t="n">
        <v>65</v>
      </c>
      <c r="H1499" s="281"/>
      <c r="I1499" s="71" t="n">
        <f aca="false">+A1499+B1499+C1499+D1499+E1499</f>
        <v>54214</v>
      </c>
      <c r="J1499" s="282" t="n">
        <v>65</v>
      </c>
      <c r="K1499" s="80"/>
      <c r="L1499" s="81"/>
      <c r="M1499" s="81"/>
    </row>
    <row r="1500" customFormat="false" ht="12.75" hidden="false" customHeight="false" outlineLevel="0" collapsed="false">
      <c r="A1500" s="266"/>
      <c r="B1500" s="288"/>
      <c r="C1500" s="203"/>
      <c r="D1500" s="271"/>
      <c r="E1500" s="408"/>
      <c r="F1500" s="129" t="s">
        <v>1544</v>
      </c>
      <c r="G1500" s="280"/>
      <c r="H1500" s="281"/>
      <c r="I1500" s="71"/>
      <c r="J1500" s="282"/>
      <c r="K1500" s="80"/>
      <c r="L1500" s="81"/>
      <c r="M1500" s="81"/>
    </row>
    <row r="1501" customFormat="false" ht="12.75" hidden="false" customHeight="false" outlineLevel="0" collapsed="false">
      <c r="A1501" s="266"/>
      <c r="B1501" s="288"/>
      <c r="C1501" s="203"/>
      <c r="D1501" s="271"/>
      <c r="E1501" s="408" t="n">
        <v>54215</v>
      </c>
      <c r="F1501" s="129" t="s">
        <v>1523</v>
      </c>
      <c r="G1501" s="280" t="n">
        <v>65</v>
      </c>
      <c r="H1501" s="281"/>
      <c r="I1501" s="71" t="n">
        <f aca="false">+A1501+B1501+C1501+D1501+E1501</f>
        <v>54215</v>
      </c>
      <c r="J1501" s="282" t="n">
        <v>65</v>
      </c>
      <c r="K1501" s="80"/>
      <c r="L1501" s="81"/>
      <c r="M1501" s="81"/>
    </row>
    <row r="1502" customFormat="false" ht="12.75" hidden="false" customHeight="false" outlineLevel="0" collapsed="false">
      <c r="A1502" s="266"/>
      <c r="B1502" s="288"/>
      <c r="C1502" s="203"/>
      <c r="D1502" s="271"/>
      <c r="E1502" s="408" t="n">
        <v>54216</v>
      </c>
      <c r="F1502" s="129" t="s">
        <v>1524</v>
      </c>
      <c r="G1502" s="280" t="n">
        <v>65</v>
      </c>
      <c r="H1502" s="281"/>
      <c r="I1502" s="71" t="n">
        <f aca="false">+A1502+B1502+C1502+D1502+E1502</f>
        <v>54216</v>
      </c>
      <c r="J1502" s="282" t="n">
        <v>65</v>
      </c>
      <c r="K1502" s="80"/>
      <c r="L1502" s="81"/>
      <c r="M1502" s="81"/>
    </row>
    <row r="1503" customFormat="false" ht="12.75" hidden="false" customHeight="false" outlineLevel="0" collapsed="false">
      <c r="A1503" s="266"/>
      <c r="B1503" s="288"/>
      <c r="C1503" s="203"/>
      <c r="D1503" s="271"/>
      <c r="E1503" s="408" t="n">
        <v>54217</v>
      </c>
      <c r="F1503" s="129" t="s">
        <v>1525</v>
      </c>
      <c r="G1503" s="280" t="n">
        <v>65</v>
      </c>
      <c r="H1503" s="281"/>
      <c r="I1503" s="71" t="n">
        <f aca="false">+A1503+B1503+C1503+D1503+E1503</f>
        <v>54217</v>
      </c>
      <c r="J1503" s="282" t="n">
        <v>65</v>
      </c>
      <c r="K1503" s="80"/>
      <c r="L1503" s="81"/>
      <c r="M1503" s="81"/>
    </row>
    <row r="1504" customFormat="false" ht="12.75" hidden="false" customHeight="false" outlineLevel="0" collapsed="false">
      <c r="A1504" s="266"/>
      <c r="B1504" s="288"/>
      <c r="C1504" s="203"/>
      <c r="D1504" s="271"/>
      <c r="E1504" s="408" t="n">
        <v>54218</v>
      </c>
      <c r="F1504" s="129" t="s">
        <v>1526</v>
      </c>
      <c r="G1504" s="280" t="n">
        <v>65</v>
      </c>
      <c r="H1504" s="281"/>
      <c r="I1504" s="71" t="n">
        <f aca="false">+A1504+B1504+C1504+D1504+E1504</f>
        <v>54218</v>
      </c>
      <c r="J1504" s="282" t="n">
        <v>65</v>
      </c>
      <c r="K1504" s="80"/>
      <c r="L1504" s="81"/>
      <c r="M1504" s="81"/>
    </row>
    <row r="1505" customFormat="false" ht="12.75" hidden="false" customHeight="false" outlineLevel="0" collapsed="false">
      <c r="A1505" s="266"/>
      <c r="B1505" s="288"/>
      <c r="C1505" s="203"/>
      <c r="D1505" s="271"/>
      <c r="E1505" s="408" t="n">
        <v>54219</v>
      </c>
      <c r="F1505" s="129" t="s">
        <v>1545</v>
      </c>
      <c r="G1505" s="280" t="n">
        <v>65</v>
      </c>
      <c r="H1505" s="281"/>
      <c r="I1505" s="71" t="n">
        <f aca="false">+A1505+B1505+C1505+D1505+E1505</f>
        <v>54219</v>
      </c>
      <c r="J1505" s="282" t="n">
        <v>65</v>
      </c>
      <c r="K1505" s="80"/>
      <c r="L1505" s="81"/>
      <c r="M1505" s="81"/>
    </row>
    <row r="1506" customFormat="false" ht="12.75" hidden="false" customHeight="false" outlineLevel="0" collapsed="false">
      <c r="A1506" s="268"/>
      <c r="B1506" s="288"/>
      <c r="C1506" s="203"/>
      <c r="D1506" s="294" t="n">
        <v>5422</v>
      </c>
      <c r="E1506" s="294"/>
      <c r="F1506" s="480" t="s">
        <v>1550</v>
      </c>
      <c r="G1506" s="276" t="n">
        <v>675</v>
      </c>
      <c r="H1506" s="277"/>
      <c r="I1506" s="71" t="n">
        <f aca="false">+A1506+B1506+C1506+D1506+E1506</f>
        <v>5422</v>
      </c>
      <c r="J1506" s="278" t="n">
        <v>675</v>
      </c>
      <c r="K1506" s="80"/>
      <c r="L1506" s="81"/>
      <c r="M1506" s="81"/>
    </row>
    <row r="1507" customFormat="false" ht="12.75" hidden="false" customHeight="false" outlineLevel="0" collapsed="false">
      <c r="A1507" s="266"/>
      <c r="B1507" s="288"/>
      <c r="C1507" s="203"/>
      <c r="D1507" s="290"/>
      <c r="E1507" s="292" t="n">
        <v>54221</v>
      </c>
      <c r="F1507" s="213" t="s">
        <v>1533</v>
      </c>
      <c r="G1507" s="280" t="n">
        <v>675</v>
      </c>
      <c r="H1507" s="281"/>
      <c r="I1507" s="71" t="n">
        <f aca="false">+A1507+B1507+C1507+D1507+E1507</f>
        <v>54221</v>
      </c>
      <c r="J1507" s="278"/>
      <c r="K1507" s="80"/>
      <c r="L1507" s="81"/>
      <c r="M1507" s="81"/>
    </row>
    <row r="1508" customFormat="false" ht="12.75" hidden="false" customHeight="false" outlineLevel="0" collapsed="false">
      <c r="A1508" s="266"/>
      <c r="B1508" s="288"/>
      <c r="C1508" s="203"/>
      <c r="D1508" s="290"/>
      <c r="E1508" s="292" t="n">
        <v>54222</v>
      </c>
      <c r="F1508" s="213" t="s">
        <v>1534</v>
      </c>
      <c r="G1508" s="280" t="n">
        <v>675</v>
      </c>
      <c r="H1508" s="281"/>
      <c r="I1508" s="71" t="n">
        <f aca="false">+A1508+B1508+C1508+D1508+E1508</f>
        <v>54222</v>
      </c>
      <c r="J1508" s="278"/>
      <c r="K1508" s="80"/>
      <c r="L1508" s="81"/>
      <c r="M1508" s="81"/>
    </row>
    <row r="1509" customFormat="false" ht="12.75" hidden="false" customHeight="false" outlineLevel="0" collapsed="false">
      <c r="A1509" s="266"/>
      <c r="B1509" s="288"/>
      <c r="C1509" s="203"/>
      <c r="D1509" s="290"/>
      <c r="E1509" s="292" t="n">
        <v>54223</v>
      </c>
      <c r="F1509" s="213" t="s">
        <v>1535</v>
      </c>
      <c r="G1509" s="280" t="n">
        <v>675</v>
      </c>
      <c r="H1509" s="281"/>
      <c r="I1509" s="71" t="n">
        <f aca="false">+A1509+B1509+C1509+D1509+E1509</f>
        <v>54223</v>
      </c>
      <c r="J1509" s="278"/>
      <c r="K1509" s="80"/>
      <c r="L1509" s="81"/>
      <c r="M1509" s="81"/>
    </row>
    <row r="1510" customFormat="false" ht="12.75" hidden="false" customHeight="false" outlineLevel="0" collapsed="false">
      <c r="A1510" s="266"/>
      <c r="B1510" s="288"/>
      <c r="C1510" s="203"/>
      <c r="D1510" s="290"/>
      <c r="E1510" s="292" t="n">
        <v>54224</v>
      </c>
      <c r="F1510" s="213" t="s">
        <v>1536</v>
      </c>
      <c r="G1510" s="280" t="n">
        <v>675</v>
      </c>
      <c r="H1510" s="281"/>
      <c r="I1510" s="71" t="n">
        <f aca="false">+A1510+B1510+C1510+D1510+E1510</f>
        <v>54224</v>
      </c>
      <c r="J1510" s="278"/>
      <c r="K1510" s="80"/>
      <c r="L1510" s="81"/>
      <c r="M1510" s="81"/>
    </row>
    <row r="1511" customFormat="false" ht="25.5" hidden="false" customHeight="false" outlineLevel="0" collapsed="false">
      <c r="A1511" s="266"/>
      <c r="B1511" s="288"/>
      <c r="C1511" s="203"/>
      <c r="D1511" s="294" t="n">
        <v>5423</v>
      </c>
      <c r="E1511" s="294"/>
      <c r="F1511" s="295" t="s">
        <v>1537</v>
      </c>
      <c r="G1511" s="280"/>
      <c r="H1511" s="281"/>
      <c r="I1511" s="71"/>
      <c r="J1511" s="278" t="n">
        <v>675</v>
      </c>
      <c r="K1511" s="80"/>
      <c r="L1511" s="81"/>
      <c r="M1511" s="81"/>
    </row>
    <row r="1512" customFormat="false" ht="12.75" hidden="false" customHeight="false" outlineLevel="0" collapsed="false">
      <c r="A1512" s="266"/>
      <c r="B1512" s="288"/>
      <c r="C1512" s="203"/>
      <c r="D1512" s="290"/>
      <c r="E1512" s="300" t="n">
        <v>54321</v>
      </c>
      <c r="F1512" s="129" t="s">
        <v>1533</v>
      </c>
      <c r="G1512" s="280" t="n">
        <v>675</v>
      </c>
      <c r="H1512" s="281"/>
      <c r="I1512" s="71" t="n">
        <f aca="false">+A1512+B1512+C1512+D1512+E1512</f>
        <v>54321</v>
      </c>
      <c r="J1512" s="282" t="n">
        <v>675</v>
      </c>
      <c r="K1512" s="80"/>
      <c r="L1512" s="81"/>
      <c r="M1512" s="81"/>
    </row>
    <row r="1513" customFormat="false" ht="12.75" hidden="false" customHeight="false" outlineLevel="0" collapsed="false">
      <c r="A1513" s="266"/>
      <c r="B1513" s="288"/>
      <c r="C1513" s="203"/>
      <c r="D1513" s="290"/>
      <c r="E1513" s="300" t="n">
        <v>54232</v>
      </c>
      <c r="F1513" s="129" t="s">
        <v>1534</v>
      </c>
      <c r="G1513" s="280" t="n">
        <v>675</v>
      </c>
      <c r="H1513" s="281"/>
      <c r="I1513" s="71" t="n">
        <f aca="false">+A1513+B1513+C1513+D1513+E1513</f>
        <v>54232</v>
      </c>
      <c r="J1513" s="282" t="n">
        <v>675</v>
      </c>
      <c r="K1513" s="80"/>
      <c r="L1513" s="81"/>
      <c r="M1513" s="81"/>
    </row>
    <row r="1514" customFormat="false" ht="12.75" hidden="false" customHeight="false" outlineLevel="0" collapsed="false">
      <c r="A1514" s="266"/>
      <c r="B1514" s="288"/>
      <c r="C1514" s="203"/>
      <c r="D1514" s="290"/>
      <c r="E1514" s="300" t="n">
        <v>54233</v>
      </c>
      <c r="F1514" s="129" t="s">
        <v>1535</v>
      </c>
      <c r="G1514" s="280" t="n">
        <v>675</v>
      </c>
      <c r="H1514" s="281"/>
      <c r="I1514" s="71" t="n">
        <f aca="false">+A1514+B1514+C1514+D1514+E1514</f>
        <v>54233</v>
      </c>
      <c r="J1514" s="282" t="n">
        <v>675</v>
      </c>
      <c r="K1514" s="80"/>
      <c r="L1514" s="81"/>
      <c r="M1514" s="81"/>
    </row>
    <row r="1515" customFormat="false" ht="12.75" hidden="false" customHeight="false" outlineLevel="0" collapsed="false">
      <c r="A1515" s="266"/>
      <c r="B1515" s="288"/>
      <c r="C1515" s="203"/>
      <c r="D1515" s="290"/>
      <c r="E1515" s="300" t="n">
        <v>54234</v>
      </c>
      <c r="F1515" s="129" t="s">
        <v>1536</v>
      </c>
      <c r="G1515" s="280" t="n">
        <v>675</v>
      </c>
      <c r="H1515" s="281"/>
      <c r="I1515" s="71" t="n">
        <f aca="false">+A1515+B1515+C1515+D1515+E1515</f>
        <v>54234</v>
      </c>
      <c r="J1515" s="282" t="n">
        <v>675</v>
      </c>
      <c r="K1515" s="80"/>
      <c r="L1515" s="81"/>
      <c r="M1515" s="81"/>
    </row>
    <row r="1516" customFormat="false" ht="12.75" hidden="false" customHeight="false" outlineLevel="0" collapsed="false">
      <c r="A1516" s="266"/>
      <c r="B1516" s="288"/>
      <c r="C1516" s="203"/>
      <c r="D1516" s="294" t="n">
        <v>5424</v>
      </c>
      <c r="E1516" s="291"/>
      <c r="F1516" s="295" t="s">
        <v>1538</v>
      </c>
      <c r="G1516" s="280"/>
      <c r="H1516" s="281"/>
      <c r="I1516" s="71"/>
      <c r="J1516" s="282"/>
      <c r="K1516" s="80"/>
      <c r="L1516" s="81"/>
      <c r="M1516" s="81"/>
    </row>
    <row r="1517" customFormat="false" ht="25.5" hidden="false" customHeight="false" outlineLevel="0" collapsed="false">
      <c r="A1517" s="266"/>
      <c r="B1517" s="288"/>
      <c r="C1517" s="203"/>
      <c r="D1517" s="294" t="n">
        <v>5425</v>
      </c>
      <c r="E1517" s="291"/>
      <c r="F1517" s="295" t="s">
        <v>1551</v>
      </c>
      <c r="G1517" s="280"/>
      <c r="H1517" s="281"/>
      <c r="I1517" s="71"/>
      <c r="J1517" s="282"/>
      <c r="K1517" s="80"/>
      <c r="L1517" s="81"/>
      <c r="M1517" s="81"/>
    </row>
    <row r="1518" customFormat="false" ht="12.75" hidden="false" customHeight="false" outlineLevel="0" collapsed="false">
      <c r="A1518" s="266"/>
      <c r="B1518" s="288"/>
      <c r="C1518" s="203"/>
      <c r="D1518" s="294" t="n">
        <v>5426</v>
      </c>
      <c r="E1518" s="291"/>
      <c r="F1518" s="295" t="s">
        <v>1552</v>
      </c>
      <c r="G1518" s="280"/>
      <c r="H1518" s="281"/>
      <c r="I1518" s="71"/>
      <c r="J1518" s="282"/>
      <c r="K1518" s="80"/>
      <c r="L1518" s="81"/>
      <c r="M1518" s="81"/>
    </row>
    <row r="1519" customFormat="false" ht="12.75" hidden="false" customHeight="false" outlineLevel="0" collapsed="false">
      <c r="A1519" s="266"/>
      <c r="B1519" s="288"/>
      <c r="C1519" s="203"/>
      <c r="D1519" s="271"/>
      <c r="E1519" s="271"/>
      <c r="F1519" s="102"/>
      <c r="G1519" s="280"/>
      <c r="H1519" s="281"/>
      <c r="I1519" s="71" t="n">
        <f aca="false">+A1519+B1519+C1519+D1519+E1519</f>
        <v>0</v>
      </c>
      <c r="J1519" s="282"/>
      <c r="K1519" s="80"/>
      <c r="L1519" s="81"/>
      <c r="M1519" s="81"/>
    </row>
    <row r="1520" customFormat="false" ht="12.75" hidden="false" customHeight="false" outlineLevel="0" collapsed="false">
      <c r="A1520" s="266"/>
      <c r="B1520" s="288"/>
      <c r="C1520" s="259" t="s">
        <v>1553</v>
      </c>
      <c r="D1520" s="275"/>
      <c r="E1520" s="275"/>
      <c r="F1520" s="259" t="s">
        <v>1554</v>
      </c>
      <c r="G1520" s="276" t="n">
        <v>665</v>
      </c>
      <c r="H1520" s="277"/>
      <c r="I1520" s="71" t="n">
        <f aca="false">+A1520+B1520+C1520+D1520+E1520</f>
        <v>543</v>
      </c>
      <c r="J1520" s="278" t="n">
        <v>665</v>
      </c>
      <c r="K1520" s="80" t="s">
        <v>1553</v>
      </c>
      <c r="L1520" s="81"/>
      <c r="M1520" s="81"/>
    </row>
    <row r="1521" customFormat="false" ht="12.75" hidden="false" customHeight="false" outlineLevel="0" collapsed="false">
      <c r="A1521" s="266"/>
      <c r="B1521" s="288"/>
      <c r="C1521" s="203"/>
      <c r="D1521" s="173" t="n">
        <v>5430</v>
      </c>
      <c r="E1521" s="271"/>
      <c r="F1521" s="203" t="s">
        <v>1554</v>
      </c>
      <c r="G1521" s="276" t="n">
        <v>665</v>
      </c>
      <c r="H1521" s="277"/>
      <c r="I1521" s="71" t="n">
        <f aca="false">+A1521+B1521+C1521+D1521+E1521</f>
        <v>5430</v>
      </c>
      <c r="J1521" s="278" t="n">
        <v>665</v>
      </c>
      <c r="K1521" s="80"/>
      <c r="L1521" s="81"/>
      <c r="M1521" s="81"/>
    </row>
    <row r="1522" customFormat="false" ht="12.75" hidden="false" customHeight="false" outlineLevel="0" collapsed="false">
      <c r="A1522" s="314"/>
      <c r="B1522" s="288"/>
      <c r="C1522" s="203"/>
      <c r="D1522" s="271"/>
      <c r="E1522" s="405" t="n">
        <v>54301</v>
      </c>
      <c r="F1522" s="213" t="s">
        <v>1519</v>
      </c>
      <c r="G1522" s="280" t="n">
        <v>665</v>
      </c>
      <c r="H1522" s="281"/>
      <c r="I1522" s="71" t="n">
        <f aca="false">+A1522+B1522+C1522+D1522+E1522</f>
        <v>54301</v>
      </c>
      <c r="J1522" s="278"/>
      <c r="K1522" s="80"/>
      <c r="L1522" s="81"/>
      <c r="M1522" s="81"/>
    </row>
    <row r="1523" customFormat="false" ht="25.5" hidden="false" customHeight="false" outlineLevel="0" collapsed="false">
      <c r="A1523" s="314"/>
      <c r="B1523" s="288"/>
      <c r="C1523" s="203"/>
      <c r="D1523" s="271"/>
      <c r="E1523" s="405" t="n">
        <v>54302</v>
      </c>
      <c r="F1523" s="213" t="s">
        <v>1520</v>
      </c>
      <c r="G1523" s="280" t="n">
        <v>665</v>
      </c>
      <c r="H1523" s="281"/>
      <c r="I1523" s="71" t="n">
        <f aca="false">+A1523+B1523+C1523+D1523+E1523</f>
        <v>54302</v>
      </c>
      <c r="J1523" s="278"/>
      <c r="K1523" s="80"/>
      <c r="L1523" s="81"/>
      <c r="M1523" s="81"/>
    </row>
    <row r="1524" customFormat="false" ht="12.75" hidden="false" customHeight="false" outlineLevel="0" collapsed="false">
      <c r="A1524" s="314"/>
      <c r="B1524" s="288"/>
      <c r="C1524" s="203"/>
      <c r="D1524" s="271"/>
      <c r="E1524" s="405" t="n">
        <v>54303</v>
      </c>
      <c r="F1524" s="213" t="s">
        <v>1521</v>
      </c>
      <c r="G1524" s="280" t="n">
        <v>665</v>
      </c>
      <c r="H1524" s="281"/>
      <c r="I1524" s="71" t="n">
        <f aca="false">+A1524+B1524+C1524+D1524+E1524</f>
        <v>54303</v>
      </c>
      <c r="J1524" s="278"/>
      <c r="K1524" s="80"/>
      <c r="L1524" s="81"/>
      <c r="M1524" s="81"/>
    </row>
    <row r="1525" customFormat="false" ht="25.5" hidden="false" customHeight="false" outlineLevel="0" collapsed="false">
      <c r="A1525" s="314"/>
      <c r="B1525" s="288"/>
      <c r="C1525" s="203"/>
      <c r="D1525" s="271"/>
      <c r="E1525" s="405" t="n">
        <v>54304</v>
      </c>
      <c r="F1525" s="213" t="s">
        <v>1522</v>
      </c>
      <c r="G1525" s="280" t="n">
        <v>665</v>
      </c>
      <c r="H1525" s="281"/>
      <c r="I1525" s="71" t="n">
        <f aca="false">+A1525+B1525+C1525+D1525+E1525</f>
        <v>54304</v>
      </c>
      <c r="J1525" s="278"/>
      <c r="K1525" s="80"/>
      <c r="L1525" s="81"/>
      <c r="M1525" s="81"/>
    </row>
    <row r="1526" customFormat="false" ht="25.5" hidden="false" customHeight="false" outlineLevel="0" collapsed="false">
      <c r="A1526" s="266"/>
      <c r="B1526" s="288"/>
      <c r="C1526" s="203"/>
      <c r="D1526" s="271"/>
      <c r="E1526" s="405" t="n">
        <v>54305</v>
      </c>
      <c r="F1526" s="213" t="s">
        <v>1555</v>
      </c>
      <c r="G1526" s="280" t="n">
        <v>665</v>
      </c>
      <c r="H1526" s="281"/>
      <c r="I1526" s="71" t="n">
        <f aca="false">+A1526+B1526+C1526+D1526+E1526</f>
        <v>54305</v>
      </c>
      <c r="J1526" s="278"/>
      <c r="K1526" s="80"/>
      <c r="L1526" s="81"/>
      <c r="M1526" s="81"/>
    </row>
    <row r="1527" customFormat="false" ht="12.75" hidden="false" customHeight="false" outlineLevel="0" collapsed="false">
      <c r="A1527" s="266"/>
      <c r="B1527" s="288"/>
      <c r="C1527" s="203"/>
      <c r="D1527" s="271"/>
      <c r="E1527" s="405" t="n">
        <v>54306</v>
      </c>
      <c r="F1527" s="213" t="s">
        <v>1523</v>
      </c>
      <c r="G1527" s="280"/>
      <c r="H1527" s="281"/>
      <c r="I1527" s="71"/>
      <c r="J1527" s="278"/>
      <c r="K1527" s="80"/>
      <c r="L1527" s="81"/>
      <c r="M1527" s="81"/>
    </row>
    <row r="1528" customFormat="false" ht="12.75" hidden="false" customHeight="false" outlineLevel="0" collapsed="false">
      <c r="A1528" s="266"/>
      <c r="B1528" s="288"/>
      <c r="C1528" s="203"/>
      <c r="D1528" s="271"/>
      <c r="E1528" s="405" t="n">
        <v>54307</v>
      </c>
      <c r="F1528" s="213" t="s">
        <v>1524</v>
      </c>
      <c r="G1528" s="280"/>
      <c r="H1528" s="281"/>
      <c r="I1528" s="71"/>
      <c r="J1528" s="278"/>
      <c r="K1528" s="80"/>
      <c r="L1528" s="81"/>
      <c r="M1528" s="81"/>
    </row>
    <row r="1529" customFormat="false" ht="12.75" hidden="false" customHeight="false" outlineLevel="0" collapsed="false">
      <c r="A1529" s="266"/>
      <c r="B1529" s="288"/>
      <c r="C1529" s="203"/>
      <c r="D1529" s="271"/>
      <c r="E1529" s="405" t="n">
        <v>54308</v>
      </c>
      <c r="F1529" s="213" t="s">
        <v>1525</v>
      </c>
      <c r="G1529" s="280"/>
      <c r="H1529" s="281"/>
      <c r="I1529" s="71"/>
      <c r="J1529" s="278"/>
      <c r="K1529" s="80"/>
      <c r="L1529" s="81"/>
      <c r="M1529" s="81"/>
    </row>
    <row r="1530" customFormat="false" ht="12.75" hidden="false" customHeight="false" outlineLevel="0" collapsed="false">
      <c r="A1530" s="266"/>
      <c r="B1530" s="288"/>
      <c r="C1530" s="203"/>
      <c r="D1530" s="271"/>
      <c r="E1530" s="405" t="n">
        <v>54309</v>
      </c>
      <c r="F1530" s="213" t="s">
        <v>1526</v>
      </c>
      <c r="G1530" s="280"/>
      <c r="H1530" s="281"/>
      <c r="I1530" s="71"/>
      <c r="J1530" s="278"/>
      <c r="K1530" s="80"/>
      <c r="L1530" s="81"/>
      <c r="M1530" s="81"/>
    </row>
    <row r="1531" customFormat="false" ht="12.75" hidden="false" customHeight="false" outlineLevel="0" collapsed="false">
      <c r="A1531" s="268"/>
      <c r="B1531" s="288"/>
      <c r="C1531" s="203"/>
      <c r="D1531" s="291" t="n">
        <v>5431</v>
      </c>
      <c r="E1531" s="291"/>
      <c r="F1531" s="295" t="s">
        <v>1556</v>
      </c>
      <c r="G1531" s="276" t="n">
        <v>675</v>
      </c>
      <c r="H1531" s="277"/>
      <c r="I1531" s="71" t="n">
        <f aca="false">+A1531+B1531+C1531+D1531+E1531</f>
        <v>5431</v>
      </c>
      <c r="J1531" s="278" t="n">
        <v>665</v>
      </c>
      <c r="K1531" s="80"/>
      <c r="L1531" s="81"/>
      <c r="M1531" s="81"/>
    </row>
    <row r="1532" customFormat="false" ht="12.75" hidden="false" customHeight="false" outlineLevel="0" collapsed="false">
      <c r="A1532" s="268"/>
      <c r="B1532" s="288"/>
      <c r="C1532" s="203"/>
      <c r="D1532" s="291"/>
      <c r="E1532" s="300" t="n">
        <v>54311</v>
      </c>
      <c r="F1532" s="301" t="s">
        <v>1519</v>
      </c>
      <c r="G1532" s="276"/>
      <c r="H1532" s="277"/>
      <c r="I1532" s="71"/>
      <c r="J1532" s="282" t="n">
        <v>665</v>
      </c>
      <c r="K1532" s="80"/>
      <c r="L1532" s="81"/>
      <c r="M1532" s="81"/>
    </row>
    <row r="1533" customFormat="false" ht="12.75" hidden="false" customHeight="false" outlineLevel="0" collapsed="false">
      <c r="A1533" s="268"/>
      <c r="B1533" s="288"/>
      <c r="C1533" s="203"/>
      <c r="D1533" s="291"/>
      <c r="E1533" s="300" t="n">
        <v>54312</v>
      </c>
      <c r="F1533" s="301" t="s">
        <v>1557</v>
      </c>
      <c r="G1533" s="276"/>
      <c r="H1533" s="277"/>
      <c r="I1533" s="71"/>
      <c r="J1533" s="282" t="n">
        <v>665</v>
      </c>
      <c r="K1533" s="80"/>
      <c r="L1533" s="81"/>
      <c r="M1533" s="81"/>
    </row>
    <row r="1534" customFormat="false" ht="25.5" hidden="false" customHeight="false" outlineLevel="0" collapsed="false">
      <c r="A1534" s="268"/>
      <c r="B1534" s="288"/>
      <c r="C1534" s="203"/>
      <c r="D1534" s="291"/>
      <c r="E1534" s="300"/>
      <c r="F1534" s="301" t="s">
        <v>1520</v>
      </c>
      <c r="G1534" s="276"/>
      <c r="H1534" s="277"/>
      <c r="I1534" s="71"/>
      <c r="J1534" s="282"/>
      <c r="K1534" s="80"/>
      <c r="L1534" s="81"/>
      <c r="M1534" s="81"/>
    </row>
    <row r="1535" customFormat="false" ht="12.75" hidden="false" customHeight="false" outlineLevel="0" collapsed="false">
      <c r="A1535" s="314"/>
      <c r="B1535" s="288"/>
      <c r="C1535" s="203"/>
      <c r="D1535" s="271"/>
      <c r="E1535" s="408" t="n">
        <v>54313</v>
      </c>
      <c r="F1535" s="129" t="s">
        <v>1547</v>
      </c>
      <c r="G1535" s="280" t="n">
        <v>665</v>
      </c>
      <c r="H1535" s="281"/>
      <c r="I1535" s="71" t="n">
        <f aca="false">+A1535+B1535+C1535+D1535+E1535</f>
        <v>54313</v>
      </c>
      <c r="J1535" s="282" t="n">
        <v>665</v>
      </c>
      <c r="K1535" s="80"/>
      <c r="L1535" s="81"/>
      <c r="M1535" s="81"/>
    </row>
    <row r="1536" customFormat="false" ht="12.75" hidden="false" customHeight="false" outlineLevel="0" collapsed="false">
      <c r="A1536" s="314"/>
      <c r="B1536" s="288"/>
      <c r="C1536" s="203"/>
      <c r="D1536" s="271"/>
      <c r="E1536" s="408"/>
      <c r="F1536" s="129" t="s">
        <v>1521</v>
      </c>
      <c r="G1536" s="280"/>
      <c r="H1536" s="281"/>
      <c r="I1536" s="71"/>
      <c r="J1536" s="282"/>
      <c r="K1536" s="80"/>
      <c r="L1536" s="81"/>
      <c r="M1536" s="81"/>
    </row>
    <row r="1537" customFormat="false" ht="12.75" hidden="false" customHeight="false" outlineLevel="0" collapsed="false">
      <c r="A1537" s="314"/>
      <c r="B1537" s="288"/>
      <c r="C1537" s="203"/>
      <c r="D1537" s="271"/>
      <c r="E1537" s="408" t="n">
        <v>54314</v>
      </c>
      <c r="F1537" s="129" t="s">
        <v>1548</v>
      </c>
      <c r="G1537" s="280" t="n">
        <v>665</v>
      </c>
      <c r="H1537" s="281"/>
      <c r="I1537" s="71" t="n">
        <f aca="false">+A1537+B1537+C1537+D1537+E1537</f>
        <v>54314</v>
      </c>
      <c r="J1537" s="282" t="n">
        <v>665</v>
      </c>
      <c r="K1537" s="80"/>
      <c r="L1537" s="81"/>
      <c r="M1537" s="81"/>
    </row>
    <row r="1538" customFormat="false" ht="25.5" hidden="false" customHeight="false" outlineLevel="0" collapsed="false">
      <c r="A1538" s="314"/>
      <c r="B1538" s="288"/>
      <c r="C1538" s="203"/>
      <c r="D1538" s="271"/>
      <c r="E1538" s="408"/>
      <c r="F1538" s="129" t="s">
        <v>1522</v>
      </c>
      <c r="G1538" s="280"/>
      <c r="H1538" s="281"/>
      <c r="I1538" s="71"/>
      <c r="J1538" s="282"/>
      <c r="K1538" s="80"/>
      <c r="L1538" s="81"/>
      <c r="M1538" s="81"/>
    </row>
    <row r="1539" customFormat="false" ht="12.75" hidden="false" customHeight="false" outlineLevel="0" collapsed="false">
      <c r="A1539" s="266"/>
      <c r="B1539" s="288"/>
      <c r="C1539" s="203"/>
      <c r="D1539" s="271"/>
      <c r="E1539" s="408" t="n">
        <v>54315</v>
      </c>
      <c r="F1539" s="129" t="s">
        <v>1549</v>
      </c>
      <c r="G1539" s="280" t="n">
        <v>665</v>
      </c>
      <c r="H1539" s="281"/>
      <c r="I1539" s="71" t="n">
        <f aca="false">+A1539+B1539+C1539+D1539+E1539</f>
        <v>54315</v>
      </c>
      <c r="J1539" s="282" t="n">
        <v>665</v>
      </c>
      <c r="K1539" s="80"/>
      <c r="L1539" s="81"/>
      <c r="M1539" s="81"/>
    </row>
    <row r="1540" customFormat="false" ht="25.5" hidden="false" customHeight="false" outlineLevel="0" collapsed="false">
      <c r="A1540" s="266"/>
      <c r="B1540" s="288"/>
      <c r="C1540" s="203"/>
      <c r="D1540" s="271"/>
      <c r="E1540" s="408"/>
      <c r="F1540" s="129" t="s">
        <v>1555</v>
      </c>
      <c r="G1540" s="280" t="n">
        <v>665</v>
      </c>
      <c r="H1540" s="281"/>
      <c r="I1540" s="71" t="n">
        <f aca="false">+A1540+B1540+C1540+D1540+E1540</f>
        <v>0</v>
      </c>
      <c r="J1540" s="282"/>
      <c r="K1540" s="80"/>
      <c r="L1540" s="81"/>
      <c r="M1540" s="81"/>
    </row>
    <row r="1541" customFormat="false" ht="12.75" hidden="false" customHeight="false" outlineLevel="0" collapsed="false">
      <c r="A1541" s="266"/>
      <c r="B1541" s="288"/>
      <c r="C1541" s="203"/>
      <c r="D1541" s="271"/>
      <c r="E1541" s="408" t="n">
        <v>54316</v>
      </c>
      <c r="F1541" s="129" t="s">
        <v>1523</v>
      </c>
      <c r="G1541" s="280"/>
      <c r="H1541" s="281"/>
      <c r="I1541" s="71"/>
      <c r="J1541" s="282"/>
      <c r="K1541" s="80"/>
      <c r="L1541" s="81"/>
      <c r="M1541" s="81"/>
    </row>
    <row r="1542" s="553" customFormat="true" ht="12.75" hidden="false" customHeight="false" outlineLevel="0" collapsed="false">
      <c r="A1542" s="266"/>
      <c r="B1542" s="288"/>
      <c r="C1542" s="203"/>
      <c r="D1542" s="271"/>
      <c r="E1542" s="408" t="n">
        <v>54317</v>
      </c>
      <c r="F1542" s="129" t="s">
        <v>1524</v>
      </c>
      <c r="G1542" s="280"/>
      <c r="H1542" s="281"/>
      <c r="I1542" s="71"/>
      <c r="J1542" s="282"/>
      <c r="K1542" s="80"/>
      <c r="L1542" s="306"/>
      <c r="M1542" s="306"/>
    </row>
    <row r="1543" s="553" customFormat="true" ht="12.75" hidden="false" customHeight="false" outlineLevel="0" collapsed="false">
      <c r="A1543" s="266"/>
      <c r="B1543" s="288"/>
      <c r="C1543" s="203"/>
      <c r="D1543" s="271"/>
      <c r="E1543" s="408" t="n">
        <v>54318</v>
      </c>
      <c r="F1543" s="129" t="s">
        <v>1525</v>
      </c>
      <c r="G1543" s="280"/>
      <c r="H1543" s="281"/>
      <c r="I1543" s="71"/>
      <c r="J1543" s="282"/>
      <c r="K1543" s="80"/>
      <c r="L1543" s="306"/>
      <c r="M1543" s="306"/>
    </row>
    <row r="1544" s="553" customFormat="true" ht="12.75" hidden="false" customHeight="false" outlineLevel="0" collapsed="false">
      <c r="A1544" s="266"/>
      <c r="B1544" s="288"/>
      <c r="C1544" s="203"/>
      <c r="D1544" s="271"/>
      <c r="E1544" s="408" t="n">
        <v>54319</v>
      </c>
      <c r="F1544" s="129" t="s">
        <v>1526</v>
      </c>
      <c r="G1544" s="280"/>
      <c r="H1544" s="281"/>
      <c r="I1544" s="71"/>
      <c r="J1544" s="282"/>
      <c r="K1544" s="80"/>
      <c r="L1544" s="306"/>
      <c r="M1544" s="306"/>
    </row>
    <row r="1545" s="553" customFormat="true" ht="12.75" hidden="false" customHeight="false" outlineLevel="0" collapsed="false">
      <c r="A1545" s="268"/>
      <c r="B1545" s="288"/>
      <c r="C1545" s="203"/>
      <c r="D1545" s="291" t="n">
        <v>5432</v>
      </c>
      <c r="E1545" s="291"/>
      <c r="F1545" s="554" t="s">
        <v>1558</v>
      </c>
      <c r="G1545" s="276" t="n">
        <v>675</v>
      </c>
      <c r="H1545" s="277"/>
      <c r="I1545" s="71" t="n">
        <f aca="false">+A1545+B1545+C1545+D1545+E1545</f>
        <v>5432</v>
      </c>
      <c r="J1545" s="278" t="n">
        <v>675</v>
      </c>
      <c r="K1545" s="80"/>
      <c r="L1545" s="306"/>
      <c r="M1545" s="306"/>
    </row>
    <row r="1546" customFormat="false" ht="12.75" hidden="false" customHeight="false" outlineLevel="0" collapsed="false">
      <c r="A1546" s="308"/>
      <c r="B1546" s="309"/>
      <c r="C1546" s="424"/>
      <c r="D1546" s="292"/>
      <c r="E1546" s="292" t="n">
        <v>54321</v>
      </c>
      <c r="F1546" s="213" t="s">
        <v>1533</v>
      </c>
      <c r="G1546" s="311" t="n">
        <v>675</v>
      </c>
      <c r="H1546" s="312"/>
      <c r="I1546" s="313" t="n">
        <f aca="false">+A1546+B1546+C1546+D1546+E1546</f>
        <v>54321</v>
      </c>
      <c r="J1546" s="278"/>
      <c r="K1546" s="233"/>
      <c r="L1546" s="81"/>
      <c r="M1546" s="81"/>
    </row>
    <row r="1547" s="553" customFormat="true" ht="12.75" hidden="false" customHeight="false" outlineLevel="0" collapsed="false">
      <c r="A1547" s="308"/>
      <c r="B1547" s="309"/>
      <c r="C1547" s="424"/>
      <c r="D1547" s="292"/>
      <c r="E1547" s="292" t="n">
        <v>54322</v>
      </c>
      <c r="F1547" s="213" t="s">
        <v>1534</v>
      </c>
      <c r="G1547" s="311" t="n">
        <v>675</v>
      </c>
      <c r="H1547" s="312"/>
      <c r="I1547" s="313" t="n">
        <f aca="false">+A1547+B1547+C1547+D1547+E1547</f>
        <v>54322</v>
      </c>
      <c r="J1547" s="278"/>
      <c r="K1547" s="233"/>
      <c r="L1547" s="306"/>
      <c r="M1547" s="306"/>
    </row>
    <row r="1548" s="553" customFormat="true" ht="12.75" hidden="false" customHeight="false" outlineLevel="0" collapsed="false">
      <c r="A1548" s="308"/>
      <c r="B1548" s="309"/>
      <c r="C1548" s="424"/>
      <c r="D1548" s="292"/>
      <c r="E1548" s="292" t="n">
        <v>54323</v>
      </c>
      <c r="F1548" s="213" t="s">
        <v>1535</v>
      </c>
      <c r="G1548" s="311" t="n">
        <v>675</v>
      </c>
      <c r="H1548" s="312"/>
      <c r="I1548" s="313" t="n">
        <f aca="false">+A1548+B1548+C1548+D1548+E1548</f>
        <v>54323</v>
      </c>
      <c r="J1548" s="278"/>
      <c r="K1548" s="233"/>
      <c r="L1548" s="306"/>
      <c r="M1548" s="306"/>
    </row>
    <row r="1549" s="553" customFormat="true" ht="12.75" hidden="false" customHeight="false" outlineLevel="0" collapsed="false">
      <c r="A1549" s="308"/>
      <c r="B1549" s="309"/>
      <c r="C1549" s="424"/>
      <c r="D1549" s="292"/>
      <c r="E1549" s="292" t="n">
        <v>54324</v>
      </c>
      <c r="F1549" s="213" t="s">
        <v>1536</v>
      </c>
      <c r="G1549" s="311" t="n">
        <v>675</v>
      </c>
      <c r="H1549" s="312"/>
      <c r="I1549" s="313" t="n">
        <f aca="false">+A1549+B1549+C1549+D1549+E1549</f>
        <v>54324</v>
      </c>
      <c r="J1549" s="278"/>
      <c r="K1549" s="233"/>
      <c r="L1549" s="306"/>
      <c r="M1549" s="306"/>
    </row>
    <row r="1550" s="553" customFormat="true" ht="25.5" hidden="false" customHeight="false" outlineLevel="0" collapsed="false">
      <c r="A1550" s="266"/>
      <c r="B1550" s="288"/>
      <c r="C1550" s="203"/>
      <c r="D1550" s="291" t="n">
        <v>5433</v>
      </c>
      <c r="E1550" s="291"/>
      <c r="F1550" s="295" t="s">
        <v>1559</v>
      </c>
      <c r="G1550" s="280"/>
      <c r="H1550" s="281"/>
      <c r="I1550" s="71"/>
      <c r="J1550" s="278" t="n">
        <v>675</v>
      </c>
      <c r="K1550" s="80"/>
      <c r="L1550" s="306"/>
      <c r="M1550" s="306"/>
    </row>
    <row r="1551" customFormat="false" ht="12.75" hidden="false" customHeight="false" outlineLevel="0" collapsed="false">
      <c r="A1551" s="308"/>
      <c r="B1551" s="309"/>
      <c r="C1551" s="424"/>
      <c r="D1551" s="292"/>
      <c r="E1551" s="300" t="n">
        <v>54331</v>
      </c>
      <c r="F1551" s="129" t="s">
        <v>1533</v>
      </c>
      <c r="G1551" s="311" t="n">
        <v>675</v>
      </c>
      <c r="H1551" s="312"/>
      <c r="I1551" s="313" t="n">
        <f aca="false">+A1551+B1551+C1551+D1551+E1551</f>
        <v>54331</v>
      </c>
      <c r="J1551" s="282" t="n">
        <v>675</v>
      </c>
      <c r="K1551" s="233"/>
      <c r="L1551" s="81"/>
      <c r="M1551" s="81"/>
    </row>
    <row r="1552" customFormat="false" ht="12.75" hidden="false" customHeight="false" outlineLevel="0" collapsed="false">
      <c r="A1552" s="308"/>
      <c r="B1552" s="309"/>
      <c r="C1552" s="424"/>
      <c r="D1552" s="292"/>
      <c r="E1552" s="300" t="n">
        <v>54332</v>
      </c>
      <c r="F1552" s="129" t="s">
        <v>1534</v>
      </c>
      <c r="G1552" s="311" t="n">
        <v>675</v>
      </c>
      <c r="H1552" s="312"/>
      <c r="I1552" s="313" t="n">
        <f aca="false">+A1552+B1552+C1552+D1552+E1552</f>
        <v>54332</v>
      </c>
      <c r="J1552" s="282" t="n">
        <v>675</v>
      </c>
      <c r="K1552" s="233"/>
      <c r="L1552" s="81"/>
      <c r="M1552" s="81"/>
    </row>
    <row r="1553" customFormat="false" ht="12.75" hidden="false" customHeight="false" outlineLevel="0" collapsed="false">
      <c r="A1553" s="308"/>
      <c r="B1553" s="309"/>
      <c r="C1553" s="424"/>
      <c r="D1553" s="292"/>
      <c r="E1553" s="300" t="n">
        <v>54333</v>
      </c>
      <c r="F1553" s="129" t="s">
        <v>1535</v>
      </c>
      <c r="G1553" s="311" t="n">
        <v>675</v>
      </c>
      <c r="H1553" s="312"/>
      <c r="I1553" s="313" t="n">
        <f aca="false">+A1553+B1553+C1553+D1553+E1553</f>
        <v>54333</v>
      </c>
      <c r="J1553" s="282" t="n">
        <v>675</v>
      </c>
      <c r="K1553" s="233"/>
      <c r="L1553" s="81"/>
      <c r="M1553" s="81"/>
    </row>
    <row r="1554" customFormat="false" ht="12.75" hidden="false" customHeight="false" outlineLevel="0" collapsed="false">
      <c r="A1554" s="308"/>
      <c r="B1554" s="309"/>
      <c r="C1554" s="424"/>
      <c r="D1554" s="292"/>
      <c r="E1554" s="300" t="n">
        <v>54334</v>
      </c>
      <c r="F1554" s="129" t="s">
        <v>1536</v>
      </c>
      <c r="G1554" s="311" t="n">
        <v>675</v>
      </c>
      <c r="H1554" s="312"/>
      <c r="I1554" s="313" t="n">
        <f aca="false">+A1554+B1554+C1554+D1554+E1554</f>
        <v>54334</v>
      </c>
      <c r="J1554" s="282" t="n">
        <v>675</v>
      </c>
      <c r="K1554" s="233"/>
      <c r="L1554" s="81"/>
      <c r="M1554" s="81"/>
    </row>
    <row r="1555" customFormat="false" ht="12.75" hidden="false" customHeight="false" outlineLevel="0" collapsed="false">
      <c r="A1555" s="266"/>
      <c r="B1555" s="288"/>
      <c r="C1555" s="203"/>
      <c r="D1555" s="294" t="n">
        <v>5434</v>
      </c>
      <c r="E1555" s="291"/>
      <c r="F1555" s="295" t="s">
        <v>1538</v>
      </c>
      <c r="G1555" s="280"/>
      <c r="H1555" s="281"/>
      <c r="I1555" s="71"/>
      <c r="J1555" s="282"/>
      <c r="K1555" s="80"/>
      <c r="L1555" s="81"/>
      <c r="M1555" s="81"/>
    </row>
    <row r="1556" customFormat="false" ht="25.5" hidden="false" customHeight="false" outlineLevel="0" collapsed="false">
      <c r="A1556" s="266"/>
      <c r="B1556" s="288"/>
      <c r="C1556" s="203"/>
      <c r="D1556" s="294" t="n">
        <v>5435</v>
      </c>
      <c r="E1556" s="291"/>
      <c r="F1556" s="295" t="s">
        <v>1551</v>
      </c>
      <c r="G1556" s="280"/>
      <c r="H1556" s="281"/>
      <c r="I1556" s="71"/>
      <c r="J1556" s="282"/>
      <c r="K1556" s="80"/>
      <c r="L1556" s="81"/>
      <c r="M1556" s="81"/>
    </row>
    <row r="1557" s="553" customFormat="true" ht="12.75" hidden="false" customHeight="false" outlineLevel="0" collapsed="false">
      <c r="A1557" s="266"/>
      <c r="B1557" s="288"/>
      <c r="C1557" s="203"/>
      <c r="D1557" s="170" t="n">
        <v>5436</v>
      </c>
      <c r="E1557" s="271"/>
      <c r="F1557" s="485" t="s">
        <v>1552</v>
      </c>
      <c r="G1557" s="280"/>
      <c r="H1557" s="281"/>
      <c r="I1557" s="71" t="n">
        <f aca="false">+A1557+B1557+C1557+D1557+E1557</f>
        <v>5436</v>
      </c>
      <c r="J1557" s="282"/>
      <c r="K1557" s="80"/>
      <c r="L1557" s="306"/>
      <c r="M1557" s="306"/>
    </row>
    <row r="1558" s="553" customFormat="true" ht="12.75" hidden="false" customHeight="false" outlineLevel="0" collapsed="false">
      <c r="A1558" s="266"/>
      <c r="B1558" s="288"/>
      <c r="C1558" s="203"/>
      <c r="D1558" s="173"/>
      <c r="E1558" s="271"/>
      <c r="F1558" s="485"/>
      <c r="G1558" s="280"/>
      <c r="H1558" s="281"/>
      <c r="I1558" s="71"/>
      <c r="J1558" s="282"/>
      <c r="K1558" s="80"/>
      <c r="L1558" s="306"/>
      <c r="M1558" s="306"/>
    </row>
    <row r="1559" s="553" customFormat="true" ht="12.75" hidden="false" customHeight="false" outlineLevel="0" collapsed="false">
      <c r="A1559" s="266"/>
      <c r="B1559" s="288"/>
      <c r="C1559" s="259" t="s">
        <v>1560</v>
      </c>
      <c r="D1559" s="275"/>
      <c r="E1559" s="275"/>
      <c r="F1559" s="259" t="s">
        <v>1561</v>
      </c>
      <c r="G1559" s="276" t="n">
        <v>660</v>
      </c>
      <c r="H1559" s="277"/>
      <c r="I1559" s="71" t="n">
        <f aca="false">+A1559+B1559+C1559+D1559+E1559</f>
        <v>544</v>
      </c>
      <c r="J1559" s="278" t="n">
        <v>660</v>
      </c>
      <c r="K1559" s="80" t="s">
        <v>1560</v>
      </c>
      <c r="L1559" s="306"/>
      <c r="M1559" s="306"/>
    </row>
    <row r="1560" s="553" customFormat="true" ht="12.75" hidden="false" customHeight="false" outlineLevel="0" collapsed="false">
      <c r="A1560" s="268"/>
      <c r="B1560" s="288"/>
      <c r="C1560" s="203"/>
      <c r="D1560" s="291" t="n">
        <v>5440</v>
      </c>
      <c r="E1560" s="291"/>
      <c r="F1560" s="279" t="s">
        <v>1561</v>
      </c>
      <c r="G1560" s="276" t="n">
        <v>660</v>
      </c>
      <c r="H1560" s="277"/>
      <c r="I1560" s="71" t="n">
        <f aca="false">+A1560+B1560+C1560+D1560+E1560</f>
        <v>5440</v>
      </c>
      <c r="J1560" s="278" t="n">
        <v>660</v>
      </c>
      <c r="K1560" s="80"/>
      <c r="L1560" s="306"/>
      <c r="M1560" s="306"/>
    </row>
    <row r="1561" s="553" customFormat="true" ht="12.75" hidden="false" customHeight="false" outlineLevel="0" collapsed="false">
      <c r="A1561" s="555"/>
      <c r="B1561" s="309"/>
      <c r="C1561" s="424"/>
      <c r="D1561" s="405"/>
      <c r="E1561" s="405" t="n">
        <v>54401</v>
      </c>
      <c r="F1561" s="213" t="s">
        <v>1519</v>
      </c>
      <c r="G1561" s="311" t="n">
        <v>660</v>
      </c>
      <c r="H1561" s="312"/>
      <c r="I1561" s="313" t="n">
        <f aca="false">+A1561+B1561+C1561+D1561+E1561</f>
        <v>54401</v>
      </c>
      <c r="J1561" s="278"/>
      <c r="K1561" s="233"/>
      <c r="L1561" s="306"/>
      <c r="M1561" s="306"/>
    </row>
    <row r="1562" s="553" customFormat="true" ht="25.5" hidden="false" customHeight="false" outlineLevel="0" collapsed="false">
      <c r="A1562" s="555"/>
      <c r="B1562" s="309"/>
      <c r="C1562" s="424"/>
      <c r="D1562" s="405"/>
      <c r="E1562" s="405" t="n">
        <v>54402</v>
      </c>
      <c r="F1562" s="213" t="s">
        <v>1520</v>
      </c>
      <c r="G1562" s="311" t="n">
        <v>660</v>
      </c>
      <c r="H1562" s="312"/>
      <c r="I1562" s="313" t="n">
        <f aca="false">+A1562+B1562+C1562+D1562+E1562</f>
        <v>54402</v>
      </c>
      <c r="J1562" s="278"/>
      <c r="K1562" s="233"/>
      <c r="L1562" s="306"/>
      <c r="M1562" s="306"/>
    </row>
    <row r="1563" s="553" customFormat="true" ht="12.75" hidden="false" customHeight="false" outlineLevel="0" collapsed="false">
      <c r="A1563" s="555"/>
      <c r="B1563" s="309"/>
      <c r="C1563" s="424"/>
      <c r="D1563" s="405"/>
      <c r="E1563" s="405" t="n">
        <v>54403</v>
      </c>
      <c r="F1563" s="213" t="s">
        <v>1562</v>
      </c>
      <c r="G1563" s="311" t="n">
        <v>660</v>
      </c>
      <c r="H1563" s="312"/>
      <c r="I1563" s="313" t="n">
        <f aca="false">+A1563+B1563+C1563+D1563+E1563</f>
        <v>54403</v>
      </c>
      <c r="J1563" s="278"/>
      <c r="K1563" s="233"/>
      <c r="L1563" s="306"/>
      <c r="M1563" s="306"/>
    </row>
    <row r="1564" s="553" customFormat="true" ht="25.5" hidden="false" customHeight="false" outlineLevel="0" collapsed="false">
      <c r="A1564" s="555"/>
      <c r="B1564" s="309"/>
      <c r="C1564" s="424"/>
      <c r="D1564" s="405"/>
      <c r="E1564" s="405" t="n">
        <v>54404</v>
      </c>
      <c r="F1564" s="213" t="s">
        <v>1522</v>
      </c>
      <c r="G1564" s="311" t="n">
        <v>660</v>
      </c>
      <c r="H1564" s="312"/>
      <c r="I1564" s="313" t="n">
        <f aca="false">+A1564+B1564+C1564+D1564+E1564</f>
        <v>54404</v>
      </c>
      <c r="J1564" s="278"/>
      <c r="K1564" s="233"/>
      <c r="L1564" s="306"/>
      <c r="M1564" s="306"/>
    </row>
    <row r="1565" s="553" customFormat="true" ht="25.5" hidden="false" customHeight="false" outlineLevel="0" collapsed="false">
      <c r="A1565" s="308"/>
      <c r="B1565" s="309"/>
      <c r="C1565" s="424"/>
      <c r="D1565" s="405"/>
      <c r="E1565" s="405" t="n">
        <v>54405</v>
      </c>
      <c r="F1565" s="213" t="s">
        <v>1563</v>
      </c>
      <c r="G1565" s="311" t="n">
        <v>660</v>
      </c>
      <c r="H1565" s="312"/>
      <c r="I1565" s="313" t="n">
        <f aca="false">+A1565+B1565+C1565+D1565+E1565</f>
        <v>54405</v>
      </c>
      <c r="J1565" s="278"/>
      <c r="K1565" s="233"/>
      <c r="L1565" s="306"/>
      <c r="M1565" s="306"/>
    </row>
    <row r="1566" customFormat="false" ht="12.75" hidden="false" customHeight="false" outlineLevel="0" collapsed="false">
      <c r="A1566" s="308"/>
      <c r="B1566" s="309"/>
      <c r="C1566" s="424"/>
      <c r="D1566" s="405"/>
      <c r="E1566" s="405" t="n">
        <v>54406</v>
      </c>
      <c r="F1566" s="213" t="s">
        <v>1523</v>
      </c>
      <c r="G1566" s="311"/>
      <c r="H1566" s="312"/>
      <c r="I1566" s="313"/>
      <c r="J1566" s="278"/>
      <c r="K1566" s="233"/>
      <c r="L1566" s="81"/>
      <c r="M1566" s="81"/>
    </row>
    <row r="1567" s="553" customFormat="true" ht="12.75" hidden="false" customHeight="false" outlineLevel="0" collapsed="false">
      <c r="A1567" s="308"/>
      <c r="B1567" s="309"/>
      <c r="C1567" s="424"/>
      <c r="D1567" s="405"/>
      <c r="E1567" s="405" t="n">
        <v>54407</v>
      </c>
      <c r="F1567" s="213" t="s">
        <v>1524</v>
      </c>
      <c r="G1567" s="311"/>
      <c r="H1567" s="312"/>
      <c r="I1567" s="313"/>
      <c r="J1567" s="278"/>
      <c r="K1567" s="233"/>
      <c r="L1567" s="306"/>
      <c r="M1567" s="306"/>
    </row>
    <row r="1568" s="553" customFormat="true" ht="12.75" hidden="false" customHeight="false" outlineLevel="0" collapsed="false">
      <c r="A1568" s="308"/>
      <c r="B1568" s="309"/>
      <c r="C1568" s="424"/>
      <c r="D1568" s="405"/>
      <c r="E1568" s="405" t="n">
        <v>54408</v>
      </c>
      <c r="F1568" s="213" t="s">
        <v>1525</v>
      </c>
      <c r="G1568" s="311"/>
      <c r="H1568" s="312"/>
      <c r="I1568" s="313"/>
      <c r="J1568" s="278"/>
      <c r="K1568" s="233"/>
      <c r="L1568" s="306"/>
      <c r="M1568" s="306"/>
    </row>
    <row r="1569" s="553" customFormat="true" ht="12.75" hidden="false" customHeight="false" outlineLevel="0" collapsed="false">
      <c r="A1569" s="308"/>
      <c r="B1569" s="309"/>
      <c r="C1569" s="424"/>
      <c r="D1569" s="405"/>
      <c r="E1569" s="405" t="n">
        <v>54409</v>
      </c>
      <c r="F1569" s="213" t="s">
        <v>1526</v>
      </c>
      <c r="G1569" s="311"/>
      <c r="H1569" s="312"/>
      <c r="I1569" s="313"/>
      <c r="J1569" s="278"/>
      <c r="K1569" s="233"/>
      <c r="L1569" s="306"/>
      <c r="M1569" s="306"/>
    </row>
    <row r="1570" s="553" customFormat="true" ht="12.75" hidden="false" customHeight="false" outlineLevel="0" collapsed="false">
      <c r="A1570" s="268"/>
      <c r="B1570" s="288"/>
      <c r="C1570" s="203"/>
      <c r="D1570" s="294" t="n">
        <v>5441</v>
      </c>
      <c r="E1570" s="294"/>
      <c r="F1570" s="295" t="s">
        <v>1564</v>
      </c>
      <c r="G1570" s="276" t="n">
        <v>675</v>
      </c>
      <c r="H1570" s="277"/>
      <c r="I1570" s="71" t="n">
        <f aca="false">+A1570+B1570+C1570+D1570+E1570</f>
        <v>5441</v>
      </c>
      <c r="J1570" s="278" t="n">
        <v>660</v>
      </c>
      <c r="K1570" s="80"/>
      <c r="L1570" s="306"/>
      <c r="M1570" s="306"/>
    </row>
    <row r="1571" s="553" customFormat="true" ht="12.75" hidden="false" customHeight="false" outlineLevel="0" collapsed="false">
      <c r="A1571" s="555"/>
      <c r="B1571" s="309"/>
      <c r="C1571" s="424"/>
      <c r="D1571" s="405"/>
      <c r="E1571" s="408" t="n">
        <v>54411</v>
      </c>
      <c r="F1571" s="129" t="s">
        <v>1519</v>
      </c>
      <c r="G1571" s="311" t="n">
        <v>660</v>
      </c>
      <c r="H1571" s="312"/>
      <c r="I1571" s="313" t="n">
        <f aca="false">+A1571+B1571+C1571+D1571+E1571</f>
        <v>54411</v>
      </c>
      <c r="J1571" s="244" t="n">
        <v>660</v>
      </c>
      <c r="K1571" s="233"/>
      <c r="L1571" s="306"/>
      <c r="M1571" s="306"/>
    </row>
    <row r="1572" s="553" customFormat="true" ht="12.75" hidden="false" customHeight="false" outlineLevel="0" collapsed="false">
      <c r="A1572" s="555"/>
      <c r="B1572" s="309"/>
      <c r="C1572" s="424"/>
      <c r="D1572" s="405"/>
      <c r="E1572" s="408" t="n">
        <v>54412</v>
      </c>
      <c r="F1572" s="129" t="s">
        <v>1565</v>
      </c>
      <c r="G1572" s="311" t="n">
        <v>660</v>
      </c>
      <c r="H1572" s="312"/>
      <c r="I1572" s="313" t="n">
        <f aca="false">+A1572+B1572+C1572+D1572+E1572</f>
        <v>54412</v>
      </c>
      <c r="J1572" s="244" t="n">
        <v>660</v>
      </c>
      <c r="K1572" s="233"/>
      <c r="L1572" s="306"/>
      <c r="M1572" s="306"/>
    </row>
    <row r="1573" s="553" customFormat="true" ht="25.5" hidden="false" customHeight="false" outlineLevel="0" collapsed="false">
      <c r="A1573" s="555"/>
      <c r="B1573" s="309"/>
      <c r="C1573" s="424"/>
      <c r="D1573" s="405"/>
      <c r="E1573" s="408"/>
      <c r="F1573" s="129" t="s">
        <v>1520</v>
      </c>
      <c r="G1573" s="311"/>
      <c r="H1573" s="312"/>
      <c r="I1573" s="313"/>
      <c r="J1573" s="244"/>
      <c r="K1573" s="233"/>
      <c r="L1573" s="306"/>
      <c r="M1573" s="306"/>
    </row>
    <row r="1574" s="553" customFormat="true" ht="12.75" hidden="false" customHeight="false" outlineLevel="0" collapsed="false">
      <c r="A1574" s="555"/>
      <c r="B1574" s="309"/>
      <c r="C1574" s="424"/>
      <c r="D1574" s="405"/>
      <c r="E1574" s="408" t="n">
        <v>54413</v>
      </c>
      <c r="F1574" s="129" t="s">
        <v>1562</v>
      </c>
      <c r="G1574" s="311" t="n">
        <v>660</v>
      </c>
      <c r="H1574" s="312"/>
      <c r="I1574" s="313" t="n">
        <f aca="false">+A1574+B1574+C1574+D1574+E1574</f>
        <v>54413</v>
      </c>
      <c r="J1574" s="244" t="n">
        <v>660</v>
      </c>
      <c r="K1574" s="233"/>
      <c r="L1574" s="306"/>
      <c r="M1574" s="306"/>
    </row>
    <row r="1575" s="553" customFormat="true" ht="12.75" hidden="false" customHeight="false" outlineLevel="0" collapsed="false">
      <c r="A1575" s="555"/>
      <c r="B1575" s="309"/>
      <c r="C1575" s="424"/>
      <c r="D1575" s="405"/>
      <c r="E1575" s="408"/>
      <c r="F1575" s="129" t="s">
        <v>1547</v>
      </c>
      <c r="G1575" s="311"/>
      <c r="H1575" s="312"/>
      <c r="I1575" s="313"/>
      <c r="J1575" s="244"/>
      <c r="K1575" s="233"/>
      <c r="L1575" s="306"/>
      <c r="M1575" s="306"/>
    </row>
    <row r="1576" s="553" customFormat="true" ht="12.75" hidden="false" customHeight="false" outlineLevel="0" collapsed="false">
      <c r="A1576" s="555"/>
      <c r="B1576" s="309"/>
      <c r="C1576" s="424"/>
      <c r="D1576" s="405"/>
      <c r="E1576" s="408" t="n">
        <v>54414</v>
      </c>
      <c r="F1576" s="129" t="s">
        <v>1548</v>
      </c>
      <c r="G1576" s="311" t="n">
        <v>660</v>
      </c>
      <c r="H1576" s="312"/>
      <c r="I1576" s="313" t="n">
        <f aca="false">+A1576+B1576+C1576+D1576+E1576</f>
        <v>54414</v>
      </c>
      <c r="J1576" s="244" t="n">
        <v>660</v>
      </c>
      <c r="K1576" s="233"/>
      <c r="L1576" s="306"/>
      <c r="M1576" s="306"/>
    </row>
    <row r="1577" s="553" customFormat="true" ht="25.5" hidden="false" customHeight="false" outlineLevel="0" collapsed="false">
      <c r="A1577" s="555"/>
      <c r="B1577" s="309"/>
      <c r="C1577" s="424"/>
      <c r="D1577" s="405"/>
      <c r="E1577" s="408"/>
      <c r="F1577" s="129" t="s">
        <v>1522</v>
      </c>
      <c r="G1577" s="311"/>
      <c r="H1577" s="312"/>
      <c r="I1577" s="313"/>
      <c r="J1577" s="244"/>
      <c r="K1577" s="233"/>
      <c r="L1577" s="306"/>
      <c r="M1577" s="306"/>
    </row>
    <row r="1578" s="553" customFormat="true" ht="12.75" hidden="false" customHeight="false" outlineLevel="0" collapsed="false">
      <c r="A1578" s="308"/>
      <c r="B1578" s="309"/>
      <c r="C1578" s="424"/>
      <c r="D1578" s="405"/>
      <c r="E1578" s="408" t="n">
        <v>54415</v>
      </c>
      <c r="F1578" s="129" t="s">
        <v>1549</v>
      </c>
      <c r="G1578" s="311" t="n">
        <v>660</v>
      </c>
      <c r="H1578" s="312"/>
      <c r="I1578" s="313" t="n">
        <f aca="false">+A1578+B1578+C1578+D1578+E1578</f>
        <v>54415</v>
      </c>
      <c r="J1578" s="244" t="n">
        <v>660</v>
      </c>
      <c r="K1578" s="233"/>
      <c r="L1578" s="306"/>
      <c r="M1578" s="306"/>
    </row>
    <row r="1579" s="553" customFormat="true" ht="25.5" hidden="false" customHeight="false" outlineLevel="0" collapsed="false">
      <c r="A1579" s="308"/>
      <c r="B1579" s="309"/>
      <c r="C1579" s="424"/>
      <c r="D1579" s="405"/>
      <c r="E1579" s="408"/>
      <c r="F1579" s="129" t="s">
        <v>1563</v>
      </c>
      <c r="G1579" s="311"/>
      <c r="H1579" s="312"/>
      <c r="I1579" s="313"/>
      <c r="J1579" s="244"/>
      <c r="K1579" s="233"/>
      <c r="L1579" s="306"/>
      <c r="M1579" s="306"/>
    </row>
    <row r="1580" customFormat="false" ht="12.75" hidden="false" customHeight="false" outlineLevel="0" collapsed="false">
      <c r="A1580" s="308"/>
      <c r="B1580" s="309"/>
      <c r="C1580" s="424"/>
      <c r="D1580" s="405"/>
      <c r="E1580" s="408" t="n">
        <v>54416</v>
      </c>
      <c r="F1580" s="129" t="s">
        <v>1523</v>
      </c>
      <c r="G1580" s="311"/>
      <c r="H1580" s="312"/>
      <c r="I1580" s="313"/>
      <c r="J1580" s="244"/>
      <c r="K1580" s="233"/>
      <c r="L1580" s="81"/>
      <c r="M1580" s="81"/>
    </row>
    <row r="1581" customFormat="false" ht="12.75" hidden="false" customHeight="false" outlineLevel="0" collapsed="false">
      <c r="A1581" s="308"/>
      <c r="B1581" s="309"/>
      <c r="C1581" s="424"/>
      <c r="D1581" s="405"/>
      <c r="E1581" s="408" t="n">
        <v>54417</v>
      </c>
      <c r="F1581" s="129" t="s">
        <v>1524</v>
      </c>
      <c r="G1581" s="311"/>
      <c r="H1581" s="312"/>
      <c r="I1581" s="313"/>
      <c r="J1581" s="282"/>
      <c r="K1581" s="233"/>
      <c r="L1581" s="81"/>
      <c r="M1581" s="81"/>
    </row>
    <row r="1582" customFormat="false" ht="12.75" hidden="false" customHeight="false" outlineLevel="0" collapsed="false">
      <c r="A1582" s="308"/>
      <c r="B1582" s="309"/>
      <c r="C1582" s="424"/>
      <c r="D1582" s="405"/>
      <c r="E1582" s="408" t="n">
        <v>54418</v>
      </c>
      <c r="F1582" s="129" t="s">
        <v>1525</v>
      </c>
      <c r="G1582" s="311"/>
      <c r="H1582" s="312"/>
      <c r="I1582" s="313"/>
      <c r="J1582" s="282"/>
      <c r="K1582" s="233"/>
      <c r="L1582" s="81"/>
      <c r="M1582" s="81"/>
    </row>
    <row r="1583" customFormat="false" ht="12.75" hidden="false" customHeight="false" outlineLevel="0" collapsed="false">
      <c r="A1583" s="308"/>
      <c r="B1583" s="309"/>
      <c r="C1583" s="424"/>
      <c r="D1583" s="405"/>
      <c r="E1583" s="408" t="n">
        <v>54419</v>
      </c>
      <c r="F1583" s="129" t="s">
        <v>1526</v>
      </c>
      <c r="G1583" s="311"/>
      <c r="H1583" s="312"/>
      <c r="I1583" s="313"/>
      <c r="J1583" s="282"/>
      <c r="K1583" s="233"/>
      <c r="L1583" s="81"/>
      <c r="M1583" s="81"/>
    </row>
    <row r="1584" customFormat="false" ht="12.75" hidden="false" customHeight="false" outlineLevel="0" collapsed="false">
      <c r="A1584" s="268"/>
      <c r="B1584" s="288"/>
      <c r="C1584" s="203"/>
      <c r="D1584" s="291" t="n">
        <v>5442</v>
      </c>
      <c r="E1584" s="291"/>
      <c r="F1584" s="480" t="s">
        <v>1566</v>
      </c>
      <c r="G1584" s="276" t="n">
        <v>675</v>
      </c>
      <c r="H1584" s="277"/>
      <c r="I1584" s="71" t="n">
        <f aca="false">+A1584+B1584+C1584+D1584+E1584</f>
        <v>5442</v>
      </c>
      <c r="J1584" s="278" t="n">
        <v>675</v>
      </c>
      <c r="K1584" s="80"/>
      <c r="L1584" s="81"/>
      <c r="M1584" s="81"/>
    </row>
    <row r="1585" customFormat="false" ht="12.75" hidden="false" customHeight="false" outlineLevel="0" collapsed="false">
      <c r="A1585" s="266"/>
      <c r="B1585" s="288"/>
      <c r="C1585" s="203"/>
      <c r="D1585" s="290"/>
      <c r="E1585" s="292" t="n">
        <v>54421</v>
      </c>
      <c r="F1585" s="213" t="s">
        <v>1533</v>
      </c>
      <c r="G1585" s="280" t="n">
        <v>675</v>
      </c>
      <c r="H1585" s="281"/>
      <c r="I1585" s="71" t="n">
        <f aca="false">+A1585+B1585+C1585+D1585+E1585</f>
        <v>54421</v>
      </c>
      <c r="J1585" s="278"/>
      <c r="K1585" s="80"/>
      <c r="L1585" s="81"/>
      <c r="M1585" s="81"/>
    </row>
    <row r="1586" customFormat="false" ht="12.75" hidden="false" customHeight="false" outlineLevel="0" collapsed="false">
      <c r="A1586" s="266"/>
      <c r="B1586" s="288"/>
      <c r="C1586" s="203"/>
      <c r="D1586" s="290"/>
      <c r="E1586" s="292" t="n">
        <v>54422</v>
      </c>
      <c r="F1586" s="213" t="s">
        <v>1534</v>
      </c>
      <c r="G1586" s="280" t="n">
        <v>675</v>
      </c>
      <c r="H1586" s="281"/>
      <c r="I1586" s="71" t="n">
        <f aca="false">+A1586+B1586+C1586+D1586+E1586</f>
        <v>54422</v>
      </c>
      <c r="J1586" s="278"/>
      <c r="K1586" s="80"/>
      <c r="L1586" s="81"/>
      <c r="M1586" s="81"/>
    </row>
    <row r="1587" customFormat="false" ht="12.75" hidden="false" customHeight="false" outlineLevel="0" collapsed="false">
      <c r="A1587" s="266"/>
      <c r="B1587" s="288"/>
      <c r="C1587" s="203"/>
      <c r="D1587" s="290"/>
      <c r="E1587" s="292" t="n">
        <v>54423</v>
      </c>
      <c r="F1587" s="213" t="s">
        <v>1535</v>
      </c>
      <c r="G1587" s="280" t="n">
        <v>675</v>
      </c>
      <c r="H1587" s="281"/>
      <c r="I1587" s="71" t="n">
        <f aca="false">+A1587+B1587+C1587+D1587+E1587</f>
        <v>54423</v>
      </c>
      <c r="J1587" s="278"/>
      <c r="K1587" s="80"/>
      <c r="L1587" s="81"/>
      <c r="M1587" s="81"/>
    </row>
    <row r="1588" customFormat="false" ht="12.75" hidden="false" customHeight="false" outlineLevel="0" collapsed="false">
      <c r="A1588" s="266"/>
      <c r="B1588" s="288"/>
      <c r="C1588" s="203"/>
      <c r="D1588" s="290"/>
      <c r="E1588" s="292" t="n">
        <v>54424</v>
      </c>
      <c r="F1588" s="213" t="s">
        <v>1536</v>
      </c>
      <c r="G1588" s="280" t="n">
        <v>675</v>
      </c>
      <c r="H1588" s="281"/>
      <c r="I1588" s="71" t="n">
        <f aca="false">+A1588+B1588+C1588+D1588+E1588</f>
        <v>54424</v>
      </c>
      <c r="J1588" s="278"/>
      <c r="K1588" s="80"/>
      <c r="L1588" s="81"/>
      <c r="M1588" s="81"/>
    </row>
    <row r="1589" customFormat="false" ht="25.5" hidden="false" customHeight="false" outlineLevel="0" collapsed="false">
      <c r="A1589" s="266"/>
      <c r="B1589" s="288"/>
      <c r="C1589" s="203"/>
      <c r="D1589" s="291" t="n">
        <v>5443</v>
      </c>
      <c r="E1589" s="291"/>
      <c r="F1589" s="295" t="s">
        <v>1559</v>
      </c>
      <c r="G1589" s="280"/>
      <c r="H1589" s="281"/>
      <c r="I1589" s="71"/>
      <c r="J1589" s="278" t="n">
        <v>675</v>
      </c>
      <c r="K1589" s="80"/>
      <c r="L1589" s="81"/>
      <c r="M1589" s="81"/>
    </row>
    <row r="1590" customFormat="false" ht="12.75" hidden="false" customHeight="false" outlineLevel="0" collapsed="false">
      <c r="A1590" s="266"/>
      <c r="B1590" s="288"/>
      <c r="C1590" s="203"/>
      <c r="D1590" s="290"/>
      <c r="E1590" s="300" t="n">
        <v>54431</v>
      </c>
      <c r="F1590" s="129" t="s">
        <v>1533</v>
      </c>
      <c r="G1590" s="280" t="n">
        <v>675</v>
      </c>
      <c r="H1590" s="281"/>
      <c r="I1590" s="71" t="n">
        <f aca="false">+A1590+B1590+C1590+D1590+E1590</f>
        <v>54431</v>
      </c>
      <c r="J1590" s="282" t="n">
        <v>675</v>
      </c>
      <c r="K1590" s="80"/>
      <c r="L1590" s="81"/>
      <c r="M1590" s="81"/>
    </row>
    <row r="1591" customFormat="false" ht="12.75" hidden="false" customHeight="false" outlineLevel="0" collapsed="false">
      <c r="A1591" s="266"/>
      <c r="B1591" s="288"/>
      <c r="C1591" s="203"/>
      <c r="D1591" s="290"/>
      <c r="E1591" s="300" t="n">
        <v>54432</v>
      </c>
      <c r="F1591" s="129" t="s">
        <v>1534</v>
      </c>
      <c r="G1591" s="280" t="n">
        <v>675</v>
      </c>
      <c r="H1591" s="281"/>
      <c r="I1591" s="71" t="n">
        <f aca="false">+A1591+B1591+C1591+D1591+E1591</f>
        <v>54432</v>
      </c>
      <c r="J1591" s="282" t="n">
        <v>675</v>
      </c>
      <c r="K1591" s="80"/>
      <c r="L1591" s="81"/>
      <c r="M1591" s="81"/>
    </row>
    <row r="1592" customFormat="false" ht="12.75" hidden="false" customHeight="false" outlineLevel="0" collapsed="false">
      <c r="A1592" s="266"/>
      <c r="B1592" s="288"/>
      <c r="C1592" s="203"/>
      <c r="D1592" s="290"/>
      <c r="E1592" s="300" t="n">
        <v>54433</v>
      </c>
      <c r="F1592" s="129" t="s">
        <v>1535</v>
      </c>
      <c r="G1592" s="280" t="n">
        <v>675</v>
      </c>
      <c r="H1592" s="281"/>
      <c r="I1592" s="71" t="n">
        <f aca="false">+A1592+B1592+C1592+D1592+E1592</f>
        <v>54433</v>
      </c>
      <c r="J1592" s="282" t="n">
        <v>675</v>
      </c>
      <c r="K1592" s="80"/>
      <c r="L1592" s="81"/>
      <c r="M1592" s="81"/>
    </row>
    <row r="1593" customFormat="false" ht="12.75" hidden="false" customHeight="false" outlineLevel="0" collapsed="false">
      <c r="A1593" s="266"/>
      <c r="B1593" s="288"/>
      <c r="C1593" s="203"/>
      <c r="D1593" s="290"/>
      <c r="E1593" s="300" t="n">
        <v>54434</v>
      </c>
      <c r="F1593" s="129" t="s">
        <v>1536</v>
      </c>
      <c r="G1593" s="280" t="n">
        <v>675</v>
      </c>
      <c r="H1593" s="281"/>
      <c r="I1593" s="71" t="n">
        <f aca="false">+A1593+B1593+C1593+D1593+E1593</f>
        <v>54434</v>
      </c>
      <c r="J1593" s="282" t="n">
        <v>675</v>
      </c>
      <c r="K1593" s="80"/>
      <c r="L1593" s="81"/>
      <c r="M1593" s="81"/>
    </row>
    <row r="1594" customFormat="false" ht="12.75" hidden="false" customHeight="false" outlineLevel="0" collapsed="false">
      <c r="A1594" s="266"/>
      <c r="B1594" s="288"/>
      <c r="C1594" s="203"/>
      <c r="D1594" s="294" t="n">
        <v>5444</v>
      </c>
      <c r="E1594" s="291"/>
      <c r="F1594" s="295" t="s">
        <v>1567</v>
      </c>
      <c r="G1594" s="280"/>
      <c r="H1594" s="281"/>
      <c r="I1594" s="71"/>
      <c r="J1594" s="282"/>
      <c r="K1594" s="80"/>
      <c r="L1594" s="81"/>
      <c r="M1594" s="81"/>
    </row>
    <row r="1595" customFormat="false" ht="25.5" hidden="false" customHeight="false" outlineLevel="0" collapsed="false">
      <c r="A1595" s="266"/>
      <c r="B1595" s="288"/>
      <c r="C1595" s="203"/>
      <c r="D1595" s="294" t="n">
        <v>5445</v>
      </c>
      <c r="E1595" s="291"/>
      <c r="F1595" s="295" t="s">
        <v>1551</v>
      </c>
      <c r="G1595" s="280"/>
      <c r="H1595" s="281"/>
      <c r="I1595" s="71"/>
      <c r="J1595" s="282"/>
      <c r="K1595" s="80"/>
      <c r="L1595" s="81"/>
      <c r="M1595" s="81"/>
    </row>
    <row r="1596" customFormat="false" ht="12.75" hidden="false" customHeight="false" outlineLevel="0" collapsed="false">
      <c r="A1596" s="266"/>
      <c r="B1596" s="288"/>
      <c r="C1596" s="203"/>
      <c r="D1596" s="294" t="n">
        <v>5446</v>
      </c>
      <c r="E1596" s="291"/>
      <c r="F1596" s="295" t="s">
        <v>1568</v>
      </c>
      <c r="G1596" s="280"/>
      <c r="H1596" s="281"/>
      <c r="I1596" s="71"/>
      <c r="J1596" s="282"/>
      <c r="K1596" s="80"/>
      <c r="L1596" s="81"/>
      <c r="M1596" s="81"/>
    </row>
    <row r="1597" customFormat="false" ht="12.75" hidden="false" customHeight="false" outlineLevel="0" collapsed="false">
      <c r="A1597" s="266"/>
      <c r="B1597" s="288"/>
      <c r="C1597" s="203"/>
      <c r="D1597" s="271"/>
      <c r="E1597" s="271"/>
      <c r="F1597" s="102"/>
      <c r="G1597" s="280"/>
      <c r="H1597" s="281"/>
      <c r="I1597" s="71" t="n">
        <f aca="false">+A1597+B1597+C1597+D1597+E1597</f>
        <v>0</v>
      </c>
      <c r="J1597" s="282"/>
      <c r="K1597" s="80"/>
      <c r="L1597" s="81"/>
      <c r="M1597" s="81"/>
    </row>
    <row r="1598" customFormat="false" ht="12.75" hidden="false" customHeight="false" outlineLevel="0" collapsed="false">
      <c r="A1598" s="266"/>
      <c r="B1598" s="288"/>
      <c r="C1598" s="259" t="s">
        <v>1569</v>
      </c>
      <c r="D1598" s="275"/>
      <c r="E1598" s="275"/>
      <c r="F1598" s="259" t="s">
        <v>1570</v>
      </c>
      <c r="G1598" s="276" t="n">
        <v>675</v>
      </c>
      <c r="H1598" s="277"/>
      <c r="I1598" s="71" t="n">
        <f aca="false">+A1598+B1598+C1598+D1598+E1598</f>
        <v>545</v>
      </c>
      <c r="J1598" s="278" t="n">
        <v>675</v>
      </c>
      <c r="K1598" s="80" t="s">
        <v>1569</v>
      </c>
      <c r="L1598" s="81"/>
      <c r="M1598" s="81"/>
    </row>
    <row r="1599" customFormat="false" ht="12.75" hidden="false" customHeight="false" outlineLevel="0" collapsed="false">
      <c r="A1599" s="268"/>
      <c r="B1599" s="288"/>
      <c r="C1599" s="203"/>
      <c r="D1599" s="291" t="n">
        <v>5450</v>
      </c>
      <c r="E1599" s="291"/>
      <c r="F1599" s="279" t="s">
        <v>1570</v>
      </c>
      <c r="G1599" s="276" t="n">
        <v>675</v>
      </c>
      <c r="H1599" s="277"/>
      <c r="I1599" s="71" t="n">
        <f aca="false">+A1599+B1599+C1599+D1599+E1599</f>
        <v>5450</v>
      </c>
      <c r="J1599" s="278" t="n">
        <v>675</v>
      </c>
      <c r="K1599" s="80"/>
      <c r="L1599" s="81"/>
      <c r="M1599" s="81"/>
    </row>
    <row r="1600" customFormat="false" ht="12.75" hidden="false" customHeight="false" outlineLevel="0" collapsed="false">
      <c r="A1600" s="268"/>
      <c r="B1600" s="288"/>
      <c r="C1600" s="203"/>
      <c r="D1600" s="291" t="n">
        <v>5451</v>
      </c>
      <c r="E1600" s="291"/>
      <c r="F1600" s="279" t="s">
        <v>1571</v>
      </c>
      <c r="G1600" s="276" t="n">
        <v>675</v>
      </c>
      <c r="H1600" s="277"/>
      <c r="I1600" s="71" t="n">
        <f aca="false">+A1600+B1600+C1600+D1600+E1600</f>
        <v>5451</v>
      </c>
      <c r="J1600" s="282" t="n">
        <v>675</v>
      </c>
      <c r="K1600" s="80"/>
      <c r="L1600" s="81"/>
      <c r="M1600" s="81"/>
    </row>
    <row r="1601" customFormat="false" ht="12.75" hidden="false" customHeight="false" outlineLevel="0" collapsed="false">
      <c r="A1601" s="266"/>
      <c r="B1601" s="288"/>
      <c r="C1601" s="203"/>
      <c r="D1601" s="290"/>
      <c r="E1601" s="290" t="n">
        <v>54511</v>
      </c>
      <c r="F1601" s="102" t="s">
        <v>1533</v>
      </c>
      <c r="G1601" s="280" t="n">
        <v>675</v>
      </c>
      <c r="H1601" s="281"/>
      <c r="I1601" s="71" t="n">
        <f aca="false">+A1601+B1601+C1601+D1601+E1601</f>
        <v>54511</v>
      </c>
      <c r="J1601" s="282" t="n">
        <v>675</v>
      </c>
      <c r="K1601" s="80"/>
      <c r="L1601" s="81"/>
      <c r="M1601" s="81"/>
    </row>
    <row r="1602" customFormat="false" ht="12.75" hidden="false" customHeight="false" outlineLevel="0" collapsed="false">
      <c r="A1602" s="266"/>
      <c r="B1602" s="288"/>
      <c r="C1602" s="203"/>
      <c r="D1602" s="290"/>
      <c r="E1602" s="290" t="n">
        <v>54512</v>
      </c>
      <c r="F1602" s="102" t="s">
        <v>1534</v>
      </c>
      <c r="G1602" s="280" t="n">
        <v>675</v>
      </c>
      <c r="H1602" s="281"/>
      <c r="I1602" s="71" t="n">
        <f aca="false">+A1602+B1602+C1602+D1602+E1602</f>
        <v>54512</v>
      </c>
      <c r="J1602" s="282" t="n">
        <v>675</v>
      </c>
      <c r="K1602" s="80"/>
      <c r="L1602" s="81"/>
      <c r="M1602" s="81"/>
    </row>
    <row r="1603" customFormat="false" ht="12.75" hidden="false" customHeight="false" outlineLevel="0" collapsed="false">
      <c r="A1603" s="266"/>
      <c r="B1603" s="288"/>
      <c r="C1603" s="203"/>
      <c r="D1603" s="290"/>
      <c r="E1603" s="290" t="n">
        <v>54513</v>
      </c>
      <c r="F1603" s="102" t="s">
        <v>1535</v>
      </c>
      <c r="G1603" s="280" t="n">
        <v>675</v>
      </c>
      <c r="H1603" s="281"/>
      <c r="I1603" s="71" t="n">
        <f aca="false">+A1603+B1603+C1603+D1603+E1603</f>
        <v>54513</v>
      </c>
      <c r="J1603" s="282" t="n">
        <v>675</v>
      </c>
      <c r="K1603" s="80"/>
      <c r="L1603" s="81"/>
      <c r="M1603" s="81"/>
    </row>
    <row r="1604" customFormat="false" ht="12.75" hidden="false" customHeight="false" outlineLevel="0" collapsed="false">
      <c r="A1604" s="266"/>
      <c r="B1604" s="288"/>
      <c r="C1604" s="203"/>
      <c r="D1604" s="290"/>
      <c r="E1604" s="290" t="n">
        <v>54514</v>
      </c>
      <c r="F1604" s="102" t="s">
        <v>1536</v>
      </c>
      <c r="G1604" s="280" t="n">
        <v>675</v>
      </c>
      <c r="H1604" s="281"/>
      <c r="I1604" s="71" t="n">
        <f aca="false">+A1604+B1604+C1604+D1604+E1604</f>
        <v>54514</v>
      </c>
      <c r="J1604" s="282" t="n">
        <v>675</v>
      </c>
      <c r="K1604" s="80"/>
      <c r="L1604" s="81"/>
      <c r="M1604" s="81"/>
    </row>
    <row r="1605" customFormat="false" ht="12.75" hidden="false" customHeight="false" outlineLevel="0" collapsed="false">
      <c r="A1605" s="268"/>
      <c r="B1605" s="288"/>
      <c r="C1605" s="203"/>
      <c r="D1605" s="291"/>
      <c r="E1605" s="291"/>
      <c r="F1605" s="181"/>
      <c r="G1605" s="330"/>
      <c r="H1605" s="331"/>
      <c r="I1605" s="71" t="n">
        <f aca="false">+A1605+B1605+C1605+D1605+E1605</f>
        <v>0</v>
      </c>
      <c r="J1605" s="282"/>
      <c r="K1605" s="80"/>
      <c r="L1605" s="81"/>
      <c r="M1605" s="81"/>
    </row>
    <row r="1606" customFormat="false" ht="12.75" hidden="false" customHeight="false" outlineLevel="0" collapsed="false">
      <c r="A1606" s="266"/>
      <c r="B1606" s="288"/>
      <c r="C1606" s="259" t="s">
        <v>1572</v>
      </c>
      <c r="D1606" s="275"/>
      <c r="E1606" s="275"/>
      <c r="F1606" s="259" t="s">
        <v>1573</v>
      </c>
      <c r="G1606" s="276" t="n">
        <v>68</v>
      </c>
      <c r="H1606" s="277"/>
      <c r="I1606" s="71" t="n">
        <f aca="false">+A1606+B1606+C1606+D1606+E1606</f>
        <v>546</v>
      </c>
      <c r="J1606" s="278" t="n">
        <v>68</v>
      </c>
      <c r="K1606" s="80" t="s">
        <v>1572</v>
      </c>
      <c r="L1606" s="81"/>
      <c r="M1606" s="81"/>
    </row>
    <row r="1607" customFormat="false" ht="12.75" hidden="false" customHeight="false" outlineLevel="0" collapsed="false">
      <c r="A1607" s="268"/>
      <c r="B1607" s="288"/>
      <c r="C1607" s="203"/>
      <c r="D1607" s="291" t="n">
        <v>5460</v>
      </c>
      <c r="E1607" s="291"/>
      <c r="F1607" s="279" t="s">
        <v>1573</v>
      </c>
      <c r="G1607" s="276" t="n">
        <v>68</v>
      </c>
      <c r="H1607" s="277"/>
      <c r="I1607" s="71" t="n">
        <f aca="false">+A1607+B1607+C1607+D1607+E1607</f>
        <v>5460</v>
      </c>
      <c r="J1607" s="278" t="n">
        <v>68</v>
      </c>
      <c r="K1607" s="80"/>
      <c r="L1607" s="81"/>
      <c r="M1607" s="81"/>
    </row>
    <row r="1608" customFormat="false" ht="12.75" hidden="false" customHeight="false" outlineLevel="0" collapsed="false">
      <c r="A1608" s="268"/>
      <c r="B1608" s="288"/>
      <c r="C1608" s="203"/>
      <c r="D1608" s="291" t="n">
        <v>5461</v>
      </c>
      <c r="E1608" s="291"/>
      <c r="F1608" s="279" t="s">
        <v>1574</v>
      </c>
      <c r="G1608" s="276" t="n">
        <v>68</v>
      </c>
      <c r="H1608" s="277"/>
      <c r="I1608" s="71" t="n">
        <f aca="false">+A1608+B1608+C1608+D1608+E1608</f>
        <v>5461</v>
      </c>
      <c r="J1608" s="278" t="n">
        <v>68</v>
      </c>
      <c r="K1608" s="80"/>
      <c r="L1608" s="81"/>
      <c r="M1608" s="81"/>
    </row>
    <row r="1609" customFormat="false" ht="12.75" hidden="false" customHeight="false" outlineLevel="0" collapsed="false">
      <c r="A1609" s="268"/>
      <c r="B1609" s="288"/>
      <c r="C1609" s="203"/>
      <c r="D1609" s="291" t="n">
        <v>5462</v>
      </c>
      <c r="E1609" s="291"/>
      <c r="F1609" s="181" t="s">
        <v>1575</v>
      </c>
      <c r="G1609" s="276" t="n">
        <v>68</v>
      </c>
      <c r="H1609" s="277"/>
      <c r="I1609" s="71" t="n">
        <f aca="false">+A1609+B1609+C1609+D1609+E1609</f>
        <v>5462</v>
      </c>
      <c r="J1609" s="278" t="n">
        <v>68</v>
      </c>
      <c r="K1609" s="80"/>
      <c r="L1609" s="81"/>
      <c r="M1609" s="81"/>
    </row>
    <row r="1610" customFormat="false" ht="12.75" hidden="false" customHeight="false" outlineLevel="0" collapsed="false">
      <c r="A1610" s="268"/>
      <c r="B1610" s="288"/>
      <c r="C1610" s="203"/>
      <c r="D1610" s="291" t="n">
        <v>5463</v>
      </c>
      <c r="E1610" s="291"/>
      <c r="F1610" s="181" t="s">
        <v>1576</v>
      </c>
      <c r="G1610" s="276" t="n">
        <v>68</v>
      </c>
      <c r="H1610" s="277"/>
      <c r="I1610" s="71" t="n">
        <f aca="false">+A1610+B1610+C1610+D1610+E1610</f>
        <v>5463</v>
      </c>
      <c r="J1610" s="278" t="n">
        <v>68</v>
      </c>
      <c r="K1610" s="80"/>
      <c r="L1610" s="81"/>
      <c r="M1610" s="81"/>
    </row>
    <row r="1611" customFormat="false" ht="12.75" hidden="false" customHeight="false" outlineLevel="0" collapsed="false">
      <c r="A1611" s="268"/>
      <c r="B1611" s="288"/>
      <c r="C1611" s="203"/>
      <c r="D1611" s="291" t="n">
        <v>5464</v>
      </c>
      <c r="E1611" s="291"/>
      <c r="F1611" s="181" t="s">
        <v>1577</v>
      </c>
      <c r="G1611" s="276" t="n">
        <v>68</v>
      </c>
      <c r="H1611" s="277"/>
      <c r="I1611" s="71" t="n">
        <f aca="false">+A1611+B1611+C1611+D1611+E1611</f>
        <v>5464</v>
      </c>
      <c r="J1611" s="278" t="n">
        <v>68</v>
      </c>
      <c r="K1611" s="80"/>
      <c r="L1611" s="81"/>
      <c r="M1611" s="81"/>
    </row>
    <row r="1612" customFormat="false" ht="12.75" hidden="false" customHeight="false" outlineLevel="0" collapsed="false">
      <c r="A1612" s="268"/>
      <c r="B1612" s="288"/>
      <c r="C1612" s="203"/>
      <c r="D1612" s="291"/>
      <c r="E1612" s="291"/>
      <c r="F1612" s="181"/>
      <c r="G1612" s="330"/>
      <c r="H1612" s="331"/>
      <c r="I1612" s="71" t="n">
        <f aca="false">+A1612+B1612+C1612+D1612+E1612</f>
        <v>0</v>
      </c>
      <c r="J1612" s="278"/>
      <c r="K1612" s="80"/>
      <c r="L1612" s="81"/>
      <c r="M1612" s="81"/>
    </row>
    <row r="1613" customFormat="false" ht="12.75" hidden="false" customHeight="false" outlineLevel="0" collapsed="false">
      <c r="A1613" s="356"/>
      <c r="B1613" s="288"/>
      <c r="C1613" s="259" t="s">
        <v>1578</v>
      </c>
      <c r="D1613" s="329"/>
      <c r="E1613" s="329"/>
      <c r="F1613" s="259" t="s">
        <v>1579</v>
      </c>
      <c r="G1613" s="330" t="s">
        <v>1580</v>
      </c>
      <c r="H1613" s="331"/>
      <c r="I1613" s="71" t="n">
        <f aca="false">+A1613+B1613+C1613+D1613+E1613</f>
        <v>547</v>
      </c>
      <c r="J1613" s="332" t="s">
        <v>1581</v>
      </c>
      <c r="K1613" s="80" t="s">
        <v>1578</v>
      </c>
      <c r="L1613" s="81"/>
      <c r="M1613" s="81"/>
    </row>
    <row r="1614" customFormat="false" ht="12.75" hidden="false" customHeight="false" outlineLevel="0" collapsed="false">
      <c r="A1614" s="356"/>
      <c r="B1614" s="288"/>
      <c r="C1614" s="203"/>
      <c r="D1614" s="291" t="n">
        <v>5470</v>
      </c>
      <c r="E1614" s="291"/>
      <c r="F1614" s="203" t="s">
        <v>1579</v>
      </c>
      <c r="G1614" s="330" t="s">
        <v>1580</v>
      </c>
      <c r="H1614" s="331"/>
      <c r="I1614" s="71" t="n">
        <f aca="false">+A1614+B1614+C1614+D1614+E1614</f>
        <v>5470</v>
      </c>
      <c r="J1614" s="332" t="s">
        <v>1581</v>
      </c>
      <c r="K1614" s="80"/>
      <c r="L1614" s="81"/>
      <c r="M1614" s="81"/>
    </row>
    <row r="1615" customFormat="false" ht="12.75" hidden="false" customHeight="false" outlineLevel="0" collapsed="false">
      <c r="A1615" s="356"/>
      <c r="B1615" s="288"/>
      <c r="C1615" s="203"/>
      <c r="D1615" s="291" t="n">
        <v>5471</v>
      </c>
      <c r="E1615" s="291"/>
      <c r="F1615" s="203" t="s">
        <v>1582</v>
      </c>
      <c r="G1615" s="330" t="s">
        <v>1580</v>
      </c>
      <c r="H1615" s="331"/>
      <c r="I1615" s="71" t="n">
        <f aca="false">+A1615+B1615+C1615+D1615+E1615</f>
        <v>5471</v>
      </c>
      <c r="J1615" s="332" t="s">
        <v>1581</v>
      </c>
      <c r="K1615" s="80"/>
      <c r="L1615" s="81"/>
      <c r="M1615" s="81"/>
    </row>
    <row r="1616" customFormat="false" ht="12.75" hidden="false" customHeight="false" outlineLevel="0" collapsed="false">
      <c r="A1616" s="356"/>
      <c r="B1616" s="288"/>
      <c r="C1616" s="203"/>
      <c r="D1616" s="291" t="n">
        <v>5472</v>
      </c>
      <c r="E1616" s="291"/>
      <c r="F1616" s="203" t="s">
        <v>1583</v>
      </c>
      <c r="G1616" s="330" t="s">
        <v>1580</v>
      </c>
      <c r="H1616" s="331"/>
      <c r="I1616" s="71" t="n">
        <f aca="false">+A1616+B1616+C1616+D1616+E1616</f>
        <v>5472</v>
      </c>
      <c r="J1616" s="332" t="s">
        <v>1581</v>
      </c>
      <c r="K1616" s="80"/>
      <c r="L1616" s="81"/>
      <c r="M1616" s="81"/>
    </row>
    <row r="1617" customFormat="false" ht="12.75" hidden="false" customHeight="false" outlineLevel="0" collapsed="false">
      <c r="A1617" s="356"/>
      <c r="B1617" s="288"/>
      <c r="C1617" s="203"/>
      <c r="D1617" s="291" t="n">
        <v>5473</v>
      </c>
      <c r="E1617" s="291"/>
      <c r="F1617" s="203" t="s">
        <v>1584</v>
      </c>
      <c r="G1617" s="330" t="s">
        <v>1580</v>
      </c>
      <c r="H1617" s="331"/>
      <c r="I1617" s="71" t="n">
        <f aca="false">+A1617+B1617+C1617+D1617+E1617</f>
        <v>5473</v>
      </c>
      <c r="J1617" s="332" t="s">
        <v>1581</v>
      </c>
      <c r="K1617" s="80"/>
      <c r="L1617" s="81"/>
      <c r="M1617" s="81"/>
    </row>
    <row r="1618" customFormat="false" ht="12.75" hidden="false" customHeight="false" outlineLevel="0" collapsed="false">
      <c r="A1618" s="356"/>
      <c r="B1618" s="288"/>
      <c r="C1618" s="203"/>
      <c r="D1618" s="291" t="n">
        <v>5474</v>
      </c>
      <c r="E1618" s="291"/>
      <c r="F1618" s="203" t="s">
        <v>1585</v>
      </c>
      <c r="G1618" s="330" t="s">
        <v>1580</v>
      </c>
      <c r="H1618" s="331"/>
      <c r="I1618" s="71" t="n">
        <f aca="false">+A1618+B1618+C1618+D1618+E1618</f>
        <v>5474</v>
      </c>
      <c r="J1618" s="332" t="s">
        <v>1581</v>
      </c>
      <c r="K1618" s="80"/>
      <c r="L1618" s="81"/>
      <c r="M1618" s="81"/>
    </row>
    <row r="1619" customFormat="false" ht="25.5" hidden="false" customHeight="false" outlineLevel="0" collapsed="false">
      <c r="A1619" s="356"/>
      <c r="B1619" s="288"/>
      <c r="C1619" s="203"/>
      <c r="D1619" s="291" t="n">
        <v>5475</v>
      </c>
      <c r="E1619" s="291"/>
      <c r="F1619" s="181" t="s">
        <v>1586</v>
      </c>
      <c r="G1619" s="330" t="s">
        <v>1580</v>
      </c>
      <c r="H1619" s="331"/>
      <c r="I1619" s="71" t="n">
        <f aca="false">+A1619+B1619+C1619+D1619+E1619</f>
        <v>5475</v>
      </c>
      <c r="J1619" s="332" t="s">
        <v>1581</v>
      </c>
      <c r="K1619" s="80"/>
      <c r="L1619" s="81"/>
      <c r="M1619" s="81"/>
    </row>
    <row r="1620" customFormat="false" ht="25.5" hidden="false" customHeight="false" outlineLevel="0" collapsed="false">
      <c r="A1620" s="356"/>
      <c r="B1620" s="288"/>
      <c r="C1620" s="203"/>
      <c r="D1620" s="291"/>
      <c r="E1620" s="291"/>
      <c r="F1620" s="129" t="s">
        <v>1587</v>
      </c>
      <c r="G1620" s="330" t="s">
        <v>1580</v>
      </c>
      <c r="H1620" s="331"/>
      <c r="I1620" s="71" t="n">
        <f aca="false">+A1620+B1620+C1620+D1620+E1620</f>
        <v>0</v>
      </c>
      <c r="J1620" s="332"/>
      <c r="K1620" s="80"/>
      <c r="L1620" s="81"/>
      <c r="M1620" s="81"/>
    </row>
    <row r="1621" customFormat="false" ht="12.75" hidden="false" customHeight="false" outlineLevel="0" collapsed="false">
      <c r="A1621" s="356"/>
      <c r="B1621" s="288"/>
      <c r="C1621" s="203"/>
      <c r="D1621" s="291" t="n">
        <v>5476</v>
      </c>
      <c r="E1621" s="291"/>
      <c r="F1621" s="181" t="s">
        <v>1588</v>
      </c>
      <c r="G1621" s="330" t="s">
        <v>1580</v>
      </c>
      <c r="H1621" s="331"/>
      <c r="I1621" s="71" t="n">
        <f aca="false">+A1621+B1621+C1621+D1621+E1621</f>
        <v>5476</v>
      </c>
      <c r="J1621" s="332" t="s">
        <v>1581</v>
      </c>
      <c r="K1621" s="80"/>
      <c r="L1621" s="81"/>
      <c r="M1621" s="81"/>
    </row>
    <row r="1622" customFormat="false" ht="12.75" hidden="false" customHeight="false" outlineLevel="0" collapsed="false">
      <c r="A1622" s="356"/>
      <c r="B1622" s="288"/>
      <c r="C1622" s="203"/>
      <c r="D1622" s="291" t="n">
        <v>5477</v>
      </c>
      <c r="E1622" s="291"/>
      <c r="F1622" s="203" t="s">
        <v>1589</v>
      </c>
      <c r="G1622" s="330" t="s">
        <v>1580</v>
      </c>
      <c r="H1622" s="331"/>
      <c r="I1622" s="71" t="n">
        <f aca="false">+A1622+B1622+C1622+D1622+E1622</f>
        <v>5477</v>
      </c>
      <c r="J1622" s="332" t="s">
        <v>1581</v>
      </c>
      <c r="K1622" s="80"/>
      <c r="L1622" s="81"/>
      <c r="M1622" s="81"/>
    </row>
    <row r="1623" customFormat="false" ht="12.75" hidden="false" customHeight="false" outlineLevel="0" collapsed="false">
      <c r="A1623" s="356"/>
      <c r="B1623" s="288"/>
      <c r="C1623" s="203"/>
      <c r="D1623" s="291" t="n">
        <v>5478</v>
      </c>
      <c r="E1623" s="291"/>
      <c r="F1623" s="181" t="s">
        <v>1590</v>
      </c>
      <c r="G1623" s="330" t="s">
        <v>1580</v>
      </c>
      <c r="H1623" s="331"/>
      <c r="I1623" s="71" t="n">
        <f aca="false">+A1623+B1623+C1623+D1623+E1623</f>
        <v>5478</v>
      </c>
      <c r="J1623" s="332" t="s">
        <v>1581</v>
      </c>
      <c r="K1623" s="80"/>
      <c r="L1623" s="81"/>
      <c r="M1623" s="81"/>
    </row>
    <row r="1624" customFormat="false" ht="12.75" hidden="false" customHeight="false" outlineLevel="0" collapsed="false">
      <c r="A1624" s="356"/>
      <c r="B1624" s="288"/>
      <c r="C1624" s="203"/>
      <c r="D1624" s="291"/>
      <c r="E1624" s="291"/>
      <c r="F1624" s="181"/>
      <c r="G1624" s="330"/>
      <c r="H1624" s="331"/>
      <c r="I1624" s="71" t="n">
        <f aca="false">+A1624+B1624+C1624+D1624+E1624</f>
        <v>0</v>
      </c>
      <c r="J1624" s="332"/>
      <c r="K1624" s="80"/>
      <c r="L1624" s="81"/>
      <c r="M1624" s="81"/>
    </row>
    <row r="1625" customFormat="false" ht="12.75" hidden="false" customHeight="false" outlineLevel="0" collapsed="false">
      <c r="A1625" s="266"/>
      <c r="B1625" s="288"/>
      <c r="C1625" s="259" t="s">
        <v>1591</v>
      </c>
      <c r="D1625" s="275"/>
      <c r="E1625" s="275"/>
      <c r="F1625" s="259" t="s">
        <v>1592</v>
      </c>
      <c r="G1625" s="276" t="s">
        <v>1593</v>
      </c>
      <c r="H1625" s="277"/>
      <c r="I1625" s="71" t="n">
        <f aca="false">+A1625+B1625+C1625+D1625+E1625</f>
        <v>548</v>
      </c>
      <c r="J1625" s="278" t="s">
        <v>1593</v>
      </c>
      <c r="K1625" s="80" t="s">
        <v>1591</v>
      </c>
      <c r="L1625" s="81"/>
      <c r="M1625" s="81"/>
    </row>
    <row r="1626" customFormat="false" ht="12.75" hidden="false" customHeight="false" outlineLevel="0" collapsed="false">
      <c r="A1626" s="356"/>
      <c r="B1626" s="288"/>
      <c r="C1626" s="203"/>
      <c r="D1626" s="291" t="n">
        <v>5480</v>
      </c>
      <c r="E1626" s="291"/>
      <c r="F1626" s="203" t="s">
        <v>1592</v>
      </c>
      <c r="G1626" s="276" t="s">
        <v>1593</v>
      </c>
      <c r="H1626" s="277"/>
      <c r="I1626" s="71" t="n">
        <f aca="false">+A1626+B1626+C1626+D1626+E1626</f>
        <v>5480</v>
      </c>
      <c r="J1626" s="278" t="s">
        <v>1593</v>
      </c>
      <c r="K1626" s="80"/>
      <c r="L1626" s="81"/>
      <c r="M1626" s="81"/>
    </row>
    <row r="1627" customFormat="false" ht="12.75" hidden="false" customHeight="false" outlineLevel="0" collapsed="false">
      <c r="A1627" s="356"/>
      <c r="B1627" s="288"/>
      <c r="C1627" s="203"/>
      <c r="D1627" s="291" t="n">
        <v>5481</v>
      </c>
      <c r="E1627" s="291"/>
      <c r="F1627" s="181" t="s">
        <v>1594</v>
      </c>
      <c r="G1627" s="276" t="s">
        <v>1593</v>
      </c>
      <c r="H1627" s="277"/>
      <c r="I1627" s="71" t="n">
        <f aca="false">+A1627+B1627+C1627+D1627+E1627</f>
        <v>5481</v>
      </c>
      <c r="J1627" s="278" t="s">
        <v>1593</v>
      </c>
      <c r="K1627" s="80"/>
      <c r="L1627" s="81"/>
      <c r="M1627" s="81"/>
    </row>
    <row r="1628" customFormat="false" ht="12.75" hidden="false" customHeight="false" outlineLevel="0" collapsed="false">
      <c r="A1628" s="356"/>
      <c r="B1628" s="288"/>
      <c r="C1628" s="203"/>
      <c r="D1628" s="291" t="n">
        <v>5482</v>
      </c>
      <c r="E1628" s="291"/>
      <c r="F1628" s="181" t="s">
        <v>1595</v>
      </c>
      <c r="G1628" s="276" t="s">
        <v>1593</v>
      </c>
      <c r="H1628" s="277"/>
      <c r="I1628" s="71" t="n">
        <f aca="false">+A1628+B1628+C1628+D1628+E1628</f>
        <v>5482</v>
      </c>
      <c r="J1628" s="278" t="s">
        <v>1593</v>
      </c>
      <c r="K1628" s="80"/>
      <c r="L1628" s="81"/>
      <c r="M1628" s="81"/>
    </row>
    <row r="1629" customFormat="false" ht="12.75" hidden="false" customHeight="false" outlineLevel="0" collapsed="false">
      <c r="A1629" s="356"/>
      <c r="B1629" s="288"/>
      <c r="C1629" s="203"/>
      <c r="D1629" s="291" t="n">
        <v>5483</v>
      </c>
      <c r="E1629" s="291"/>
      <c r="F1629" s="203" t="s">
        <v>1596</v>
      </c>
      <c r="G1629" s="276" t="s">
        <v>1593</v>
      </c>
      <c r="H1629" s="277"/>
      <c r="I1629" s="71" t="n">
        <f aca="false">+A1629+B1629+C1629+D1629+E1629</f>
        <v>5483</v>
      </c>
      <c r="J1629" s="278" t="s">
        <v>1593</v>
      </c>
      <c r="K1629" s="80"/>
      <c r="L1629" s="81"/>
      <c r="M1629" s="81"/>
    </row>
    <row r="1630" customFormat="false" ht="12.75" hidden="false" customHeight="false" outlineLevel="0" collapsed="false">
      <c r="A1630" s="356"/>
      <c r="B1630" s="288"/>
      <c r="C1630" s="203"/>
      <c r="D1630" s="291" t="n">
        <v>5484</v>
      </c>
      <c r="E1630" s="291"/>
      <c r="F1630" s="203" t="s">
        <v>1597</v>
      </c>
      <c r="G1630" s="276"/>
      <c r="H1630" s="277"/>
      <c r="I1630" s="71" t="n">
        <f aca="false">+A1630+B1630+C1630+D1630+E1630</f>
        <v>5484</v>
      </c>
      <c r="J1630" s="278"/>
      <c r="K1630" s="80"/>
      <c r="L1630" s="81"/>
      <c r="M1630" s="81"/>
    </row>
    <row r="1631" customFormat="false" ht="12.75" hidden="false" customHeight="false" outlineLevel="0" collapsed="false">
      <c r="A1631" s="356"/>
      <c r="B1631" s="288"/>
      <c r="C1631" s="203"/>
      <c r="D1631" s="291" t="n">
        <v>5485</v>
      </c>
      <c r="E1631" s="291"/>
      <c r="F1631" s="203" t="s">
        <v>1598</v>
      </c>
      <c r="G1631" s="276"/>
      <c r="H1631" s="277"/>
      <c r="I1631" s="71" t="n">
        <f aca="false">+A1631+B1631+C1631+D1631+E1631</f>
        <v>5485</v>
      </c>
      <c r="J1631" s="278"/>
      <c r="K1631" s="80"/>
      <c r="L1631" s="81"/>
      <c r="M1631" s="81"/>
    </row>
    <row r="1632" customFormat="false" ht="12.75" hidden="false" customHeight="false" outlineLevel="0" collapsed="false">
      <c r="A1632" s="356"/>
      <c r="B1632" s="288"/>
      <c r="C1632" s="203"/>
      <c r="D1632" s="291" t="n">
        <v>5486</v>
      </c>
      <c r="E1632" s="291"/>
      <c r="F1632" s="203" t="s">
        <v>1599</v>
      </c>
      <c r="G1632" s="276"/>
      <c r="H1632" s="277"/>
      <c r="I1632" s="71" t="n">
        <f aca="false">+A1632+B1632+C1632+D1632+E1632</f>
        <v>5486</v>
      </c>
      <c r="J1632" s="278"/>
      <c r="K1632" s="80"/>
      <c r="L1632" s="81"/>
      <c r="M1632" s="81"/>
    </row>
    <row r="1633" customFormat="false" ht="12.75" hidden="false" customHeight="false" outlineLevel="0" collapsed="false">
      <c r="A1633" s="356"/>
      <c r="B1633" s="288"/>
      <c r="C1633" s="203"/>
      <c r="D1633" s="291" t="n">
        <v>5487</v>
      </c>
      <c r="E1633" s="291"/>
      <c r="F1633" s="181" t="s">
        <v>1588</v>
      </c>
      <c r="G1633" s="276" t="s">
        <v>1593</v>
      </c>
      <c r="H1633" s="277"/>
      <c r="I1633" s="71" t="n">
        <f aca="false">+A1633+B1633+C1633+D1633+E1633</f>
        <v>5487</v>
      </c>
      <c r="J1633" s="278" t="s">
        <v>1593</v>
      </c>
      <c r="K1633" s="80"/>
      <c r="L1633" s="81"/>
      <c r="M1633" s="81"/>
    </row>
    <row r="1634" customFormat="false" ht="12.75" hidden="false" customHeight="false" outlineLevel="0" collapsed="false">
      <c r="A1634" s="356"/>
      <c r="B1634" s="288"/>
      <c r="C1634" s="203"/>
      <c r="D1634" s="291" t="n">
        <v>5488</v>
      </c>
      <c r="E1634" s="291"/>
      <c r="F1634" s="203" t="s">
        <v>1589</v>
      </c>
      <c r="G1634" s="276" t="s">
        <v>1593</v>
      </c>
      <c r="H1634" s="277"/>
      <c r="I1634" s="71" t="n">
        <f aca="false">+A1634+B1634+C1634+D1634+E1634</f>
        <v>5488</v>
      </c>
      <c r="J1634" s="278" t="s">
        <v>1593</v>
      </c>
      <c r="K1634" s="80"/>
      <c r="L1634" s="81"/>
      <c r="M1634" s="81"/>
    </row>
    <row r="1635" customFormat="false" ht="12.75" hidden="false" customHeight="false" outlineLevel="0" collapsed="false">
      <c r="A1635" s="356"/>
      <c r="B1635" s="288"/>
      <c r="C1635" s="203"/>
      <c r="D1635" s="291" t="n">
        <v>5489</v>
      </c>
      <c r="E1635" s="291"/>
      <c r="F1635" s="181" t="s">
        <v>1590</v>
      </c>
      <c r="G1635" s="276" t="s">
        <v>1593</v>
      </c>
      <c r="H1635" s="277"/>
      <c r="I1635" s="71" t="n">
        <f aca="false">+A1635+B1635+C1635+D1635+E1635</f>
        <v>5489</v>
      </c>
      <c r="J1635" s="278" t="s">
        <v>1593</v>
      </c>
      <c r="K1635" s="80"/>
      <c r="L1635" s="81"/>
      <c r="M1635" s="81"/>
    </row>
    <row r="1636" customFormat="false" ht="12.75" hidden="false" customHeight="true" outlineLevel="0" collapsed="false">
      <c r="A1636" s="356"/>
      <c r="B1636" s="288"/>
      <c r="C1636" s="203"/>
      <c r="D1636" s="291"/>
      <c r="E1636" s="291"/>
      <c r="F1636" s="181"/>
      <c r="G1636" s="276"/>
      <c r="H1636" s="277"/>
      <c r="I1636" s="71" t="n">
        <f aca="false">+A1636+B1636+C1636+D1636+E1636</f>
        <v>0</v>
      </c>
      <c r="J1636" s="278"/>
      <c r="K1636" s="80"/>
      <c r="L1636" s="81"/>
      <c r="M1636" s="81"/>
    </row>
    <row r="1637" customFormat="false" ht="12.75" hidden="false" customHeight="true" outlineLevel="0" collapsed="false">
      <c r="A1637" s="116"/>
      <c r="B1637" s="117"/>
      <c r="C1637" s="111" t="n">
        <v>549</v>
      </c>
      <c r="D1637" s="556"/>
      <c r="E1637" s="556"/>
      <c r="F1637" s="557" t="s">
        <v>1600</v>
      </c>
      <c r="G1637" s="558" t="s">
        <v>1593</v>
      </c>
      <c r="H1637" s="559"/>
      <c r="I1637" s="71" t="n">
        <f aca="false">+A1637+B1637+C1637+D1637+E1637</f>
        <v>549</v>
      </c>
      <c r="J1637" s="440" t="s">
        <v>1593</v>
      </c>
      <c r="K1637" s="80" t="s">
        <v>1591</v>
      </c>
      <c r="L1637" s="81"/>
      <c r="M1637" s="81"/>
    </row>
    <row r="1638" customFormat="false" ht="12.75" hidden="false" customHeight="false" outlineLevel="0" collapsed="false">
      <c r="A1638" s="116"/>
      <c r="B1638" s="117"/>
      <c r="C1638" s="118"/>
      <c r="D1638" s="513" t="n">
        <v>5490</v>
      </c>
      <c r="E1638" s="503"/>
      <c r="F1638" s="560" t="s">
        <v>1601</v>
      </c>
      <c r="G1638" s="276" t="s">
        <v>1593</v>
      </c>
      <c r="H1638" s="277"/>
      <c r="I1638" s="71" t="n">
        <f aca="false">+A1638+B1638+C1638+D1638+E1638</f>
        <v>5490</v>
      </c>
      <c r="J1638" s="278" t="s">
        <v>1593</v>
      </c>
      <c r="K1638" s="80"/>
      <c r="L1638" s="81"/>
      <c r="M1638" s="81"/>
    </row>
    <row r="1639" s="553" customFormat="true" ht="12.75" hidden="false" customHeight="false" outlineLevel="0" collapsed="false">
      <c r="A1639" s="116"/>
      <c r="B1639" s="117"/>
      <c r="C1639" s="118"/>
      <c r="D1639" s="503"/>
      <c r="E1639" s="503"/>
      <c r="F1639" s="560"/>
      <c r="G1639" s="119"/>
      <c r="H1639" s="8"/>
      <c r="I1639" s="71" t="n">
        <f aca="false">+A1639+B1639+C1639+D1639+E1639</f>
        <v>0</v>
      </c>
      <c r="J1639" s="541"/>
      <c r="K1639" s="80"/>
      <c r="L1639" s="306"/>
      <c r="M1639" s="306"/>
    </row>
    <row r="1640" s="553" customFormat="true" ht="38.25" hidden="false" customHeight="false" outlineLevel="0" collapsed="false">
      <c r="A1640" s="266"/>
      <c r="B1640" s="321" t="s">
        <v>1602</v>
      </c>
      <c r="C1640" s="297"/>
      <c r="D1640" s="256"/>
      <c r="E1640" s="256"/>
      <c r="F1640" s="323" t="s">
        <v>1603</v>
      </c>
      <c r="G1640" s="540" t="s">
        <v>1604</v>
      </c>
      <c r="H1640" s="277"/>
      <c r="I1640" s="71" t="n">
        <f aca="false">+A1640+B1640+C1640+D1640+E1640</f>
        <v>55</v>
      </c>
      <c r="J1640" s="541" t="s">
        <v>1605</v>
      </c>
      <c r="K1640" s="80" t="s">
        <v>1602</v>
      </c>
      <c r="L1640" s="306"/>
      <c r="M1640" s="306"/>
    </row>
    <row r="1641" s="553" customFormat="true" ht="25.5" hidden="false" customHeight="false" outlineLevel="0" collapsed="false">
      <c r="A1641" s="268"/>
      <c r="B1641" s="428"/>
      <c r="C1641" s="259" t="s">
        <v>1606</v>
      </c>
      <c r="D1641" s="430"/>
      <c r="E1641" s="430"/>
      <c r="F1641" s="259" t="s">
        <v>1607</v>
      </c>
      <c r="G1641" s="276" t="s">
        <v>1608</v>
      </c>
      <c r="H1641" s="277"/>
      <c r="I1641" s="71" t="n">
        <f aca="false">+A1641+B1641+C1641+D1641+E1641</f>
        <v>551</v>
      </c>
      <c r="J1641" s="278" t="s">
        <v>1608</v>
      </c>
      <c r="K1641" s="80" t="s">
        <v>1606</v>
      </c>
      <c r="L1641" s="306"/>
      <c r="M1641" s="306"/>
    </row>
    <row r="1642" customFormat="false" ht="12.75" hidden="false" customHeight="false" outlineLevel="0" collapsed="false">
      <c r="A1642" s="268"/>
      <c r="B1642" s="428"/>
      <c r="C1642" s="203"/>
      <c r="D1642" s="561" t="n">
        <v>5510</v>
      </c>
      <c r="E1642" s="561"/>
      <c r="F1642" s="203" t="s">
        <v>1609</v>
      </c>
      <c r="G1642" s="276" t="s">
        <v>1608</v>
      </c>
      <c r="H1642" s="277"/>
      <c r="I1642" s="71" t="n">
        <f aca="false">+A1642+B1642+C1642+D1642+E1642</f>
        <v>5510</v>
      </c>
      <c r="J1642" s="278" t="s">
        <v>1608</v>
      </c>
      <c r="K1642" s="80"/>
      <c r="L1642" s="81"/>
      <c r="M1642" s="81"/>
    </row>
    <row r="1643" s="553" customFormat="true" ht="12.75" hidden="false" customHeight="false" outlineLevel="0" collapsed="false">
      <c r="A1643" s="562"/>
      <c r="B1643" s="563"/>
      <c r="C1643" s="424"/>
      <c r="D1643" s="564"/>
      <c r="E1643" s="564" t="n">
        <v>55101</v>
      </c>
      <c r="F1643" s="213" t="s">
        <v>1610</v>
      </c>
      <c r="G1643" s="565" t="s">
        <v>1608</v>
      </c>
      <c r="H1643" s="566"/>
      <c r="I1643" s="313" t="n">
        <f aca="false">+A1643+B1643+C1643+D1643+E1643</f>
        <v>55101</v>
      </c>
      <c r="J1643" s="278"/>
      <c r="K1643" s="233"/>
      <c r="L1643" s="306"/>
      <c r="M1643" s="306"/>
    </row>
    <row r="1644" s="553" customFormat="true" ht="12.75" hidden="false" customHeight="false" outlineLevel="0" collapsed="false">
      <c r="A1644" s="308"/>
      <c r="B1644" s="555"/>
      <c r="C1644" s="567"/>
      <c r="D1644" s="292"/>
      <c r="E1644" s="292" t="n">
        <v>55102</v>
      </c>
      <c r="F1644" s="308" t="s">
        <v>1611</v>
      </c>
      <c r="G1644" s="565" t="s">
        <v>1608</v>
      </c>
      <c r="H1644" s="566"/>
      <c r="I1644" s="313" t="n">
        <f aca="false">+A1644+B1644+C1644+D1644+E1644</f>
        <v>55102</v>
      </c>
      <c r="J1644" s="278"/>
      <c r="K1644" s="233"/>
      <c r="L1644" s="306"/>
      <c r="M1644" s="306"/>
    </row>
    <row r="1645" s="553" customFormat="true" ht="12.75" hidden="false" customHeight="false" outlineLevel="0" collapsed="false">
      <c r="A1645" s="308"/>
      <c r="B1645" s="555"/>
      <c r="C1645" s="567"/>
      <c r="D1645" s="292"/>
      <c r="E1645" s="292" t="n">
        <v>55103</v>
      </c>
      <c r="F1645" s="308" t="s">
        <v>1612</v>
      </c>
      <c r="G1645" s="565" t="s">
        <v>1608</v>
      </c>
      <c r="H1645" s="566"/>
      <c r="I1645" s="313" t="n">
        <f aca="false">+A1645+B1645+C1645+D1645+E1645</f>
        <v>55103</v>
      </c>
      <c r="J1645" s="278"/>
      <c r="K1645" s="233"/>
      <c r="L1645" s="306"/>
      <c r="M1645" s="306"/>
    </row>
    <row r="1646" customFormat="false" ht="12.75" hidden="false" customHeight="false" outlineLevel="0" collapsed="false">
      <c r="A1646" s="268"/>
      <c r="B1646" s="288"/>
      <c r="C1646" s="289"/>
      <c r="D1646" s="291" t="n">
        <v>5511</v>
      </c>
      <c r="E1646" s="568"/>
      <c r="F1646" s="74" t="s">
        <v>1613</v>
      </c>
      <c r="G1646" s="276" t="s">
        <v>1608</v>
      </c>
      <c r="H1646" s="277"/>
      <c r="I1646" s="71" t="n">
        <f aca="false">+A1646+B1646+C1646+D1646+E1646</f>
        <v>5511</v>
      </c>
      <c r="J1646" s="278" t="s">
        <v>1608</v>
      </c>
      <c r="K1646" s="80"/>
      <c r="L1646" s="81"/>
      <c r="M1646" s="81"/>
    </row>
    <row r="1647" customFormat="false" ht="12.75" hidden="false" customHeight="false" outlineLevel="0" collapsed="false">
      <c r="A1647" s="562"/>
      <c r="B1647" s="563"/>
      <c r="C1647" s="424"/>
      <c r="D1647" s="564"/>
      <c r="E1647" s="569" t="n">
        <v>55111</v>
      </c>
      <c r="F1647" s="129" t="s">
        <v>1610</v>
      </c>
      <c r="G1647" s="565" t="s">
        <v>1608</v>
      </c>
      <c r="H1647" s="566"/>
      <c r="I1647" s="313" t="n">
        <f aca="false">+A1647+B1647+C1647+D1647+E1647</f>
        <v>55111</v>
      </c>
      <c r="J1647" s="244" t="s">
        <v>1608</v>
      </c>
      <c r="K1647" s="233"/>
      <c r="L1647" s="81"/>
      <c r="M1647" s="81"/>
    </row>
    <row r="1648" customFormat="false" ht="12.75" hidden="false" customHeight="false" outlineLevel="0" collapsed="false">
      <c r="A1648" s="308"/>
      <c r="B1648" s="555"/>
      <c r="C1648" s="567"/>
      <c r="D1648" s="292"/>
      <c r="E1648" s="570" t="n">
        <v>55112</v>
      </c>
      <c r="F1648" s="215" t="s">
        <v>1611</v>
      </c>
      <c r="G1648" s="565" t="s">
        <v>1608</v>
      </c>
      <c r="H1648" s="566"/>
      <c r="I1648" s="313" t="n">
        <f aca="false">+A1648+B1648+C1648+D1648+E1648</f>
        <v>55112</v>
      </c>
      <c r="J1648" s="244" t="s">
        <v>1608</v>
      </c>
      <c r="K1648" s="233"/>
      <c r="L1648" s="81"/>
      <c r="M1648" s="81"/>
    </row>
    <row r="1649" customFormat="false" ht="12.75" hidden="false" customHeight="false" outlineLevel="0" collapsed="false">
      <c r="A1649" s="308"/>
      <c r="B1649" s="555"/>
      <c r="C1649" s="567"/>
      <c r="D1649" s="292"/>
      <c r="E1649" s="570" t="n">
        <v>55113</v>
      </c>
      <c r="F1649" s="215" t="s">
        <v>1612</v>
      </c>
      <c r="G1649" s="565" t="s">
        <v>1608</v>
      </c>
      <c r="H1649" s="566"/>
      <c r="I1649" s="313" t="n">
        <f aca="false">+A1649+B1649+C1649+D1649+E1649</f>
        <v>55113</v>
      </c>
      <c r="J1649" s="244" t="s">
        <v>1608</v>
      </c>
      <c r="K1649" s="233"/>
      <c r="L1649" s="81"/>
      <c r="M1649" s="81"/>
    </row>
    <row r="1650" customFormat="false" ht="12.75" hidden="false" customHeight="false" outlineLevel="0" collapsed="false">
      <c r="A1650" s="266"/>
      <c r="B1650" s="314"/>
      <c r="C1650" s="315"/>
      <c r="D1650" s="290"/>
      <c r="E1650" s="292" t="n">
        <v>55111</v>
      </c>
      <c r="F1650" s="308" t="s">
        <v>1614</v>
      </c>
      <c r="G1650" s="252" t="s">
        <v>1608</v>
      </c>
      <c r="H1650" s="253"/>
      <c r="I1650" s="71" t="n">
        <f aca="false">+A1650+B1650+C1650+D1650+E1650</f>
        <v>55111</v>
      </c>
      <c r="J1650" s="244"/>
      <c r="K1650" s="80"/>
      <c r="L1650" s="81"/>
      <c r="M1650" s="81"/>
    </row>
    <row r="1651" customFormat="false" ht="12.75" hidden="false" customHeight="false" outlineLevel="0" collapsed="false">
      <c r="A1651" s="266"/>
      <c r="B1651" s="314"/>
      <c r="C1651" s="315"/>
      <c r="D1651" s="290"/>
      <c r="E1651" s="292" t="n">
        <v>55112</v>
      </c>
      <c r="F1651" s="308" t="s">
        <v>1615</v>
      </c>
      <c r="G1651" s="252" t="s">
        <v>1608</v>
      </c>
      <c r="H1651" s="253"/>
      <c r="I1651" s="71" t="n">
        <f aca="false">+A1651+B1651+C1651+D1651+E1651</f>
        <v>55112</v>
      </c>
      <c r="J1651" s="244"/>
      <c r="K1651" s="80"/>
      <c r="L1651" s="81"/>
      <c r="M1651" s="81"/>
    </row>
    <row r="1652" customFormat="false" ht="12.75" hidden="false" customHeight="false" outlineLevel="0" collapsed="false">
      <c r="A1652" s="266"/>
      <c r="B1652" s="314"/>
      <c r="C1652" s="315"/>
      <c r="D1652" s="290"/>
      <c r="E1652" s="292" t="n">
        <v>55113</v>
      </c>
      <c r="F1652" s="308" t="s">
        <v>1616</v>
      </c>
      <c r="G1652" s="252" t="s">
        <v>1608</v>
      </c>
      <c r="H1652" s="253"/>
      <c r="I1652" s="71" t="n">
        <f aca="false">+A1652+B1652+C1652+D1652+E1652</f>
        <v>55113</v>
      </c>
      <c r="J1652" s="244"/>
      <c r="K1652" s="80"/>
      <c r="L1652" s="81"/>
      <c r="M1652" s="81"/>
    </row>
    <row r="1653" customFormat="false" ht="12.75" hidden="false" customHeight="false" outlineLevel="0" collapsed="false">
      <c r="A1653" s="266"/>
      <c r="B1653" s="314"/>
      <c r="C1653" s="315"/>
      <c r="D1653" s="290"/>
      <c r="E1653" s="292" t="n">
        <v>55114</v>
      </c>
      <c r="F1653" s="308" t="s">
        <v>1617</v>
      </c>
      <c r="G1653" s="252" t="s">
        <v>1608</v>
      </c>
      <c r="H1653" s="253"/>
      <c r="I1653" s="71" t="n">
        <f aca="false">+A1653+B1653+C1653+D1653+E1653</f>
        <v>55114</v>
      </c>
      <c r="J1653" s="244"/>
      <c r="K1653" s="80"/>
      <c r="L1653" s="81"/>
      <c r="M1653" s="81"/>
    </row>
    <row r="1654" customFormat="false" ht="12.75" hidden="false" customHeight="false" outlineLevel="0" collapsed="false">
      <c r="A1654" s="266"/>
      <c r="B1654" s="314"/>
      <c r="C1654" s="315"/>
      <c r="D1654" s="290"/>
      <c r="E1654" s="292" t="n">
        <v>55115</v>
      </c>
      <c r="F1654" s="308" t="s">
        <v>1618</v>
      </c>
      <c r="G1654" s="252" t="s">
        <v>1608</v>
      </c>
      <c r="H1654" s="253"/>
      <c r="I1654" s="71" t="n">
        <f aca="false">+A1654+B1654+C1654+D1654+E1654</f>
        <v>55115</v>
      </c>
      <c r="J1654" s="244"/>
      <c r="K1654" s="80"/>
      <c r="L1654" s="81"/>
      <c r="M1654" s="81"/>
    </row>
    <row r="1655" customFormat="false" ht="12.75" hidden="false" customHeight="false" outlineLevel="0" collapsed="false">
      <c r="A1655" s="266"/>
      <c r="B1655" s="314"/>
      <c r="C1655" s="315"/>
      <c r="D1655" s="290"/>
      <c r="E1655" s="292" t="n">
        <v>55116</v>
      </c>
      <c r="F1655" s="208" t="s">
        <v>1619</v>
      </c>
      <c r="G1655" s="252" t="s">
        <v>1608</v>
      </c>
      <c r="H1655" s="253"/>
      <c r="I1655" s="71" t="n">
        <f aca="false">+A1655+B1655+C1655+D1655+E1655</f>
        <v>55116</v>
      </c>
      <c r="J1655" s="244"/>
      <c r="K1655" s="80"/>
      <c r="L1655" s="81"/>
      <c r="M1655" s="81"/>
    </row>
    <row r="1656" customFormat="false" ht="12.75" hidden="false" customHeight="false" outlineLevel="0" collapsed="false">
      <c r="A1656" s="266"/>
      <c r="B1656" s="314"/>
      <c r="C1656" s="315"/>
      <c r="D1656" s="294" t="n">
        <v>5512</v>
      </c>
      <c r="E1656" s="479"/>
      <c r="F1656" s="125" t="s">
        <v>1620</v>
      </c>
      <c r="G1656" s="252"/>
      <c r="H1656" s="253"/>
      <c r="I1656" s="71"/>
      <c r="J1656" s="278" t="s">
        <v>1608</v>
      </c>
      <c r="K1656" s="80"/>
      <c r="L1656" s="81"/>
      <c r="M1656" s="81"/>
    </row>
    <row r="1657" customFormat="false" ht="12.75" hidden="false" customHeight="false" outlineLevel="0" collapsed="false">
      <c r="A1657" s="266"/>
      <c r="B1657" s="314"/>
      <c r="C1657" s="315"/>
      <c r="D1657" s="290"/>
      <c r="E1657" s="300" t="n">
        <v>55121</v>
      </c>
      <c r="F1657" s="169" t="s">
        <v>1614</v>
      </c>
      <c r="G1657" s="252"/>
      <c r="H1657" s="253"/>
      <c r="I1657" s="71"/>
      <c r="J1657" s="244" t="s">
        <v>1608</v>
      </c>
      <c r="K1657" s="80"/>
      <c r="L1657" s="81"/>
      <c r="M1657" s="81"/>
    </row>
    <row r="1658" customFormat="false" ht="12.75" hidden="false" customHeight="false" outlineLevel="0" collapsed="false">
      <c r="A1658" s="266"/>
      <c r="B1658" s="314"/>
      <c r="C1658" s="315"/>
      <c r="D1658" s="290"/>
      <c r="E1658" s="300" t="n">
        <v>55122</v>
      </c>
      <c r="F1658" s="215" t="s">
        <v>1615</v>
      </c>
      <c r="G1658" s="252" t="s">
        <v>1608</v>
      </c>
      <c r="H1658" s="253"/>
      <c r="I1658" s="71" t="n">
        <f aca="false">+A1658+B1658+C1658+D1658+E1658</f>
        <v>55122</v>
      </c>
      <c r="J1658" s="244" t="s">
        <v>1608</v>
      </c>
      <c r="K1658" s="80"/>
      <c r="L1658" s="81"/>
      <c r="M1658" s="81"/>
    </row>
    <row r="1659" customFormat="false" ht="12.75" hidden="false" customHeight="false" outlineLevel="0" collapsed="false">
      <c r="A1659" s="266"/>
      <c r="B1659" s="314"/>
      <c r="C1659" s="315"/>
      <c r="D1659" s="290"/>
      <c r="E1659" s="300" t="n">
        <v>55123</v>
      </c>
      <c r="F1659" s="215" t="s">
        <v>1616</v>
      </c>
      <c r="G1659" s="252" t="s">
        <v>1608</v>
      </c>
      <c r="H1659" s="253"/>
      <c r="I1659" s="71" t="n">
        <f aca="false">+A1659+B1659+C1659+D1659+E1659</f>
        <v>55123</v>
      </c>
      <c r="J1659" s="244" t="s">
        <v>1608</v>
      </c>
      <c r="K1659" s="80"/>
      <c r="L1659" s="81"/>
      <c r="M1659" s="81"/>
    </row>
    <row r="1660" customFormat="false" ht="12.75" hidden="false" customHeight="false" outlineLevel="0" collapsed="false">
      <c r="A1660" s="266"/>
      <c r="B1660" s="314"/>
      <c r="C1660" s="315"/>
      <c r="D1660" s="290"/>
      <c r="E1660" s="300" t="n">
        <v>55124</v>
      </c>
      <c r="F1660" s="215" t="s">
        <v>1617</v>
      </c>
      <c r="G1660" s="252" t="s">
        <v>1608</v>
      </c>
      <c r="H1660" s="253"/>
      <c r="I1660" s="71" t="n">
        <f aca="false">+A1660+B1660+C1660+D1660+E1660</f>
        <v>55124</v>
      </c>
      <c r="J1660" s="244" t="s">
        <v>1608</v>
      </c>
      <c r="K1660" s="80"/>
      <c r="L1660" s="81"/>
      <c r="M1660" s="81"/>
    </row>
    <row r="1661" customFormat="false" ht="12.75" hidden="false" customHeight="false" outlineLevel="0" collapsed="false">
      <c r="A1661" s="266"/>
      <c r="B1661" s="314"/>
      <c r="C1661" s="315"/>
      <c r="D1661" s="290"/>
      <c r="E1661" s="300" t="n">
        <v>55125</v>
      </c>
      <c r="F1661" s="215" t="s">
        <v>1618</v>
      </c>
      <c r="G1661" s="252" t="s">
        <v>1608</v>
      </c>
      <c r="H1661" s="253"/>
      <c r="I1661" s="71" t="n">
        <f aca="false">+A1661+B1661+C1661+D1661+E1661</f>
        <v>55125</v>
      </c>
      <c r="J1661" s="244" t="s">
        <v>1608</v>
      </c>
      <c r="K1661" s="80"/>
      <c r="L1661" s="81"/>
      <c r="M1661" s="81"/>
    </row>
    <row r="1662" customFormat="false" ht="12.75" hidden="false" customHeight="false" outlineLevel="0" collapsed="false">
      <c r="A1662" s="266"/>
      <c r="B1662" s="314"/>
      <c r="C1662" s="315"/>
      <c r="D1662" s="290"/>
      <c r="E1662" s="300" t="n">
        <v>55126</v>
      </c>
      <c r="F1662" s="169" t="s">
        <v>1619</v>
      </c>
      <c r="G1662" s="252" t="s">
        <v>1608</v>
      </c>
      <c r="H1662" s="253"/>
      <c r="I1662" s="71" t="n">
        <f aca="false">+A1662+B1662+C1662+D1662+E1662</f>
        <v>55126</v>
      </c>
      <c r="J1662" s="244" t="s">
        <v>1608</v>
      </c>
      <c r="K1662" s="80"/>
      <c r="L1662" s="81"/>
      <c r="M1662" s="81"/>
    </row>
    <row r="1663" customFormat="false" ht="12.75" hidden="false" customHeight="false" outlineLevel="0" collapsed="false">
      <c r="A1663" s="266"/>
      <c r="B1663" s="314"/>
      <c r="C1663" s="315"/>
      <c r="D1663" s="290"/>
      <c r="E1663" s="570"/>
      <c r="F1663" s="101"/>
      <c r="G1663" s="280"/>
      <c r="H1663" s="281"/>
      <c r="I1663" s="71" t="n">
        <f aca="false">+A1663+B1663+C1663+D1663+E1663</f>
        <v>0</v>
      </c>
      <c r="J1663" s="244"/>
      <c r="K1663" s="80"/>
      <c r="L1663" s="81"/>
      <c r="M1663" s="81"/>
    </row>
    <row r="1664" customFormat="false" ht="12.75" hidden="false" customHeight="false" outlineLevel="0" collapsed="false">
      <c r="A1664" s="266"/>
      <c r="B1664" s="288"/>
      <c r="C1664" s="259" t="s">
        <v>1621</v>
      </c>
      <c r="D1664" s="275"/>
      <c r="E1664" s="275"/>
      <c r="F1664" s="267" t="s">
        <v>1622</v>
      </c>
      <c r="G1664" s="276" t="s">
        <v>1623</v>
      </c>
      <c r="H1664" s="277"/>
      <c r="I1664" s="71" t="n">
        <f aca="false">+A1664+B1664+C1664+D1664+E1664</f>
        <v>552</v>
      </c>
      <c r="J1664" s="278" t="s">
        <v>1624</v>
      </c>
      <c r="K1664" s="80" t="s">
        <v>1621</v>
      </c>
      <c r="L1664" s="81"/>
      <c r="M1664" s="81"/>
    </row>
    <row r="1665" customFormat="false" ht="12.75" hidden="false" customHeight="false" outlineLevel="0" collapsed="false">
      <c r="A1665" s="268"/>
      <c r="B1665" s="288"/>
      <c r="C1665" s="203"/>
      <c r="D1665" s="291" t="n">
        <v>5520</v>
      </c>
      <c r="E1665" s="568"/>
      <c r="F1665" s="268" t="s">
        <v>1622</v>
      </c>
      <c r="G1665" s="276" t="s">
        <v>1623</v>
      </c>
      <c r="H1665" s="277"/>
      <c r="I1665" s="71" t="n">
        <f aca="false">+A1665+B1665+C1665+D1665+E1665</f>
        <v>5520</v>
      </c>
      <c r="J1665" s="278" t="s">
        <v>1624</v>
      </c>
      <c r="K1665" s="80"/>
      <c r="L1665" s="81"/>
      <c r="M1665" s="81"/>
    </row>
    <row r="1666" customFormat="false" ht="12.75" hidden="false" customHeight="true" outlineLevel="0" collapsed="false">
      <c r="A1666" s="268"/>
      <c r="B1666" s="288"/>
      <c r="C1666" s="203"/>
      <c r="D1666" s="291" t="n">
        <v>5521</v>
      </c>
      <c r="E1666" s="568"/>
      <c r="F1666" s="268" t="s">
        <v>1625</v>
      </c>
      <c r="G1666" s="276" t="s">
        <v>1623</v>
      </c>
      <c r="H1666" s="277"/>
      <c r="I1666" s="71" t="n">
        <f aca="false">+A1666+B1666+C1666+D1666+E1666</f>
        <v>5521</v>
      </c>
      <c r="J1666" s="278" t="s">
        <v>1624</v>
      </c>
      <c r="K1666" s="80"/>
      <c r="L1666" s="81"/>
      <c r="M1666" s="81"/>
    </row>
    <row r="1667" customFormat="false" ht="25.5" hidden="false" customHeight="true" outlineLevel="0" collapsed="false">
      <c r="A1667" s="266"/>
      <c r="B1667" s="288"/>
      <c r="C1667" s="203"/>
      <c r="D1667" s="503"/>
      <c r="E1667" s="290" t="n">
        <v>55211</v>
      </c>
      <c r="F1667" s="571" t="s">
        <v>1626</v>
      </c>
      <c r="G1667" s="280" t="s">
        <v>1623</v>
      </c>
      <c r="H1667" s="281"/>
      <c r="I1667" s="71" t="n">
        <f aca="false">+A1667+B1667+C1667+D1667+E1667</f>
        <v>55211</v>
      </c>
      <c r="J1667" s="282" t="s">
        <v>1624</v>
      </c>
      <c r="K1667" s="80"/>
      <c r="L1667" s="81"/>
      <c r="M1667" s="81"/>
    </row>
    <row r="1668" customFormat="false" ht="51" hidden="false" customHeight="false" outlineLevel="0" collapsed="false">
      <c r="A1668" s="266"/>
      <c r="B1668" s="288"/>
      <c r="C1668" s="203"/>
      <c r="D1668" s="503"/>
      <c r="E1668" s="290"/>
      <c r="F1668" s="571" t="s">
        <v>1627</v>
      </c>
      <c r="G1668" s="280" t="s">
        <v>1623</v>
      </c>
      <c r="H1668" s="281"/>
      <c r="I1668" s="71" t="n">
        <f aca="false">+A1668+B1668+C1668+D1668+E1668</f>
        <v>0</v>
      </c>
      <c r="J1668" s="282"/>
      <c r="K1668" s="80"/>
      <c r="L1668" s="81"/>
      <c r="M1668" s="81"/>
    </row>
    <row r="1669" customFormat="false" ht="12.75" hidden="false" customHeight="false" outlineLevel="0" collapsed="false">
      <c r="A1669" s="266"/>
      <c r="B1669" s="288"/>
      <c r="C1669" s="203"/>
      <c r="D1669" s="503"/>
      <c r="E1669" s="290" t="n">
        <v>55212</v>
      </c>
      <c r="F1669" s="102" t="s">
        <v>1628</v>
      </c>
      <c r="G1669" s="280" t="s">
        <v>1623</v>
      </c>
      <c r="H1669" s="281"/>
      <c r="I1669" s="71" t="n">
        <f aca="false">+A1669+B1669+C1669+D1669+E1669</f>
        <v>55212</v>
      </c>
      <c r="J1669" s="282" t="s">
        <v>1624</v>
      </c>
      <c r="K1669" s="80"/>
      <c r="L1669" s="81"/>
      <c r="M1669" s="81"/>
    </row>
    <row r="1670" customFormat="false" ht="12.75" hidden="false" customHeight="true" outlineLevel="0" collapsed="false">
      <c r="A1670" s="266"/>
      <c r="B1670" s="288"/>
      <c r="C1670" s="203"/>
      <c r="D1670" s="503"/>
      <c r="E1670" s="290" t="n">
        <v>55213</v>
      </c>
      <c r="F1670" s="102" t="s">
        <v>1629</v>
      </c>
      <c r="G1670" s="280" t="s">
        <v>1623</v>
      </c>
      <c r="H1670" s="281"/>
      <c r="I1670" s="71" t="n">
        <f aca="false">+A1670+B1670+C1670+D1670+E1670</f>
        <v>55213</v>
      </c>
      <c r="J1670" s="282" t="s">
        <v>1624</v>
      </c>
      <c r="K1670" s="80"/>
      <c r="L1670" s="81"/>
      <c r="M1670" s="81"/>
    </row>
    <row r="1671" customFormat="false" ht="12.75" hidden="false" customHeight="true" outlineLevel="0" collapsed="false">
      <c r="A1671" s="266"/>
      <c r="B1671" s="288"/>
      <c r="C1671" s="203"/>
      <c r="D1671" s="503"/>
      <c r="E1671" s="290"/>
      <c r="F1671" s="129" t="s">
        <v>1630</v>
      </c>
      <c r="G1671" s="280"/>
      <c r="H1671" s="281"/>
      <c r="I1671" s="71"/>
      <c r="J1671" s="282"/>
      <c r="K1671" s="80"/>
      <c r="L1671" s="81"/>
      <c r="M1671" s="81"/>
    </row>
    <row r="1672" customFormat="false" ht="12.75" hidden="false" customHeight="false" outlineLevel="0" collapsed="false">
      <c r="A1672" s="266"/>
      <c r="B1672" s="288"/>
      <c r="C1672" s="289"/>
      <c r="D1672" s="290"/>
      <c r="E1672" s="290" t="n">
        <v>55214</v>
      </c>
      <c r="F1672" s="102" t="s">
        <v>1631</v>
      </c>
      <c r="G1672" s="280" t="s">
        <v>1623</v>
      </c>
      <c r="H1672" s="281"/>
      <c r="I1672" s="71" t="n">
        <f aca="false">+A1672+B1672+C1672+D1672+E1672</f>
        <v>55214</v>
      </c>
      <c r="J1672" s="282" t="s">
        <v>1624</v>
      </c>
      <c r="K1672" s="80"/>
      <c r="L1672" s="81"/>
      <c r="M1672" s="81"/>
    </row>
    <row r="1673" customFormat="false" ht="12.75" hidden="false" customHeight="false" outlineLevel="0" collapsed="false">
      <c r="A1673" s="268"/>
      <c r="B1673" s="288"/>
      <c r="C1673" s="203"/>
      <c r="D1673" s="291" t="n">
        <v>5522</v>
      </c>
      <c r="E1673" s="568"/>
      <c r="F1673" s="268" t="s">
        <v>1632</v>
      </c>
      <c r="G1673" s="276" t="s">
        <v>1623</v>
      </c>
      <c r="H1673" s="277"/>
      <c r="I1673" s="71" t="n">
        <f aca="false">+A1673+B1673+C1673+D1673+E1673</f>
        <v>5522</v>
      </c>
      <c r="J1673" s="278" t="s">
        <v>1624</v>
      </c>
      <c r="K1673" s="80"/>
      <c r="L1673" s="81"/>
      <c r="M1673" s="81"/>
    </row>
    <row r="1674" customFormat="false" ht="12.75" hidden="false" customHeight="false" outlineLevel="0" collapsed="false">
      <c r="A1674" s="266"/>
      <c r="B1674" s="288"/>
      <c r="C1674" s="203"/>
      <c r="D1674" s="290"/>
      <c r="E1674" s="290" t="n">
        <v>55221</v>
      </c>
      <c r="F1674" s="266" t="s">
        <v>1633</v>
      </c>
      <c r="G1674" s="280" t="s">
        <v>1623</v>
      </c>
      <c r="H1674" s="281"/>
      <c r="I1674" s="71" t="n">
        <f aca="false">+A1674+B1674+C1674+D1674+E1674</f>
        <v>55221</v>
      </c>
      <c r="J1674" s="282" t="s">
        <v>1624</v>
      </c>
      <c r="K1674" s="80"/>
      <c r="L1674" s="81"/>
      <c r="M1674" s="81"/>
    </row>
    <row r="1675" customFormat="false" ht="12.75" hidden="false" customHeight="false" outlineLevel="0" collapsed="false">
      <c r="A1675" s="266"/>
      <c r="B1675" s="288"/>
      <c r="C1675" s="203"/>
      <c r="D1675" s="290"/>
      <c r="E1675" s="290" t="n">
        <v>55222</v>
      </c>
      <c r="F1675" s="266" t="s">
        <v>1634</v>
      </c>
      <c r="G1675" s="280" t="s">
        <v>1623</v>
      </c>
      <c r="H1675" s="281"/>
      <c r="I1675" s="71" t="n">
        <f aca="false">+A1675+B1675+C1675+D1675+E1675</f>
        <v>55222</v>
      </c>
      <c r="J1675" s="282" t="s">
        <v>1624</v>
      </c>
      <c r="K1675" s="80"/>
      <c r="L1675" s="81"/>
      <c r="M1675" s="81"/>
    </row>
    <row r="1676" customFormat="false" ht="12.75" hidden="false" customHeight="false" outlineLevel="0" collapsed="false">
      <c r="A1676" s="266"/>
      <c r="B1676" s="288"/>
      <c r="C1676" s="203"/>
      <c r="D1676" s="290"/>
      <c r="E1676" s="290" t="n">
        <v>55223</v>
      </c>
      <c r="F1676" s="266" t="s">
        <v>1635</v>
      </c>
      <c r="G1676" s="280" t="s">
        <v>1623</v>
      </c>
      <c r="H1676" s="281"/>
      <c r="I1676" s="71" t="n">
        <f aca="false">+A1676+B1676+C1676+D1676+E1676</f>
        <v>55223</v>
      </c>
      <c r="J1676" s="282" t="s">
        <v>1624</v>
      </c>
      <c r="K1676" s="80"/>
      <c r="L1676" s="81"/>
      <c r="M1676" s="81"/>
    </row>
    <row r="1677" customFormat="false" ht="12.75" hidden="false" customHeight="false" outlineLevel="0" collapsed="false">
      <c r="A1677" s="266"/>
      <c r="B1677" s="288"/>
      <c r="C1677" s="203"/>
      <c r="D1677" s="290"/>
      <c r="E1677" s="290" t="n">
        <v>55224</v>
      </c>
      <c r="F1677" s="266" t="s">
        <v>1636</v>
      </c>
      <c r="G1677" s="280" t="s">
        <v>1623</v>
      </c>
      <c r="H1677" s="281"/>
      <c r="I1677" s="71" t="n">
        <f aca="false">+A1677+B1677+C1677+D1677+E1677</f>
        <v>55224</v>
      </c>
      <c r="J1677" s="282"/>
      <c r="K1677" s="80"/>
      <c r="L1677" s="81"/>
      <c r="M1677" s="81"/>
    </row>
    <row r="1678" customFormat="false" ht="12.75" hidden="false" customHeight="false" outlineLevel="0" collapsed="false">
      <c r="A1678" s="266"/>
      <c r="B1678" s="288"/>
      <c r="C1678" s="203"/>
      <c r="D1678" s="290"/>
      <c r="E1678" s="290" t="n">
        <v>55225</v>
      </c>
      <c r="F1678" s="266" t="s">
        <v>1637</v>
      </c>
      <c r="G1678" s="280" t="s">
        <v>1623</v>
      </c>
      <c r="H1678" s="281"/>
      <c r="I1678" s="71" t="n">
        <f aca="false">+A1678+B1678+C1678+D1678+E1678</f>
        <v>55225</v>
      </c>
      <c r="J1678" s="282" t="s">
        <v>1624</v>
      </c>
      <c r="K1678" s="80"/>
      <c r="L1678" s="81"/>
      <c r="M1678" s="81"/>
    </row>
    <row r="1679" customFormat="false" ht="12.75" hidden="false" customHeight="false" outlineLevel="0" collapsed="false">
      <c r="A1679" s="266"/>
      <c r="B1679" s="288"/>
      <c r="C1679" s="203"/>
      <c r="D1679" s="290"/>
      <c r="E1679" s="290" t="n">
        <v>55226</v>
      </c>
      <c r="F1679" s="101" t="s">
        <v>1638</v>
      </c>
      <c r="G1679" s="280" t="s">
        <v>1623</v>
      </c>
      <c r="H1679" s="281"/>
      <c r="I1679" s="71" t="n">
        <f aca="false">+A1679+B1679+C1679+D1679+E1679</f>
        <v>55226</v>
      </c>
      <c r="J1679" s="282" t="s">
        <v>1624</v>
      </c>
      <c r="K1679" s="80"/>
      <c r="L1679" s="81"/>
      <c r="M1679" s="81"/>
    </row>
    <row r="1680" customFormat="false" ht="12.75" hidden="false" customHeight="false" outlineLevel="0" collapsed="false">
      <c r="A1680" s="268"/>
      <c r="B1680" s="288"/>
      <c r="C1680" s="203"/>
      <c r="D1680" s="291" t="n">
        <v>5523</v>
      </c>
      <c r="E1680" s="568"/>
      <c r="F1680" s="86" t="s">
        <v>1639</v>
      </c>
      <c r="G1680" s="276" t="s">
        <v>1623</v>
      </c>
      <c r="H1680" s="277"/>
      <c r="I1680" s="71" t="n">
        <f aca="false">+A1680+B1680+C1680+D1680+E1680</f>
        <v>5523</v>
      </c>
      <c r="J1680" s="278" t="s">
        <v>1624</v>
      </c>
      <c r="K1680" s="80"/>
      <c r="L1680" s="81"/>
      <c r="M1680" s="81"/>
    </row>
    <row r="1681" customFormat="false" ht="12.75" hidden="false" customHeight="false" outlineLevel="0" collapsed="false">
      <c r="A1681" s="268"/>
      <c r="B1681" s="288"/>
      <c r="C1681" s="203"/>
      <c r="D1681" s="291" t="n">
        <v>5524</v>
      </c>
      <c r="E1681" s="568"/>
      <c r="F1681" s="86" t="s">
        <v>1640</v>
      </c>
      <c r="G1681" s="276"/>
      <c r="H1681" s="277"/>
      <c r="I1681" s="71"/>
      <c r="J1681" s="278"/>
      <c r="K1681" s="80"/>
      <c r="L1681" s="81"/>
      <c r="M1681" s="81"/>
    </row>
    <row r="1682" customFormat="false" ht="12.75" hidden="false" customHeight="false" outlineLevel="0" collapsed="false">
      <c r="A1682" s="266"/>
      <c r="B1682" s="288"/>
      <c r="C1682" s="203"/>
      <c r="D1682" s="290"/>
      <c r="E1682" s="290"/>
      <c r="F1682" s="101"/>
      <c r="G1682" s="280"/>
      <c r="H1682" s="281"/>
      <c r="I1682" s="71" t="n">
        <f aca="false">+A1682+B1682+C1682+D1682+E1682</f>
        <v>0</v>
      </c>
      <c r="J1682" s="278"/>
      <c r="K1682" s="80"/>
      <c r="L1682" s="81"/>
      <c r="M1682" s="81"/>
    </row>
    <row r="1683" customFormat="false" ht="12.75" hidden="false" customHeight="false" outlineLevel="0" collapsed="false">
      <c r="A1683" s="266"/>
      <c r="B1683" s="288"/>
      <c r="C1683" s="259" t="s">
        <v>1641</v>
      </c>
      <c r="D1683" s="275"/>
      <c r="E1683" s="275"/>
      <c r="F1683" s="267" t="s">
        <v>1642</v>
      </c>
      <c r="G1683" s="276" t="n">
        <v>75</v>
      </c>
      <c r="H1683" s="277"/>
      <c r="I1683" s="71" t="n">
        <f aca="false">+A1683+B1683+C1683+D1683+E1683</f>
        <v>553</v>
      </c>
      <c r="J1683" s="278" t="n">
        <v>75</v>
      </c>
      <c r="K1683" s="80" t="s">
        <v>1641</v>
      </c>
      <c r="L1683" s="81"/>
      <c r="M1683" s="81"/>
    </row>
    <row r="1684" customFormat="false" ht="12.75" hidden="false" customHeight="false" outlineLevel="0" collapsed="false">
      <c r="A1684" s="268"/>
      <c r="B1684" s="288"/>
      <c r="C1684" s="203"/>
      <c r="D1684" s="291" t="n">
        <v>5530</v>
      </c>
      <c r="E1684" s="291"/>
      <c r="F1684" s="268" t="s">
        <v>1642</v>
      </c>
      <c r="G1684" s="276" t="n">
        <v>75</v>
      </c>
      <c r="H1684" s="277"/>
      <c r="I1684" s="71" t="n">
        <f aca="false">+A1684+B1684+C1684+D1684+E1684</f>
        <v>5530</v>
      </c>
      <c r="J1684" s="278" t="n">
        <v>75</v>
      </c>
      <c r="K1684" s="80"/>
      <c r="L1684" s="81"/>
      <c r="M1684" s="81"/>
    </row>
    <row r="1685" customFormat="false" ht="25.5" hidden="false" customHeight="true" outlineLevel="0" collapsed="false">
      <c r="A1685" s="268"/>
      <c r="B1685" s="288"/>
      <c r="C1685" s="203"/>
      <c r="D1685" s="291" t="n">
        <v>5531</v>
      </c>
      <c r="E1685" s="291"/>
      <c r="F1685" s="181" t="s">
        <v>1643</v>
      </c>
      <c r="G1685" s="276" t="n">
        <v>75</v>
      </c>
      <c r="H1685" s="277"/>
      <c r="I1685" s="71" t="n">
        <f aca="false">+A1685+B1685+C1685+D1685+E1685</f>
        <v>5531</v>
      </c>
      <c r="J1685" s="278" t="n">
        <v>75</v>
      </c>
      <c r="K1685" s="80"/>
      <c r="L1685" s="81"/>
      <c r="M1685" s="81"/>
    </row>
    <row r="1686" customFormat="false" ht="12.75" hidden="false" customHeight="false" outlineLevel="0" collapsed="false">
      <c r="A1686" s="266"/>
      <c r="B1686" s="288"/>
      <c r="C1686" s="203"/>
      <c r="D1686" s="290"/>
      <c r="E1686" s="570" t="n">
        <v>55311</v>
      </c>
      <c r="F1686" s="129" t="s">
        <v>1644</v>
      </c>
      <c r="G1686" s="252" t="n">
        <v>75</v>
      </c>
      <c r="H1686" s="253"/>
      <c r="I1686" s="71" t="n">
        <f aca="false">+A1686+B1686+C1686+D1686+E1686</f>
        <v>55311</v>
      </c>
      <c r="J1686" s="244" t="n">
        <v>75</v>
      </c>
      <c r="K1686" s="80"/>
      <c r="L1686" s="81"/>
      <c r="M1686" s="81"/>
    </row>
    <row r="1687" customFormat="false" ht="12.75" hidden="false" customHeight="false" outlineLevel="0" collapsed="false">
      <c r="A1687" s="266"/>
      <c r="B1687" s="288"/>
      <c r="C1687" s="203"/>
      <c r="D1687" s="290"/>
      <c r="E1687" s="290" t="n">
        <v>55312</v>
      </c>
      <c r="F1687" s="266" t="s">
        <v>1645</v>
      </c>
      <c r="G1687" s="252" t="n">
        <v>75</v>
      </c>
      <c r="H1687" s="253"/>
      <c r="I1687" s="71" t="n">
        <f aca="false">+A1687+B1687+C1687+D1687+E1687</f>
        <v>55312</v>
      </c>
      <c r="J1687" s="244" t="n">
        <v>75</v>
      </c>
      <c r="K1687" s="80"/>
      <c r="L1687" s="81"/>
      <c r="M1687" s="81"/>
    </row>
    <row r="1688" customFormat="false" ht="25.5" hidden="false" customHeight="false" outlineLevel="0" collapsed="false">
      <c r="A1688" s="266"/>
      <c r="B1688" s="288"/>
      <c r="C1688" s="203"/>
      <c r="D1688" s="290"/>
      <c r="E1688" s="290" t="n">
        <v>55313</v>
      </c>
      <c r="F1688" s="102" t="s">
        <v>1646</v>
      </c>
      <c r="G1688" s="252" t="n">
        <v>75</v>
      </c>
      <c r="H1688" s="253"/>
      <c r="I1688" s="71" t="n">
        <f aca="false">+A1688+B1688+C1688+D1688+E1688</f>
        <v>55313</v>
      </c>
      <c r="J1688" s="244" t="n">
        <v>75</v>
      </c>
      <c r="K1688" s="80"/>
      <c r="L1688" s="81"/>
      <c r="M1688" s="81"/>
    </row>
    <row r="1689" customFormat="false" ht="12.75" hidden="false" customHeight="false" outlineLevel="0" collapsed="false">
      <c r="A1689" s="268"/>
      <c r="B1689" s="288"/>
      <c r="C1689" s="203"/>
      <c r="D1689" s="291" t="n">
        <v>5532</v>
      </c>
      <c r="E1689" s="291"/>
      <c r="F1689" s="181" t="s">
        <v>1647</v>
      </c>
      <c r="G1689" s="276" t="n">
        <v>75</v>
      </c>
      <c r="H1689" s="277"/>
      <c r="I1689" s="71" t="n">
        <f aca="false">+A1689+B1689+C1689+D1689+E1689</f>
        <v>5532</v>
      </c>
      <c r="J1689" s="278" t="n">
        <v>75</v>
      </c>
      <c r="K1689" s="80"/>
      <c r="L1689" s="81"/>
      <c r="M1689" s="81"/>
    </row>
    <row r="1690" customFormat="false" ht="12.75" hidden="false" customHeight="false" outlineLevel="0" collapsed="false">
      <c r="A1690" s="266"/>
      <c r="B1690" s="288"/>
      <c r="C1690" s="203"/>
      <c r="D1690" s="290"/>
      <c r="E1690" s="290" t="n">
        <v>55321</v>
      </c>
      <c r="F1690" s="102" t="s">
        <v>1648</v>
      </c>
      <c r="G1690" s="252" t="n">
        <v>75</v>
      </c>
      <c r="H1690" s="253"/>
      <c r="I1690" s="71" t="n">
        <f aca="false">+A1690+B1690+C1690+D1690+E1690</f>
        <v>55321</v>
      </c>
      <c r="J1690" s="244" t="n">
        <v>75</v>
      </c>
      <c r="K1690" s="80"/>
      <c r="L1690" s="81"/>
      <c r="M1690" s="81"/>
    </row>
    <row r="1691" customFormat="false" ht="12.75" hidden="false" customHeight="false" outlineLevel="0" collapsed="false">
      <c r="A1691" s="266"/>
      <c r="B1691" s="288"/>
      <c r="C1691" s="203"/>
      <c r="D1691" s="290"/>
      <c r="E1691" s="290" t="n">
        <v>55322</v>
      </c>
      <c r="F1691" s="102" t="s">
        <v>1649</v>
      </c>
      <c r="G1691" s="252" t="n">
        <v>75</v>
      </c>
      <c r="H1691" s="253"/>
      <c r="I1691" s="71" t="n">
        <f aca="false">+A1691+B1691+C1691+D1691+E1691</f>
        <v>55322</v>
      </c>
      <c r="J1691" s="244" t="n">
        <v>75</v>
      </c>
      <c r="K1691" s="80"/>
      <c r="L1691" s="81"/>
      <c r="M1691" s="81"/>
    </row>
    <row r="1692" customFormat="false" ht="12.75" hidden="false" customHeight="false" outlineLevel="0" collapsed="false">
      <c r="A1692" s="266"/>
      <c r="B1692" s="288"/>
      <c r="C1692" s="203"/>
      <c r="D1692" s="290"/>
      <c r="E1692" s="290" t="n">
        <v>55323</v>
      </c>
      <c r="F1692" s="102" t="s">
        <v>1650</v>
      </c>
      <c r="G1692" s="252" t="n">
        <v>75</v>
      </c>
      <c r="H1692" s="253"/>
      <c r="I1692" s="71" t="n">
        <f aca="false">+A1692+B1692+C1692+D1692+E1692</f>
        <v>55323</v>
      </c>
      <c r="J1692" s="244" t="n">
        <v>75</v>
      </c>
      <c r="K1692" s="80"/>
      <c r="L1692" s="81"/>
      <c r="M1692" s="81"/>
    </row>
    <row r="1693" customFormat="false" ht="12.75" hidden="false" customHeight="false" outlineLevel="0" collapsed="false">
      <c r="A1693" s="268"/>
      <c r="B1693" s="288"/>
      <c r="C1693" s="203"/>
      <c r="D1693" s="291" t="n">
        <v>5533</v>
      </c>
      <c r="E1693" s="291"/>
      <c r="F1693" s="181" t="s">
        <v>1651</v>
      </c>
      <c r="G1693" s="276" t="n">
        <v>75</v>
      </c>
      <c r="H1693" s="277"/>
      <c r="I1693" s="71" t="n">
        <f aca="false">+A1693+B1693+C1693+D1693+E1693</f>
        <v>5533</v>
      </c>
      <c r="J1693" s="278" t="n">
        <v>75</v>
      </c>
      <c r="K1693" s="80"/>
      <c r="L1693" s="81"/>
      <c r="M1693" s="81"/>
    </row>
    <row r="1694" customFormat="false" ht="25.5" hidden="false" customHeight="false" outlineLevel="0" collapsed="false">
      <c r="A1694" s="268"/>
      <c r="B1694" s="288"/>
      <c r="C1694" s="203"/>
      <c r="D1694" s="291" t="n">
        <v>5534</v>
      </c>
      <c r="E1694" s="291"/>
      <c r="F1694" s="181" t="s">
        <v>1652</v>
      </c>
      <c r="G1694" s="276" t="n">
        <v>75</v>
      </c>
      <c r="H1694" s="277"/>
      <c r="I1694" s="71" t="n">
        <f aca="false">+A1694+B1694+C1694+D1694+E1694</f>
        <v>5534</v>
      </c>
      <c r="J1694" s="278" t="n">
        <v>75</v>
      </c>
      <c r="K1694" s="80"/>
      <c r="L1694" s="81"/>
      <c r="M1694" s="81"/>
    </row>
    <row r="1695" customFormat="false" ht="12.75" hidden="false" customHeight="false" outlineLevel="0" collapsed="false">
      <c r="A1695" s="268"/>
      <c r="B1695" s="288"/>
      <c r="C1695" s="203"/>
      <c r="D1695" s="291" t="n">
        <v>5535</v>
      </c>
      <c r="E1695" s="291"/>
      <c r="F1695" s="268" t="s">
        <v>1653</v>
      </c>
      <c r="G1695" s="330"/>
      <c r="H1695" s="331"/>
      <c r="I1695" s="71" t="n">
        <f aca="false">+A1695+B1695+C1695+D1695+E1695</f>
        <v>5535</v>
      </c>
      <c r="J1695" s="332"/>
      <c r="K1695" s="80"/>
      <c r="L1695" s="81"/>
      <c r="M1695" s="81"/>
    </row>
    <row r="1696" customFormat="false" ht="12.75" hidden="false" customHeight="false" outlineLevel="0" collapsed="false">
      <c r="A1696" s="116"/>
      <c r="B1696" s="117"/>
      <c r="C1696" s="118"/>
      <c r="D1696" s="503"/>
      <c r="E1696" s="503"/>
      <c r="F1696" s="560"/>
      <c r="G1696" s="119"/>
      <c r="I1696" s="71"/>
      <c r="J1696" s="332"/>
      <c r="K1696" s="80"/>
      <c r="L1696" s="81"/>
      <c r="M1696" s="81"/>
    </row>
    <row r="1697" customFormat="false" ht="12.75" hidden="false" customHeight="false" outlineLevel="0" collapsed="false">
      <c r="A1697" s="266"/>
      <c r="B1697" s="288"/>
      <c r="C1697" s="259" t="s">
        <v>1654</v>
      </c>
      <c r="D1697" s="275"/>
      <c r="E1697" s="275"/>
      <c r="F1697" s="267" t="s">
        <v>1655</v>
      </c>
      <c r="G1697" s="276" t="n">
        <v>360</v>
      </c>
      <c r="H1697" s="277"/>
      <c r="I1697" s="71" t="n">
        <f aca="false">+A1697+B1697+C1697+D1697+E1697</f>
        <v>554</v>
      </c>
      <c r="J1697" s="278" t="n">
        <v>360</v>
      </c>
      <c r="K1697" s="80" t="s">
        <v>1654</v>
      </c>
      <c r="L1697" s="81"/>
      <c r="M1697" s="81"/>
    </row>
    <row r="1698" customFormat="false" ht="12.75" hidden="false" customHeight="false" outlineLevel="0" collapsed="false">
      <c r="A1698" s="268"/>
      <c r="B1698" s="288"/>
      <c r="C1698" s="203"/>
      <c r="D1698" s="173" t="n">
        <v>5540</v>
      </c>
      <c r="E1698" s="173"/>
      <c r="F1698" s="268" t="s">
        <v>1655</v>
      </c>
      <c r="G1698" s="276" t="n">
        <v>360</v>
      </c>
      <c r="H1698" s="277"/>
      <c r="I1698" s="71" t="n">
        <f aca="false">+A1698+B1698+C1698+D1698+E1698</f>
        <v>5540</v>
      </c>
      <c r="J1698" s="278" t="n">
        <v>360</v>
      </c>
      <c r="K1698" s="80"/>
      <c r="L1698" s="81"/>
      <c r="M1698" s="81"/>
    </row>
    <row r="1699" customFormat="false" ht="12.75" hidden="false" customHeight="false" outlineLevel="0" collapsed="false">
      <c r="A1699" s="268"/>
      <c r="B1699" s="288"/>
      <c r="C1699" s="203"/>
      <c r="D1699" s="173" t="n">
        <v>5541</v>
      </c>
      <c r="E1699" s="173"/>
      <c r="F1699" s="181" t="s">
        <v>1656</v>
      </c>
      <c r="G1699" s="276" t="n">
        <v>360</v>
      </c>
      <c r="H1699" s="277"/>
      <c r="I1699" s="71" t="n">
        <f aca="false">+A1699+B1699+C1699+D1699+E1699</f>
        <v>5541</v>
      </c>
      <c r="J1699" s="278" t="n">
        <v>360</v>
      </c>
      <c r="K1699" s="80"/>
      <c r="L1699" s="81"/>
      <c r="M1699" s="81"/>
    </row>
    <row r="1700" customFormat="false" ht="25.5" hidden="false" customHeight="false" outlineLevel="0" collapsed="false">
      <c r="A1700" s="266"/>
      <c r="B1700" s="288"/>
      <c r="C1700" s="203"/>
      <c r="D1700" s="290"/>
      <c r="E1700" s="290" t="n">
        <v>55411</v>
      </c>
      <c r="F1700" s="102" t="s">
        <v>1657</v>
      </c>
      <c r="G1700" s="280" t="n">
        <v>360</v>
      </c>
      <c r="H1700" s="281"/>
      <c r="I1700" s="71" t="n">
        <f aca="false">+A1700+B1700+C1700+D1700+E1700</f>
        <v>55411</v>
      </c>
      <c r="J1700" s="282" t="n">
        <v>360</v>
      </c>
      <c r="K1700" s="80"/>
      <c r="L1700" s="81"/>
      <c r="M1700" s="81"/>
    </row>
    <row r="1701" customFormat="false" ht="12.75" hidden="false" customHeight="false" outlineLevel="0" collapsed="false">
      <c r="A1701" s="266"/>
      <c r="B1701" s="288"/>
      <c r="C1701" s="203"/>
      <c r="D1701" s="290"/>
      <c r="E1701" s="290"/>
      <c r="F1701" s="129" t="s">
        <v>1658</v>
      </c>
      <c r="G1701" s="280" t="n">
        <v>360</v>
      </c>
      <c r="H1701" s="281"/>
      <c r="I1701" s="71" t="n">
        <f aca="false">+A1701+B1701+C1701+D1701+E1701</f>
        <v>0</v>
      </c>
      <c r="J1701" s="282"/>
      <c r="K1701" s="80"/>
      <c r="L1701" s="81"/>
      <c r="M1701" s="81"/>
    </row>
    <row r="1702" customFormat="false" ht="25.5" hidden="false" customHeight="false" outlineLevel="0" collapsed="false">
      <c r="A1702" s="266"/>
      <c r="B1702" s="288"/>
      <c r="C1702" s="203"/>
      <c r="D1702" s="290"/>
      <c r="E1702" s="290" t="n">
        <v>55412</v>
      </c>
      <c r="F1702" s="101" t="s">
        <v>1659</v>
      </c>
      <c r="G1702" s="280" t="n">
        <v>360</v>
      </c>
      <c r="H1702" s="281"/>
      <c r="I1702" s="71" t="n">
        <f aca="false">+A1702+B1702+C1702+D1702+E1702</f>
        <v>55412</v>
      </c>
      <c r="J1702" s="282" t="n">
        <v>360</v>
      </c>
      <c r="K1702" s="80"/>
      <c r="L1702" s="81"/>
      <c r="M1702" s="81"/>
    </row>
    <row r="1703" customFormat="false" ht="12.75" hidden="false" customHeight="false" outlineLevel="0" collapsed="false">
      <c r="A1703" s="266"/>
      <c r="B1703" s="288"/>
      <c r="C1703" s="203"/>
      <c r="D1703" s="290"/>
      <c r="E1703" s="290" t="n">
        <v>55413</v>
      </c>
      <c r="F1703" s="101" t="s">
        <v>1660</v>
      </c>
      <c r="G1703" s="280" t="n">
        <v>360</v>
      </c>
      <c r="H1703" s="281"/>
      <c r="I1703" s="71" t="n">
        <f aca="false">+A1703+B1703+C1703+D1703+E1703</f>
        <v>55413</v>
      </c>
      <c r="J1703" s="282" t="n">
        <v>360</v>
      </c>
      <c r="K1703" s="80"/>
      <c r="L1703" s="81"/>
      <c r="M1703" s="81"/>
    </row>
    <row r="1704" customFormat="false" ht="12.75" hidden="false" customHeight="false" outlineLevel="0" collapsed="false">
      <c r="A1704" s="266"/>
      <c r="B1704" s="288"/>
      <c r="C1704" s="203"/>
      <c r="D1704" s="290"/>
      <c r="E1704" s="290" t="n">
        <v>55414</v>
      </c>
      <c r="F1704" s="266" t="s">
        <v>1661</v>
      </c>
      <c r="G1704" s="280" t="n">
        <v>360</v>
      </c>
      <c r="H1704" s="281"/>
      <c r="I1704" s="71" t="n">
        <f aca="false">+A1704+B1704+C1704+D1704+E1704</f>
        <v>55414</v>
      </c>
      <c r="J1704" s="282" t="n">
        <v>360</v>
      </c>
      <c r="K1704" s="80"/>
      <c r="L1704" s="81"/>
      <c r="M1704" s="81"/>
    </row>
    <row r="1705" customFormat="false" ht="12.75" hidden="false" customHeight="false" outlineLevel="0" collapsed="false">
      <c r="A1705" s="268"/>
      <c r="B1705" s="288"/>
      <c r="C1705" s="203"/>
      <c r="D1705" s="173" t="n">
        <v>5542</v>
      </c>
      <c r="E1705" s="173"/>
      <c r="F1705" s="86" t="s">
        <v>1662</v>
      </c>
      <c r="G1705" s="276" t="n">
        <v>360</v>
      </c>
      <c r="H1705" s="277"/>
      <c r="I1705" s="71" t="n">
        <f aca="false">+A1705+B1705+C1705+D1705+E1705</f>
        <v>5542</v>
      </c>
      <c r="J1705" s="278" t="n">
        <v>360</v>
      </c>
      <c r="K1705" s="80"/>
      <c r="L1705" s="81"/>
      <c r="M1705" s="81"/>
    </row>
    <row r="1706" customFormat="false" ht="12.75" hidden="false" customHeight="false" outlineLevel="0" collapsed="false">
      <c r="A1706" s="266"/>
      <c r="B1706" s="288"/>
      <c r="C1706" s="203"/>
      <c r="D1706" s="290"/>
      <c r="E1706" s="290" t="n">
        <v>55421</v>
      </c>
      <c r="F1706" s="102" t="s">
        <v>1663</v>
      </c>
      <c r="G1706" s="280" t="n">
        <v>360</v>
      </c>
      <c r="H1706" s="281"/>
      <c r="I1706" s="71" t="n">
        <f aca="false">+A1706+B1706+C1706+D1706+E1706</f>
        <v>55421</v>
      </c>
      <c r="J1706" s="282" t="n">
        <v>360</v>
      </c>
      <c r="K1706" s="80"/>
      <c r="L1706" s="81"/>
      <c r="M1706" s="81"/>
    </row>
    <row r="1707" customFormat="false" ht="12.75" hidden="false" customHeight="false" outlineLevel="0" collapsed="false">
      <c r="A1707" s="266"/>
      <c r="B1707" s="288"/>
      <c r="C1707" s="203"/>
      <c r="D1707" s="290"/>
      <c r="E1707" s="290" t="n">
        <v>55422</v>
      </c>
      <c r="F1707" s="102" t="s">
        <v>1664</v>
      </c>
      <c r="G1707" s="280" t="n">
        <v>360</v>
      </c>
      <c r="H1707" s="281"/>
      <c r="I1707" s="71" t="n">
        <f aca="false">+A1707+B1707+C1707+D1707+E1707</f>
        <v>55422</v>
      </c>
      <c r="J1707" s="282" t="n">
        <v>360</v>
      </c>
      <c r="K1707" s="80"/>
      <c r="L1707" s="81"/>
      <c r="M1707" s="81"/>
    </row>
    <row r="1708" customFormat="false" ht="12.75" hidden="false" customHeight="false" outlineLevel="0" collapsed="false">
      <c r="A1708" s="268"/>
      <c r="B1708" s="288"/>
      <c r="C1708" s="203"/>
      <c r="D1708" s="173" t="n">
        <v>5543</v>
      </c>
      <c r="E1708" s="173"/>
      <c r="F1708" s="181" t="s">
        <v>1665</v>
      </c>
      <c r="G1708" s="276" t="n">
        <v>360</v>
      </c>
      <c r="H1708" s="277"/>
      <c r="I1708" s="71" t="n">
        <f aca="false">+A1708+B1708+C1708+D1708+E1708</f>
        <v>5543</v>
      </c>
      <c r="J1708" s="278" t="n">
        <v>360</v>
      </c>
      <c r="K1708" s="80"/>
      <c r="L1708" s="81"/>
      <c r="M1708" s="81"/>
    </row>
    <row r="1709" customFormat="false" ht="12.75" hidden="false" customHeight="false" outlineLevel="0" collapsed="false">
      <c r="A1709" s="314"/>
      <c r="B1709" s="268"/>
      <c r="C1709" s="203"/>
      <c r="D1709" s="290"/>
      <c r="E1709" s="290" t="n">
        <v>55431</v>
      </c>
      <c r="F1709" s="101" t="s">
        <v>1666</v>
      </c>
      <c r="G1709" s="280" t="n">
        <v>360</v>
      </c>
      <c r="H1709" s="281"/>
      <c r="I1709" s="71" t="n">
        <f aca="false">+A1709+B1709+C1709+D1709+E1709</f>
        <v>55431</v>
      </c>
      <c r="J1709" s="282" t="n">
        <v>360</v>
      </c>
      <c r="K1709" s="80"/>
      <c r="L1709" s="81"/>
      <c r="M1709" s="81"/>
    </row>
    <row r="1710" customFormat="false" ht="12.75" hidden="false" customHeight="false" outlineLevel="0" collapsed="false">
      <c r="A1710" s="314"/>
      <c r="B1710" s="268"/>
      <c r="C1710" s="203"/>
      <c r="D1710" s="290"/>
      <c r="E1710" s="290" t="n">
        <v>55432</v>
      </c>
      <c r="F1710" s="101" t="s">
        <v>1667</v>
      </c>
      <c r="G1710" s="280" t="n">
        <v>360</v>
      </c>
      <c r="H1710" s="281"/>
      <c r="I1710" s="71" t="n">
        <f aca="false">+A1710+B1710+C1710+D1710+E1710</f>
        <v>55432</v>
      </c>
      <c r="J1710" s="282" t="n">
        <v>360</v>
      </c>
      <c r="K1710" s="80"/>
      <c r="L1710" s="81"/>
      <c r="M1710" s="81"/>
    </row>
    <row r="1711" customFormat="false" ht="12.75" hidden="false" customHeight="false" outlineLevel="0" collapsed="false">
      <c r="A1711" s="314"/>
      <c r="B1711" s="268"/>
      <c r="C1711" s="203"/>
      <c r="D1711" s="290"/>
      <c r="E1711" s="290" t="n">
        <v>55433</v>
      </c>
      <c r="F1711" s="101" t="s">
        <v>1668</v>
      </c>
      <c r="G1711" s="280" t="n">
        <v>360</v>
      </c>
      <c r="H1711" s="281"/>
      <c r="I1711" s="71" t="n">
        <f aca="false">+A1711+B1711+C1711+D1711+E1711</f>
        <v>55433</v>
      </c>
      <c r="J1711" s="282" t="n">
        <v>360</v>
      </c>
      <c r="K1711" s="80"/>
      <c r="L1711" s="81"/>
      <c r="M1711" s="81"/>
    </row>
    <row r="1712" customFormat="false" ht="12.75" hidden="false" customHeight="false" outlineLevel="0" collapsed="false">
      <c r="A1712" s="314"/>
      <c r="B1712" s="268"/>
      <c r="C1712" s="203"/>
      <c r="D1712" s="290"/>
      <c r="E1712" s="290" t="n">
        <v>55434</v>
      </c>
      <c r="F1712" s="101" t="s">
        <v>1239</v>
      </c>
      <c r="G1712" s="280" t="n">
        <v>360</v>
      </c>
      <c r="H1712" s="281"/>
      <c r="I1712" s="71" t="n">
        <f aca="false">+A1712+B1712+C1712+D1712+E1712</f>
        <v>55434</v>
      </c>
      <c r="J1712" s="282" t="n">
        <v>360</v>
      </c>
      <c r="K1712" s="80"/>
      <c r="L1712" s="81"/>
      <c r="M1712" s="81"/>
    </row>
    <row r="1713" customFormat="false" ht="12.75" hidden="false" customHeight="false" outlineLevel="0" collapsed="false">
      <c r="A1713" s="288"/>
      <c r="B1713" s="268"/>
      <c r="C1713" s="203"/>
      <c r="D1713" s="170" t="n">
        <v>5544</v>
      </c>
      <c r="E1713" s="173"/>
      <c r="F1713" s="74" t="s">
        <v>1669</v>
      </c>
      <c r="G1713" s="276" t="n">
        <v>360</v>
      </c>
      <c r="H1713" s="277"/>
      <c r="I1713" s="71" t="n">
        <f aca="false">+A1713+B1713+C1713+D1713+E1713</f>
        <v>5544</v>
      </c>
      <c r="J1713" s="278" t="n">
        <v>360</v>
      </c>
      <c r="K1713" s="80"/>
      <c r="L1713" s="81"/>
      <c r="M1713" s="81"/>
    </row>
    <row r="1714" customFormat="false" ht="12.75" hidden="false" customHeight="false" outlineLevel="0" collapsed="false">
      <c r="A1714" s="288"/>
      <c r="B1714" s="268"/>
      <c r="C1714" s="203"/>
      <c r="D1714" s="291"/>
      <c r="E1714" s="291"/>
      <c r="F1714" s="86"/>
      <c r="G1714" s="276"/>
      <c r="H1714" s="277"/>
      <c r="I1714" s="71"/>
      <c r="J1714" s="278"/>
      <c r="K1714" s="80"/>
      <c r="L1714" s="81"/>
      <c r="M1714" s="81"/>
    </row>
    <row r="1715" customFormat="false" ht="12.75" hidden="false" customHeight="false" outlineLevel="0" collapsed="false">
      <c r="A1715" s="162"/>
      <c r="B1715" s="142"/>
      <c r="C1715" s="259" t="s">
        <v>1670</v>
      </c>
      <c r="D1715" s="572"/>
      <c r="E1715" s="572"/>
      <c r="F1715" s="259" t="s">
        <v>1671</v>
      </c>
      <c r="G1715" s="280" t="s">
        <v>1672</v>
      </c>
      <c r="H1715" s="281"/>
      <c r="I1715" s="71" t="n">
        <f aca="false">+A1715+B1715+C1715+D1715+E1715</f>
        <v>555</v>
      </c>
      <c r="J1715" s="278" t="s">
        <v>1672</v>
      </c>
      <c r="K1715" s="80" t="s">
        <v>1670</v>
      </c>
      <c r="L1715" s="81"/>
      <c r="M1715" s="81"/>
    </row>
    <row r="1716" customFormat="false" ht="12.75" hidden="false" customHeight="false" outlineLevel="0" collapsed="false">
      <c r="A1716" s="203"/>
      <c r="B1716" s="573"/>
      <c r="C1716" s="203"/>
      <c r="D1716" s="173" t="n">
        <v>5550</v>
      </c>
      <c r="E1716" s="173"/>
      <c r="F1716" s="203" t="s">
        <v>1671</v>
      </c>
      <c r="G1716" s="276" t="s">
        <v>1672</v>
      </c>
      <c r="H1716" s="277"/>
      <c r="I1716" s="71" t="n">
        <f aca="false">+A1716+B1716+C1716+D1716+E1716</f>
        <v>5550</v>
      </c>
      <c r="J1716" s="278" t="s">
        <v>1672</v>
      </c>
      <c r="K1716" s="80"/>
      <c r="L1716" s="81"/>
      <c r="M1716" s="81"/>
    </row>
    <row r="1717" customFormat="false" ht="12.75" hidden="false" customHeight="false" outlineLevel="0" collapsed="false">
      <c r="A1717" s="203"/>
      <c r="B1717" s="573"/>
      <c r="C1717" s="203"/>
      <c r="D1717" s="173" t="n">
        <v>5551</v>
      </c>
      <c r="E1717" s="173"/>
      <c r="F1717" s="86" t="s">
        <v>1673</v>
      </c>
      <c r="G1717" s="276" t="s">
        <v>1672</v>
      </c>
      <c r="H1717" s="277"/>
      <c r="I1717" s="71" t="n">
        <f aca="false">+A1717+B1717+C1717+D1717+E1717</f>
        <v>5551</v>
      </c>
      <c r="J1717" s="278" t="s">
        <v>1672</v>
      </c>
      <c r="K1717" s="80"/>
      <c r="L1717" s="81"/>
      <c r="M1717" s="81"/>
    </row>
    <row r="1718" customFormat="false" ht="12.75" hidden="false" customHeight="false" outlineLevel="0" collapsed="false">
      <c r="A1718" s="162"/>
      <c r="B1718" s="142"/>
      <c r="C1718" s="203"/>
      <c r="D1718" s="574"/>
      <c r="E1718" s="575" t="n">
        <v>55511</v>
      </c>
      <c r="F1718" s="576" t="s">
        <v>1674</v>
      </c>
      <c r="G1718" s="280" t="s">
        <v>1672</v>
      </c>
      <c r="H1718" s="281"/>
      <c r="I1718" s="71" t="n">
        <f aca="false">+A1718+B1718+C1718+D1718+E1718</f>
        <v>55511</v>
      </c>
      <c r="J1718" s="282" t="s">
        <v>1672</v>
      </c>
      <c r="K1718" s="80"/>
      <c r="L1718" s="81"/>
      <c r="M1718" s="81"/>
    </row>
    <row r="1719" customFormat="false" ht="12.75" hidden="false" customHeight="false" outlineLevel="0" collapsed="false">
      <c r="A1719" s="162"/>
      <c r="B1719" s="142"/>
      <c r="C1719" s="203"/>
      <c r="D1719" s="574"/>
      <c r="E1719" s="577"/>
      <c r="F1719" s="215" t="s">
        <v>1675</v>
      </c>
      <c r="G1719" s="280"/>
      <c r="H1719" s="281"/>
      <c r="I1719" s="71"/>
      <c r="J1719" s="282"/>
      <c r="K1719" s="80"/>
      <c r="L1719" s="81"/>
      <c r="M1719" s="81"/>
    </row>
    <row r="1720" customFormat="false" ht="12.75" hidden="false" customHeight="false" outlineLevel="0" collapsed="false">
      <c r="A1720" s="162"/>
      <c r="B1720" s="142"/>
      <c r="C1720" s="203"/>
      <c r="D1720" s="574"/>
      <c r="E1720" s="577"/>
      <c r="F1720" s="215" t="s">
        <v>1676</v>
      </c>
      <c r="G1720" s="280"/>
      <c r="H1720" s="281"/>
      <c r="I1720" s="71"/>
      <c r="J1720" s="282"/>
      <c r="K1720" s="80"/>
      <c r="L1720" s="81"/>
      <c r="M1720" s="81"/>
    </row>
    <row r="1721" customFormat="false" ht="12.75" hidden="false" customHeight="false" outlineLevel="0" collapsed="false">
      <c r="A1721" s="162"/>
      <c r="B1721" s="142"/>
      <c r="C1721" s="203"/>
      <c r="D1721" s="574"/>
      <c r="E1721" s="577"/>
      <c r="F1721" s="215" t="s">
        <v>1677</v>
      </c>
      <c r="G1721" s="280"/>
      <c r="H1721" s="281"/>
      <c r="I1721" s="71"/>
      <c r="J1721" s="282"/>
      <c r="K1721" s="80"/>
      <c r="L1721" s="81"/>
      <c r="M1721" s="81"/>
    </row>
    <row r="1722" customFormat="false" ht="12.75" hidden="false" customHeight="false" outlineLevel="0" collapsed="false">
      <c r="A1722" s="162"/>
      <c r="B1722" s="142"/>
      <c r="C1722" s="203"/>
      <c r="D1722" s="574"/>
      <c r="E1722" s="575" t="n">
        <v>55512</v>
      </c>
      <c r="F1722" s="578" t="s">
        <v>1678</v>
      </c>
      <c r="G1722" s="280" t="s">
        <v>1672</v>
      </c>
      <c r="H1722" s="281"/>
      <c r="I1722" s="71" t="n">
        <f aca="false">+A1722+B1722+C1722+D1722+E1722</f>
        <v>55512</v>
      </c>
      <c r="J1722" s="579" t="s">
        <v>1672</v>
      </c>
      <c r="K1722" s="80"/>
      <c r="L1722" s="81"/>
      <c r="M1722" s="81"/>
    </row>
    <row r="1723" customFormat="false" ht="12.75" hidden="false" customHeight="false" outlineLevel="0" collapsed="false">
      <c r="A1723" s="162"/>
      <c r="B1723" s="142"/>
      <c r="C1723" s="203"/>
      <c r="D1723" s="574"/>
      <c r="E1723" s="574"/>
      <c r="F1723" s="539" t="s">
        <v>1679</v>
      </c>
      <c r="G1723" s="280"/>
      <c r="H1723" s="281"/>
      <c r="I1723" s="71"/>
      <c r="J1723" s="282"/>
      <c r="K1723" s="80"/>
      <c r="L1723" s="81"/>
      <c r="M1723" s="81"/>
    </row>
    <row r="1724" customFormat="false" ht="25.5" hidden="false" customHeight="false" outlineLevel="0" collapsed="false">
      <c r="A1724" s="162"/>
      <c r="B1724" s="142"/>
      <c r="C1724" s="203"/>
      <c r="D1724" s="574"/>
      <c r="E1724" s="574"/>
      <c r="F1724" s="580" t="s">
        <v>1680</v>
      </c>
      <c r="G1724" s="280"/>
      <c r="H1724" s="281"/>
      <c r="I1724" s="71"/>
      <c r="J1724" s="579"/>
      <c r="K1724" s="80"/>
      <c r="L1724" s="81"/>
      <c r="M1724" s="81"/>
    </row>
    <row r="1725" customFormat="false" ht="12.75" hidden="false" customHeight="false" outlineLevel="0" collapsed="false">
      <c r="A1725" s="162"/>
      <c r="B1725" s="142"/>
      <c r="C1725" s="203"/>
      <c r="D1725" s="574"/>
      <c r="E1725" s="574"/>
      <c r="F1725" s="578" t="s">
        <v>1681</v>
      </c>
      <c r="G1725" s="280"/>
      <c r="H1725" s="281"/>
      <c r="I1725" s="71"/>
      <c r="J1725" s="579"/>
      <c r="K1725" s="80"/>
      <c r="L1725" s="81"/>
      <c r="M1725" s="81"/>
    </row>
    <row r="1726" customFormat="false" ht="12.75" hidden="false" customHeight="false" outlineLevel="0" collapsed="false">
      <c r="A1726" s="162"/>
      <c r="B1726" s="142"/>
      <c r="C1726" s="203"/>
      <c r="D1726" s="574"/>
      <c r="E1726" s="574" t="n">
        <v>55513</v>
      </c>
      <c r="F1726" s="215" t="s">
        <v>1682</v>
      </c>
      <c r="G1726" s="280" t="s">
        <v>1672</v>
      </c>
      <c r="H1726" s="281"/>
      <c r="I1726" s="71" t="n">
        <f aca="false">+A1726+B1726+C1726+D1726+E1726</f>
        <v>55513</v>
      </c>
      <c r="J1726" s="282" t="s">
        <v>1672</v>
      </c>
      <c r="K1726" s="80"/>
      <c r="L1726" s="81"/>
      <c r="M1726" s="81"/>
    </row>
    <row r="1727" customFormat="false" ht="12.75" hidden="false" customHeight="true" outlineLevel="0" collapsed="false">
      <c r="A1727" s="162"/>
      <c r="B1727" s="142"/>
      <c r="C1727" s="203"/>
      <c r="D1727" s="574"/>
      <c r="E1727" s="574"/>
      <c r="F1727" s="215" t="s">
        <v>1683</v>
      </c>
      <c r="G1727" s="280"/>
      <c r="H1727" s="281"/>
      <c r="I1727" s="71"/>
      <c r="J1727" s="282"/>
      <c r="K1727" s="80"/>
      <c r="L1727" s="81"/>
      <c r="M1727" s="81"/>
    </row>
    <row r="1728" customFormat="false" ht="25.5" hidden="false" customHeight="false" outlineLevel="0" collapsed="false">
      <c r="A1728" s="162"/>
      <c r="B1728" s="142"/>
      <c r="C1728" s="203"/>
      <c r="D1728" s="574"/>
      <c r="E1728" s="574"/>
      <c r="F1728" s="215" t="s">
        <v>1684</v>
      </c>
      <c r="G1728" s="280"/>
      <c r="H1728" s="281"/>
      <c r="I1728" s="71"/>
      <c r="J1728" s="282"/>
      <c r="K1728" s="80"/>
      <c r="L1728" s="81"/>
      <c r="M1728" s="81"/>
    </row>
    <row r="1729" customFormat="false" ht="25.5" hidden="false" customHeight="false" outlineLevel="0" collapsed="false">
      <c r="A1729" s="162"/>
      <c r="B1729" s="142"/>
      <c r="C1729" s="203"/>
      <c r="D1729" s="574"/>
      <c r="E1729" s="574"/>
      <c r="F1729" s="215" t="s">
        <v>1685</v>
      </c>
      <c r="G1729" s="280"/>
      <c r="H1729" s="281"/>
      <c r="I1729" s="71"/>
      <c r="J1729" s="282"/>
      <c r="K1729" s="80"/>
      <c r="L1729" s="81"/>
      <c r="M1729" s="81"/>
    </row>
    <row r="1730" customFormat="false" ht="25.5" hidden="false" customHeight="false" outlineLevel="0" collapsed="false">
      <c r="A1730" s="162"/>
      <c r="B1730" s="142"/>
      <c r="C1730" s="203"/>
      <c r="D1730" s="574"/>
      <c r="E1730" s="574"/>
      <c r="F1730" s="215" t="s">
        <v>1686</v>
      </c>
      <c r="G1730" s="280"/>
      <c r="H1730" s="281"/>
      <c r="I1730" s="71"/>
      <c r="J1730" s="282"/>
      <c r="K1730" s="80"/>
      <c r="L1730" s="81"/>
      <c r="M1730" s="81"/>
    </row>
    <row r="1731" customFormat="false" ht="25.5" hidden="false" customHeight="true" outlineLevel="0" collapsed="false">
      <c r="A1731" s="162"/>
      <c r="B1731" s="142"/>
      <c r="C1731" s="203"/>
      <c r="D1731" s="574"/>
      <c r="E1731" s="574"/>
      <c r="F1731" s="215" t="s">
        <v>1687</v>
      </c>
      <c r="G1731" s="280"/>
      <c r="H1731" s="281"/>
      <c r="I1731" s="71"/>
      <c r="J1731" s="282"/>
      <c r="K1731" s="80"/>
      <c r="L1731" s="81"/>
      <c r="M1731" s="81"/>
    </row>
    <row r="1732" customFormat="false" ht="12.75" hidden="false" customHeight="false" outlineLevel="0" collapsed="false">
      <c r="A1732" s="162"/>
      <c r="B1732" s="142"/>
      <c r="C1732" s="203"/>
      <c r="D1732" s="574"/>
      <c r="E1732" s="574"/>
      <c r="F1732" s="215" t="s">
        <v>1688</v>
      </c>
      <c r="G1732" s="280"/>
      <c r="H1732" s="281"/>
      <c r="I1732" s="71"/>
      <c r="J1732" s="282"/>
      <c r="K1732" s="80"/>
      <c r="L1732" s="81"/>
      <c r="M1732" s="81"/>
    </row>
    <row r="1733" customFormat="false" ht="25.5" hidden="false" customHeight="false" outlineLevel="0" collapsed="false">
      <c r="A1733" s="162"/>
      <c r="B1733" s="142"/>
      <c r="C1733" s="203"/>
      <c r="D1733" s="574"/>
      <c r="E1733" s="574"/>
      <c r="F1733" s="215" t="s">
        <v>1689</v>
      </c>
      <c r="G1733" s="280"/>
      <c r="H1733" s="281"/>
      <c r="I1733" s="71"/>
      <c r="J1733" s="282"/>
      <c r="K1733" s="80"/>
      <c r="L1733" s="81"/>
      <c r="M1733" s="81"/>
    </row>
    <row r="1734" customFormat="false" ht="12.75" hidden="false" customHeight="false" outlineLevel="0" collapsed="false">
      <c r="A1734" s="162"/>
      <c r="B1734" s="142"/>
      <c r="C1734" s="203"/>
      <c r="D1734" s="574"/>
      <c r="E1734" s="574"/>
      <c r="F1734" s="215" t="s">
        <v>1690</v>
      </c>
      <c r="G1734" s="280"/>
      <c r="H1734" s="281"/>
      <c r="I1734" s="71"/>
      <c r="J1734" s="282"/>
      <c r="K1734" s="80"/>
      <c r="L1734" s="81"/>
      <c r="M1734" s="81"/>
    </row>
    <row r="1735" customFormat="false" ht="38.25" hidden="false" customHeight="false" outlineLevel="0" collapsed="false">
      <c r="A1735" s="162"/>
      <c r="B1735" s="142"/>
      <c r="C1735" s="203"/>
      <c r="D1735" s="574"/>
      <c r="E1735" s="574"/>
      <c r="F1735" s="215" t="s">
        <v>1691</v>
      </c>
      <c r="G1735" s="280"/>
      <c r="H1735" s="281"/>
      <c r="I1735" s="71"/>
      <c r="J1735" s="282"/>
      <c r="K1735" s="80"/>
      <c r="L1735" s="81"/>
      <c r="M1735" s="81"/>
    </row>
    <row r="1736" customFormat="false" ht="12.75" hidden="false" customHeight="false" outlineLevel="0" collapsed="false">
      <c r="A1736" s="162"/>
      <c r="B1736" s="142"/>
      <c r="C1736" s="203"/>
      <c r="D1736" s="574"/>
      <c r="E1736" s="574"/>
      <c r="F1736" s="308" t="s">
        <v>1677</v>
      </c>
      <c r="G1736" s="280"/>
      <c r="H1736" s="281"/>
      <c r="I1736" s="71"/>
      <c r="J1736" s="282"/>
      <c r="K1736" s="80"/>
      <c r="L1736" s="81"/>
      <c r="M1736" s="81"/>
    </row>
    <row r="1737" customFormat="false" ht="12.75" hidden="false" customHeight="false" outlineLevel="0" collapsed="false">
      <c r="A1737" s="162"/>
      <c r="B1737" s="142"/>
      <c r="C1737" s="203"/>
      <c r="D1737" s="574"/>
      <c r="E1737" s="574" t="n">
        <v>55514</v>
      </c>
      <c r="F1737" s="215" t="s">
        <v>1692</v>
      </c>
      <c r="G1737" s="280" t="s">
        <v>1672</v>
      </c>
      <c r="H1737" s="281"/>
      <c r="I1737" s="71" t="n">
        <f aca="false">+A1737+B1737+C1737+D1737+E1737</f>
        <v>55514</v>
      </c>
      <c r="J1737" s="282" t="s">
        <v>1672</v>
      </c>
      <c r="K1737" s="80"/>
      <c r="L1737" s="81"/>
      <c r="M1737" s="81"/>
    </row>
    <row r="1738" s="582" customFormat="true" ht="25.5" hidden="false" customHeight="false" outlineLevel="0" collapsed="false">
      <c r="A1738" s="162"/>
      <c r="B1738" s="142"/>
      <c r="C1738" s="203"/>
      <c r="D1738" s="574"/>
      <c r="E1738" s="574"/>
      <c r="F1738" s="215" t="s">
        <v>1693</v>
      </c>
      <c r="G1738" s="280"/>
      <c r="H1738" s="281"/>
      <c r="I1738" s="71"/>
      <c r="J1738" s="282"/>
      <c r="K1738" s="80"/>
      <c r="L1738" s="581"/>
      <c r="M1738" s="581"/>
    </row>
    <row r="1739" s="582" customFormat="true" ht="25.5" hidden="false" customHeight="false" outlineLevel="0" collapsed="false">
      <c r="A1739" s="162"/>
      <c r="B1739" s="142"/>
      <c r="C1739" s="203"/>
      <c r="D1739" s="574"/>
      <c r="E1739" s="574"/>
      <c r="F1739" s="215" t="s">
        <v>1694</v>
      </c>
      <c r="G1739" s="280"/>
      <c r="H1739" s="281"/>
      <c r="I1739" s="71"/>
      <c r="J1739" s="282"/>
      <c r="K1739" s="80"/>
      <c r="L1739" s="581"/>
      <c r="M1739" s="581"/>
    </row>
    <row r="1740" s="582" customFormat="true" ht="12.75" hidden="false" customHeight="false" outlineLevel="0" collapsed="false">
      <c r="A1740" s="162"/>
      <c r="B1740" s="142"/>
      <c r="C1740" s="203"/>
      <c r="D1740" s="574"/>
      <c r="E1740" s="574"/>
      <c r="F1740" s="215" t="s">
        <v>1695</v>
      </c>
      <c r="G1740" s="280"/>
      <c r="H1740" s="281"/>
      <c r="I1740" s="71"/>
      <c r="J1740" s="282"/>
      <c r="K1740" s="80"/>
      <c r="L1740" s="581"/>
      <c r="M1740" s="581"/>
    </row>
    <row r="1741" s="582" customFormat="true" ht="25.5" hidden="false" customHeight="false" outlineLevel="0" collapsed="false">
      <c r="A1741" s="162"/>
      <c r="B1741" s="142"/>
      <c r="C1741" s="203"/>
      <c r="D1741" s="574"/>
      <c r="E1741" s="574"/>
      <c r="F1741" s="215" t="s">
        <v>1696</v>
      </c>
      <c r="G1741" s="280"/>
      <c r="H1741" s="281"/>
      <c r="I1741" s="71"/>
      <c r="J1741" s="282"/>
      <c r="K1741" s="80"/>
      <c r="L1741" s="581"/>
      <c r="M1741" s="581"/>
    </row>
    <row r="1742" s="582" customFormat="true" ht="12.75" hidden="false" customHeight="false" outlineLevel="0" collapsed="false">
      <c r="A1742" s="583"/>
      <c r="B1742" s="584"/>
      <c r="C1742" s="585"/>
      <c r="D1742" s="586"/>
      <c r="E1742" s="586"/>
      <c r="F1742" s="308" t="s">
        <v>1679</v>
      </c>
      <c r="G1742" s="587"/>
      <c r="H1742" s="588"/>
      <c r="I1742" s="589"/>
      <c r="J1742" s="282"/>
      <c r="K1742" s="590"/>
      <c r="L1742" s="581"/>
      <c r="M1742" s="581"/>
    </row>
    <row r="1743" customFormat="false" ht="25.5" hidden="false" customHeight="false" outlineLevel="0" collapsed="false">
      <c r="A1743" s="583"/>
      <c r="B1743" s="584"/>
      <c r="C1743" s="585"/>
      <c r="D1743" s="586"/>
      <c r="E1743" s="586"/>
      <c r="F1743" s="308" t="s">
        <v>1680</v>
      </c>
      <c r="G1743" s="587"/>
      <c r="H1743" s="588"/>
      <c r="I1743" s="589"/>
      <c r="J1743" s="282"/>
      <c r="K1743" s="590"/>
      <c r="L1743" s="81"/>
      <c r="M1743" s="81"/>
    </row>
    <row r="1744" customFormat="false" ht="12.75" hidden="false" customHeight="false" outlineLevel="0" collapsed="false">
      <c r="A1744" s="583"/>
      <c r="B1744" s="584"/>
      <c r="C1744" s="585"/>
      <c r="D1744" s="586"/>
      <c r="E1744" s="586"/>
      <c r="F1744" s="308" t="s">
        <v>1681</v>
      </c>
      <c r="G1744" s="587"/>
      <c r="H1744" s="588"/>
      <c r="I1744" s="589"/>
      <c r="J1744" s="282"/>
      <c r="K1744" s="590"/>
      <c r="L1744" s="81"/>
      <c r="M1744" s="81"/>
    </row>
    <row r="1745" customFormat="false" ht="12.75" hidden="false" customHeight="false" outlineLevel="0" collapsed="false">
      <c r="A1745" s="583"/>
      <c r="B1745" s="584"/>
      <c r="C1745" s="585"/>
      <c r="D1745" s="586"/>
      <c r="E1745" s="586"/>
      <c r="F1745" s="308" t="s">
        <v>1697</v>
      </c>
      <c r="G1745" s="587"/>
      <c r="H1745" s="588"/>
      <c r="I1745" s="589"/>
      <c r="J1745" s="282"/>
      <c r="K1745" s="590"/>
      <c r="L1745" s="81"/>
      <c r="M1745" s="81"/>
    </row>
    <row r="1746" s="582" customFormat="true" ht="12.75" hidden="false" customHeight="false" outlineLevel="0" collapsed="false">
      <c r="A1746" s="583"/>
      <c r="B1746" s="584"/>
      <c r="C1746" s="585"/>
      <c r="D1746" s="586"/>
      <c r="E1746" s="586"/>
      <c r="F1746" s="308" t="s">
        <v>1698</v>
      </c>
      <c r="G1746" s="587"/>
      <c r="H1746" s="588"/>
      <c r="I1746" s="589"/>
      <c r="J1746" s="282"/>
      <c r="K1746" s="590"/>
      <c r="L1746" s="581"/>
      <c r="M1746" s="581"/>
    </row>
    <row r="1747" s="582" customFormat="true" ht="12.75" hidden="false" customHeight="false" outlineLevel="0" collapsed="false">
      <c r="A1747" s="162"/>
      <c r="B1747" s="142"/>
      <c r="C1747" s="203"/>
      <c r="D1747" s="574"/>
      <c r="E1747" s="574" t="n">
        <v>55515</v>
      </c>
      <c r="F1747" s="215" t="s">
        <v>1699</v>
      </c>
      <c r="G1747" s="280" t="s">
        <v>1672</v>
      </c>
      <c r="H1747" s="281"/>
      <c r="I1747" s="71" t="n">
        <f aca="false">+A1747+B1747+C1747+D1747+E1747</f>
        <v>55515</v>
      </c>
      <c r="J1747" s="282"/>
      <c r="K1747" s="80"/>
      <c r="L1747" s="581"/>
      <c r="M1747" s="581"/>
    </row>
    <row r="1748" s="582" customFormat="true" ht="12.75" hidden="false" customHeight="false" outlineLevel="0" collapsed="false">
      <c r="A1748" s="162"/>
      <c r="B1748" s="142"/>
      <c r="C1748" s="203"/>
      <c r="D1748" s="574"/>
      <c r="E1748" s="574"/>
      <c r="F1748" s="215" t="s">
        <v>1700</v>
      </c>
      <c r="G1748" s="280"/>
      <c r="H1748" s="281"/>
      <c r="I1748" s="71"/>
      <c r="J1748" s="282"/>
      <c r="K1748" s="80"/>
      <c r="L1748" s="581"/>
      <c r="M1748" s="581"/>
    </row>
    <row r="1749" s="582" customFormat="true" ht="38.25" hidden="false" customHeight="false" outlineLevel="0" collapsed="false">
      <c r="A1749" s="162"/>
      <c r="B1749" s="142"/>
      <c r="C1749" s="203"/>
      <c r="D1749" s="574"/>
      <c r="E1749" s="574"/>
      <c r="F1749" s="215" t="s">
        <v>1701</v>
      </c>
      <c r="G1749" s="280"/>
      <c r="H1749" s="281"/>
      <c r="I1749" s="71"/>
      <c r="J1749" s="282"/>
      <c r="K1749" s="80"/>
      <c r="L1749" s="581"/>
      <c r="M1749" s="581"/>
    </row>
    <row r="1750" s="582" customFormat="true" ht="25.5" hidden="false" customHeight="true" outlineLevel="0" collapsed="false">
      <c r="A1750" s="583"/>
      <c r="B1750" s="584"/>
      <c r="C1750" s="585"/>
      <c r="D1750" s="586"/>
      <c r="E1750" s="586"/>
      <c r="F1750" s="308" t="s">
        <v>1702</v>
      </c>
      <c r="G1750" s="587"/>
      <c r="H1750" s="588"/>
      <c r="I1750" s="589"/>
      <c r="J1750" s="282"/>
      <c r="K1750" s="590"/>
      <c r="L1750" s="581"/>
      <c r="M1750" s="581"/>
    </row>
    <row r="1751" s="582" customFormat="true" ht="12.75" hidden="false" customHeight="false" outlineLevel="0" collapsed="false">
      <c r="A1751" s="583"/>
      <c r="B1751" s="584"/>
      <c r="C1751" s="585"/>
      <c r="D1751" s="586"/>
      <c r="E1751" s="586"/>
      <c r="F1751" s="308" t="s">
        <v>1703</v>
      </c>
      <c r="G1751" s="587"/>
      <c r="H1751" s="588"/>
      <c r="I1751" s="589"/>
      <c r="J1751" s="282"/>
      <c r="K1751" s="590"/>
      <c r="L1751" s="581"/>
      <c r="M1751" s="581"/>
    </row>
    <row r="1752" s="582" customFormat="true" ht="12.75" hidden="false" customHeight="false" outlineLevel="0" collapsed="false">
      <c r="A1752" s="583"/>
      <c r="B1752" s="584"/>
      <c r="C1752" s="585"/>
      <c r="D1752" s="586"/>
      <c r="E1752" s="586"/>
      <c r="F1752" s="308" t="s">
        <v>1704</v>
      </c>
      <c r="G1752" s="587"/>
      <c r="H1752" s="588"/>
      <c r="I1752" s="589"/>
      <c r="J1752" s="282"/>
      <c r="K1752" s="590"/>
      <c r="L1752" s="581"/>
      <c r="M1752" s="581"/>
    </row>
    <row r="1753" s="582" customFormat="true" ht="25.5" hidden="false" customHeight="false" outlineLevel="0" collapsed="false">
      <c r="A1753" s="583"/>
      <c r="B1753" s="584"/>
      <c r="C1753" s="585"/>
      <c r="D1753" s="586"/>
      <c r="E1753" s="586"/>
      <c r="F1753" s="308" t="s">
        <v>1705</v>
      </c>
      <c r="G1753" s="587"/>
      <c r="H1753" s="588"/>
      <c r="I1753" s="589"/>
      <c r="J1753" s="282"/>
      <c r="K1753" s="590"/>
      <c r="L1753" s="581"/>
      <c r="M1753" s="581"/>
    </row>
    <row r="1754" s="582" customFormat="true" ht="38.25" hidden="false" customHeight="false" outlineLevel="0" collapsed="false">
      <c r="A1754" s="583"/>
      <c r="B1754" s="584"/>
      <c r="C1754" s="585"/>
      <c r="D1754" s="586"/>
      <c r="E1754" s="586"/>
      <c r="F1754" s="308" t="s">
        <v>1706</v>
      </c>
      <c r="G1754" s="587"/>
      <c r="H1754" s="588"/>
      <c r="I1754" s="589"/>
      <c r="J1754" s="282"/>
      <c r="K1754" s="590"/>
      <c r="L1754" s="581"/>
      <c r="M1754" s="581"/>
    </row>
    <row r="1755" customFormat="false" ht="12.75" hidden="false" customHeight="false" outlineLevel="0" collapsed="false">
      <c r="A1755" s="583"/>
      <c r="B1755" s="584"/>
      <c r="C1755" s="585"/>
      <c r="D1755" s="586"/>
      <c r="E1755" s="586"/>
      <c r="F1755" s="308" t="s">
        <v>1688</v>
      </c>
      <c r="G1755" s="587"/>
      <c r="H1755" s="588"/>
      <c r="I1755" s="589"/>
      <c r="J1755" s="282"/>
      <c r="K1755" s="590"/>
      <c r="L1755" s="81"/>
      <c r="M1755" s="81"/>
    </row>
    <row r="1756" customFormat="false" ht="25.5" hidden="false" customHeight="false" outlineLevel="0" collapsed="false">
      <c r="A1756" s="583"/>
      <c r="B1756" s="584"/>
      <c r="C1756" s="585"/>
      <c r="D1756" s="586"/>
      <c r="E1756" s="586"/>
      <c r="F1756" s="308" t="s">
        <v>1689</v>
      </c>
      <c r="G1756" s="587"/>
      <c r="H1756" s="588"/>
      <c r="I1756" s="589"/>
      <c r="J1756" s="282"/>
      <c r="K1756" s="590"/>
      <c r="L1756" s="81"/>
      <c r="M1756" s="81"/>
    </row>
    <row r="1757" customFormat="false" ht="12.75" hidden="false" customHeight="false" outlineLevel="0" collapsed="false">
      <c r="A1757" s="583"/>
      <c r="B1757" s="584"/>
      <c r="C1757" s="585"/>
      <c r="D1757" s="586"/>
      <c r="E1757" s="586"/>
      <c r="F1757" s="308" t="s">
        <v>1690</v>
      </c>
      <c r="G1757" s="587"/>
      <c r="H1757" s="588"/>
      <c r="I1757" s="589"/>
      <c r="J1757" s="282"/>
      <c r="K1757" s="590"/>
      <c r="L1757" s="81"/>
      <c r="M1757" s="81"/>
    </row>
    <row r="1758" customFormat="false" ht="38.25" hidden="false" customHeight="false" outlineLevel="0" collapsed="false">
      <c r="A1758" s="583"/>
      <c r="B1758" s="584"/>
      <c r="C1758" s="585"/>
      <c r="D1758" s="586"/>
      <c r="E1758" s="586"/>
      <c r="F1758" s="308" t="s">
        <v>1691</v>
      </c>
      <c r="G1758" s="587"/>
      <c r="H1758" s="588"/>
      <c r="I1758" s="589"/>
      <c r="J1758" s="282"/>
      <c r="K1758" s="590"/>
      <c r="L1758" s="81"/>
      <c r="M1758" s="81"/>
    </row>
    <row r="1759" customFormat="false" ht="12.75" hidden="false" customHeight="false" outlineLevel="0" collapsed="false">
      <c r="A1759" s="162"/>
      <c r="B1759" s="142"/>
      <c r="C1759" s="203"/>
      <c r="D1759" s="574"/>
      <c r="E1759" s="574" t="n">
        <v>55516</v>
      </c>
      <c r="F1759" s="215" t="s">
        <v>1707</v>
      </c>
      <c r="G1759" s="280" t="s">
        <v>1672</v>
      </c>
      <c r="H1759" s="281"/>
      <c r="I1759" s="71" t="n">
        <f aca="false">+A1759+B1759+C1759+D1759+E1759</f>
        <v>55516</v>
      </c>
      <c r="J1759" s="282"/>
      <c r="K1759" s="80"/>
      <c r="L1759" s="81"/>
      <c r="M1759" s="81"/>
    </row>
    <row r="1760" customFormat="false" ht="25.5" hidden="false" customHeight="false" outlineLevel="0" collapsed="false">
      <c r="A1760" s="162"/>
      <c r="B1760" s="142"/>
      <c r="C1760" s="203"/>
      <c r="D1760" s="574"/>
      <c r="E1760" s="591"/>
      <c r="F1760" s="215" t="s">
        <v>1708</v>
      </c>
      <c r="G1760" s="280"/>
      <c r="H1760" s="281"/>
      <c r="I1760" s="71"/>
      <c r="J1760" s="282"/>
      <c r="K1760" s="80"/>
      <c r="L1760" s="81"/>
      <c r="M1760" s="81"/>
    </row>
    <row r="1761" customFormat="false" ht="25.5" hidden="false" customHeight="false" outlineLevel="0" collapsed="false">
      <c r="A1761" s="162"/>
      <c r="B1761" s="142"/>
      <c r="C1761" s="203"/>
      <c r="D1761" s="574"/>
      <c r="E1761" s="591"/>
      <c r="F1761" s="215" t="s">
        <v>1709</v>
      </c>
      <c r="G1761" s="280"/>
      <c r="H1761" s="281"/>
      <c r="I1761" s="71"/>
      <c r="J1761" s="282"/>
      <c r="K1761" s="80"/>
      <c r="L1761" s="81"/>
      <c r="M1761" s="81"/>
    </row>
    <row r="1762" customFormat="false" ht="25.5" hidden="false" customHeight="false" outlineLevel="0" collapsed="false">
      <c r="A1762" s="162"/>
      <c r="B1762" s="142"/>
      <c r="C1762" s="203"/>
      <c r="D1762" s="574"/>
      <c r="E1762" s="591"/>
      <c r="F1762" s="215" t="s">
        <v>1710</v>
      </c>
      <c r="G1762" s="280"/>
      <c r="H1762" s="281"/>
      <c r="I1762" s="71"/>
      <c r="J1762" s="282"/>
      <c r="K1762" s="80"/>
      <c r="L1762" s="81"/>
      <c r="M1762" s="81"/>
    </row>
    <row r="1763" customFormat="false" ht="12.75" hidden="false" customHeight="false" outlineLevel="0" collapsed="false">
      <c r="A1763" s="162"/>
      <c r="B1763" s="142"/>
      <c r="C1763" s="203"/>
      <c r="D1763" s="574"/>
      <c r="E1763" s="591"/>
      <c r="F1763" s="215" t="s">
        <v>1711</v>
      </c>
      <c r="G1763" s="280"/>
      <c r="H1763" s="281"/>
      <c r="I1763" s="71"/>
      <c r="J1763" s="282"/>
      <c r="K1763" s="80"/>
      <c r="L1763" s="81"/>
      <c r="M1763" s="81"/>
    </row>
    <row r="1764" customFormat="false" ht="25.5" hidden="false" customHeight="false" outlineLevel="0" collapsed="false">
      <c r="A1764" s="162"/>
      <c r="B1764" s="142"/>
      <c r="C1764" s="203"/>
      <c r="D1764" s="574"/>
      <c r="E1764" s="574"/>
      <c r="F1764" s="215" t="s">
        <v>1712</v>
      </c>
      <c r="G1764" s="280"/>
      <c r="H1764" s="281"/>
      <c r="I1764" s="71"/>
      <c r="J1764" s="282"/>
      <c r="K1764" s="80"/>
      <c r="L1764" s="81"/>
      <c r="M1764" s="81"/>
    </row>
    <row r="1765" customFormat="false" ht="12.75" hidden="false" customHeight="false" outlineLevel="0" collapsed="false">
      <c r="A1765" s="162"/>
      <c r="B1765" s="142"/>
      <c r="C1765" s="203"/>
      <c r="D1765" s="574"/>
      <c r="E1765" s="591"/>
      <c r="F1765" s="308" t="s">
        <v>1711</v>
      </c>
      <c r="G1765" s="280"/>
      <c r="H1765" s="281"/>
      <c r="I1765" s="71"/>
      <c r="J1765" s="282"/>
      <c r="K1765" s="80"/>
      <c r="L1765" s="81"/>
      <c r="M1765" s="81"/>
    </row>
    <row r="1766" customFormat="false" ht="25.5" hidden="false" customHeight="false" outlineLevel="0" collapsed="false">
      <c r="A1766" s="162"/>
      <c r="B1766" s="142"/>
      <c r="C1766" s="203"/>
      <c r="D1766" s="574"/>
      <c r="E1766" s="574"/>
      <c r="F1766" s="308" t="s">
        <v>1693</v>
      </c>
      <c r="G1766" s="280"/>
      <c r="H1766" s="281"/>
      <c r="I1766" s="71"/>
      <c r="J1766" s="282"/>
      <c r="K1766" s="80"/>
      <c r="L1766" s="81"/>
      <c r="M1766" s="81"/>
    </row>
    <row r="1767" customFormat="false" ht="25.5" hidden="false" customHeight="false" outlineLevel="0" collapsed="false">
      <c r="A1767" s="162"/>
      <c r="B1767" s="142"/>
      <c r="C1767" s="203"/>
      <c r="D1767" s="574"/>
      <c r="E1767" s="574"/>
      <c r="F1767" s="308" t="s">
        <v>1713</v>
      </c>
      <c r="G1767" s="280"/>
      <c r="H1767" s="281"/>
      <c r="I1767" s="71"/>
      <c r="J1767" s="282"/>
      <c r="K1767" s="80"/>
      <c r="L1767" s="81"/>
      <c r="M1767" s="81"/>
    </row>
    <row r="1768" customFormat="false" ht="12.75" hidden="false" customHeight="false" outlineLevel="0" collapsed="false">
      <c r="A1768" s="162"/>
      <c r="B1768" s="142"/>
      <c r="C1768" s="203"/>
      <c r="D1768" s="574"/>
      <c r="E1768" s="574"/>
      <c r="F1768" s="308" t="s">
        <v>1695</v>
      </c>
      <c r="G1768" s="280"/>
      <c r="H1768" s="281"/>
      <c r="I1768" s="71"/>
      <c r="J1768" s="282"/>
      <c r="K1768" s="80"/>
      <c r="L1768" s="81"/>
      <c r="M1768" s="81"/>
    </row>
    <row r="1769" customFormat="false" ht="25.5" hidden="false" customHeight="false" outlineLevel="0" collapsed="false">
      <c r="A1769" s="162"/>
      <c r="B1769" s="142"/>
      <c r="C1769" s="203"/>
      <c r="D1769" s="574"/>
      <c r="E1769" s="574"/>
      <c r="F1769" s="308" t="s">
        <v>1696</v>
      </c>
      <c r="G1769" s="280"/>
      <c r="H1769" s="281"/>
      <c r="I1769" s="71"/>
      <c r="J1769" s="282"/>
      <c r="K1769" s="80"/>
      <c r="L1769" s="81"/>
      <c r="M1769" s="81"/>
    </row>
    <row r="1770" customFormat="false" ht="12.75" hidden="false" customHeight="false" outlineLevel="0" collapsed="false">
      <c r="A1770" s="162"/>
      <c r="B1770" s="142"/>
      <c r="C1770" s="203"/>
      <c r="D1770" s="574"/>
      <c r="E1770" s="591" t="n">
        <v>55517</v>
      </c>
      <c r="F1770" s="215" t="s">
        <v>1714</v>
      </c>
      <c r="G1770" s="280"/>
      <c r="H1770" s="281"/>
      <c r="I1770" s="71"/>
      <c r="J1770" s="282"/>
      <c r="K1770" s="80"/>
      <c r="L1770" s="81"/>
      <c r="M1770" s="81"/>
    </row>
    <row r="1771" customFormat="false" ht="25.5" hidden="false" customHeight="false" outlineLevel="0" collapsed="false">
      <c r="A1771" s="162"/>
      <c r="B1771" s="142"/>
      <c r="C1771" s="203"/>
      <c r="D1771" s="574"/>
      <c r="E1771" s="574"/>
      <c r="F1771" s="215" t="s">
        <v>1715</v>
      </c>
      <c r="G1771" s="280"/>
      <c r="H1771" s="281"/>
      <c r="I1771" s="71"/>
      <c r="J1771" s="282"/>
      <c r="K1771" s="80"/>
      <c r="L1771" s="81"/>
      <c r="M1771" s="81"/>
    </row>
    <row r="1772" customFormat="false" ht="12.75" hidden="false" customHeight="false" outlineLevel="0" collapsed="false">
      <c r="A1772" s="162"/>
      <c r="B1772" s="142"/>
      <c r="C1772" s="203"/>
      <c r="D1772" s="574"/>
      <c r="E1772" s="574"/>
      <c r="F1772" s="215" t="s">
        <v>1716</v>
      </c>
      <c r="G1772" s="280"/>
      <c r="H1772" s="281"/>
      <c r="I1772" s="71"/>
      <c r="J1772" s="282"/>
      <c r="K1772" s="80"/>
      <c r="L1772" s="81"/>
      <c r="M1772" s="81"/>
    </row>
    <row r="1773" customFormat="false" ht="12.75" hidden="false" customHeight="false" outlineLevel="0" collapsed="false">
      <c r="A1773" s="162"/>
      <c r="B1773" s="142"/>
      <c r="C1773" s="203"/>
      <c r="D1773" s="574"/>
      <c r="E1773" s="574"/>
      <c r="F1773" s="215" t="s">
        <v>1717</v>
      </c>
      <c r="G1773" s="280"/>
      <c r="H1773" s="281"/>
      <c r="I1773" s="71"/>
      <c r="J1773" s="282"/>
      <c r="K1773" s="80"/>
      <c r="L1773" s="81"/>
      <c r="M1773" s="81"/>
    </row>
    <row r="1774" customFormat="false" ht="12.75" hidden="false" customHeight="false" outlineLevel="0" collapsed="false">
      <c r="A1774" s="162"/>
      <c r="B1774" s="142"/>
      <c r="C1774" s="203"/>
      <c r="D1774" s="574"/>
      <c r="E1774" s="574"/>
      <c r="F1774" s="215" t="s">
        <v>1718</v>
      </c>
      <c r="G1774" s="280"/>
      <c r="H1774" s="281"/>
      <c r="I1774" s="71"/>
      <c r="J1774" s="282"/>
      <c r="K1774" s="80"/>
      <c r="L1774" s="81"/>
      <c r="M1774" s="81"/>
    </row>
    <row r="1775" s="582" customFormat="true" ht="12.75" hidden="false" customHeight="false" outlineLevel="0" collapsed="false">
      <c r="A1775" s="162"/>
      <c r="B1775" s="142"/>
      <c r="C1775" s="203"/>
      <c r="D1775" s="574"/>
      <c r="E1775" s="574"/>
      <c r="F1775" s="215" t="s">
        <v>1719</v>
      </c>
      <c r="G1775" s="280"/>
      <c r="H1775" s="281"/>
      <c r="I1775" s="71"/>
      <c r="J1775" s="282"/>
      <c r="K1775" s="80"/>
      <c r="L1775" s="581"/>
      <c r="M1775" s="581"/>
    </row>
    <row r="1776" s="582" customFormat="true" ht="12.75" hidden="false" customHeight="false" outlineLevel="0" collapsed="false">
      <c r="A1776" s="162"/>
      <c r="B1776" s="142"/>
      <c r="C1776" s="203"/>
      <c r="D1776" s="574"/>
      <c r="E1776" s="574"/>
      <c r="F1776" s="215" t="s">
        <v>1720</v>
      </c>
      <c r="G1776" s="280"/>
      <c r="H1776" s="281"/>
      <c r="I1776" s="71"/>
      <c r="J1776" s="282"/>
      <c r="K1776" s="80"/>
      <c r="L1776" s="581"/>
      <c r="M1776" s="581"/>
    </row>
    <row r="1777" customFormat="false" ht="12.75" hidden="false" customHeight="false" outlineLevel="0" collapsed="false">
      <c r="A1777" s="162"/>
      <c r="B1777" s="142"/>
      <c r="C1777" s="203"/>
      <c r="D1777" s="574"/>
      <c r="E1777" s="574"/>
      <c r="F1777" s="215" t="s">
        <v>1721</v>
      </c>
      <c r="G1777" s="280"/>
      <c r="H1777" s="281"/>
      <c r="I1777" s="71"/>
      <c r="J1777" s="282"/>
      <c r="K1777" s="80"/>
      <c r="L1777" s="81"/>
      <c r="M1777" s="81"/>
    </row>
    <row r="1778" customFormat="false" ht="12.75" hidden="false" customHeight="false" outlineLevel="0" collapsed="false">
      <c r="A1778" s="162"/>
      <c r="B1778" s="142"/>
      <c r="C1778" s="203"/>
      <c r="D1778" s="574"/>
      <c r="E1778" s="574"/>
      <c r="F1778" s="215" t="s">
        <v>1722</v>
      </c>
      <c r="G1778" s="280"/>
      <c r="H1778" s="281"/>
      <c r="I1778" s="71"/>
      <c r="J1778" s="282"/>
      <c r="K1778" s="80"/>
      <c r="L1778" s="81"/>
      <c r="M1778" s="81"/>
    </row>
    <row r="1779" s="582" customFormat="true" ht="12.75" hidden="false" customHeight="false" outlineLevel="0" collapsed="false">
      <c r="A1779" s="583"/>
      <c r="B1779" s="584"/>
      <c r="C1779" s="585"/>
      <c r="D1779" s="586"/>
      <c r="E1779" s="586"/>
      <c r="F1779" s="308" t="s">
        <v>1700</v>
      </c>
      <c r="G1779" s="587"/>
      <c r="H1779" s="588"/>
      <c r="I1779" s="589"/>
      <c r="J1779" s="282"/>
      <c r="K1779" s="590"/>
      <c r="L1779" s="581"/>
      <c r="M1779" s="581"/>
    </row>
    <row r="1780" customFormat="false" ht="38.25" hidden="false" customHeight="false" outlineLevel="0" collapsed="false">
      <c r="A1780" s="583"/>
      <c r="B1780" s="584"/>
      <c r="C1780" s="585"/>
      <c r="D1780" s="586"/>
      <c r="E1780" s="586"/>
      <c r="F1780" s="308" t="s">
        <v>1701</v>
      </c>
      <c r="G1780" s="587"/>
      <c r="H1780" s="588"/>
      <c r="I1780" s="589"/>
      <c r="J1780" s="282"/>
      <c r="K1780" s="590"/>
      <c r="L1780" s="81"/>
      <c r="M1780" s="81"/>
    </row>
    <row r="1781" s="582" customFormat="true" ht="12.75" hidden="false" customHeight="false" outlineLevel="0" collapsed="false">
      <c r="A1781" s="162"/>
      <c r="B1781" s="142"/>
      <c r="C1781" s="203"/>
      <c r="D1781" s="574"/>
      <c r="E1781" s="591" t="n">
        <v>55518</v>
      </c>
      <c r="F1781" s="215" t="s">
        <v>1723</v>
      </c>
      <c r="G1781" s="280"/>
      <c r="H1781" s="281"/>
      <c r="I1781" s="71"/>
      <c r="J1781" s="282"/>
      <c r="K1781" s="80"/>
      <c r="L1781" s="581"/>
      <c r="M1781" s="581"/>
    </row>
    <row r="1782" customFormat="false" ht="12.75" hidden="false" customHeight="false" outlineLevel="0" collapsed="false">
      <c r="A1782" s="162"/>
      <c r="B1782" s="142"/>
      <c r="C1782" s="203"/>
      <c r="D1782" s="574"/>
      <c r="E1782" s="574"/>
      <c r="F1782" s="215" t="s">
        <v>1724</v>
      </c>
      <c r="G1782" s="280"/>
      <c r="H1782" s="281"/>
      <c r="I1782" s="71"/>
      <c r="J1782" s="282"/>
      <c r="K1782" s="80"/>
      <c r="L1782" s="81"/>
      <c r="M1782" s="81"/>
    </row>
    <row r="1783" customFormat="false" ht="12.75" hidden="false" customHeight="false" outlineLevel="0" collapsed="false">
      <c r="A1783" s="583"/>
      <c r="B1783" s="584"/>
      <c r="C1783" s="585"/>
      <c r="D1783" s="586"/>
      <c r="E1783" s="586"/>
      <c r="F1783" s="308" t="s">
        <v>1725</v>
      </c>
      <c r="G1783" s="587"/>
      <c r="H1783" s="588"/>
      <c r="I1783" s="589"/>
      <c r="J1783" s="282"/>
      <c r="K1783" s="590"/>
      <c r="L1783" s="81"/>
      <c r="M1783" s="81"/>
    </row>
    <row r="1784" customFormat="false" ht="38.25" hidden="false" customHeight="false" outlineLevel="0" collapsed="false">
      <c r="A1784" s="162"/>
      <c r="B1784" s="142"/>
      <c r="C1784" s="203"/>
      <c r="D1784" s="574"/>
      <c r="E1784" s="574"/>
      <c r="F1784" s="215" t="s">
        <v>1726</v>
      </c>
      <c r="G1784" s="280"/>
      <c r="H1784" s="281"/>
      <c r="I1784" s="71"/>
      <c r="J1784" s="282"/>
      <c r="K1784" s="80"/>
      <c r="L1784" s="81"/>
      <c r="M1784" s="81"/>
    </row>
    <row r="1785" customFormat="false" ht="12.75" hidden="false" customHeight="false" outlineLevel="0" collapsed="false">
      <c r="A1785" s="583"/>
      <c r="B1785" s="584"/>
      <c r="C1785" s="585"/>
      <c r="D1785" s="586"/>
      <c r="E1785" s="586"/>
      <c r="F1785" s="308" t="s">
        <v>1727</v>
      </c>
      <c r="G1785" s="587"/>
      <c r="H1785" s="588"/>
      <c r="I1785" s="589"/>
      <c r="J1785" s="282"/>
      <c r="K1785" s="590"/>
      <c r="L1785" s="81"/>
      <c r="M1785" s="81"/>
    </row>
    <row r="1786" customFormat="false" ht="38.25" hidden="false" customHeight="false" outlineLevel="0" collapsed="false">
      <c r="A1786" s="162"/>
      <c r="B1786" s="142"/>
      <c r="C1786" s="203"/>
      <c r="D1786" s="574"/>
      <c r="E1786" s="574"/>
      <c r="F1786" s="215" t="s">
        <v>1728</v>
      </c>
      <c r="G1786" s="280"/>
      <c r="H1786" s="281"/>
      <c r="I1786" s="71"/>
      <c r="J1786" s="282"/>
      <c r="K1786" s="80"/>
      <c r="L1786" s="81"/>
      <c r="M1786" s="81"/>
    </row>
    <row r="1787" customFormat="false" ht="12.75" hidden="false" customHeight="false" outlineLevel="0" collapsed="false">
      <c r="A1787" s="162"/>
      <c r="B1787" s="142"/>
      <c r="C1787" s="203"/>
      <c r="D1787" s="574"/>
      <c r="E1787" s="574"/>
      <c r="F1787" s="215" t="s">
        <v>1729</v>
      </c>
      <c r="G1787" s="280"/>
      <c r="H1787" s="281"/>
      <c r="I1787" s="71"/>
      <c r="J1787" s="282"/>
      <c r="K1787" s="80"/>
      <c r="L1787" s="81"/>
      <c r="M1787" s="81"/>
    </row>
    <row r="1788" customFormat="false" ht="12.75" hidden="false" customHeight="false" outlineLevel="0" collapsed="false">
      <c r="A1788" s="162"/>
      <c r="B1788" s="142"/>
      <c r="C1788" s="203"/>
      <c r="D1788" s="574"/>
      <c r="E1788" s="574"/>
      <c r="F1788" s="215" t="s">
        <v>1730</v>
      </c>
      <c r="G1788" s="280"/>
      <c r="H1788" s="281"/>
      <c r="I1788" s="71"/>
      <c r="J1788" s="282"/>
      <c r="K1788" s="80"/>
      <c r="L1788" s="81"/>
      <c r="M1788" s="81"/>
    </row>
    <row r="1789" customFormat="false" ht="25.5" hidden="false" customHeight="false" outlineLevel="0" collapsed="false">
      <c r="A1789" s="162"/>
      <c r="B1789" s="142"/>
      <c r="C1789" s="203"/>
      <c r="D1789" s="574"/>
      <c r="E1789" s="591"/>
      <c r="F1789" s="308" t="s">
        <v>1708</v>
      </c>
      <c r="G1789" s="280"/>
      <c r="H1789" s="281"/>
      <c r="I1789" s="71"/>
      <c r="J1789" s="282"/>
      <c r="K1789" s="80"/>
      <c r="L1789" s="81"/>
      <c r="M1789" s="81"/>
    </row>
    <row r="1790" customFormat="false" ht="25.5" hidden="false" customHeight="false" outlineLevel="0" collapsed="false">
      <c r="A1790" s="162"/>
      <c r="B1790" s="142"/>
      <c r="C1790" s="203"/>
      <c r="D1790" s="574"/>
      <c r="E1790" s="591"/>
      <c r="F1790" s="308" t="s">
        <v>1731</v>
      </c>
      <c r="G1790" s="280"/>
      <c r="H1790" s="281"/>
      <c r="I1790" s="71"/>
      <c r="J1790" s="282"/>
      <c r="K1790" s="80"/>
      <c r="L1790" s="81"/>
      <c r="M1790" s="81"/>
    </row>
    <row r="1791" customFormat="false" ht="25.5" hidden="false" customHeight="false" outlineLevel="0" collapsed="false">
      <c r="A1791" s="162"/>
      <c r="B1791" s="142"/>
      <c r="C1791" s="203"/>
      <c r="D1791" s="574"/>
      <c r="E1791" s="591"/>
      <c r="F1791" s="308" t="s">
        <v>1710</v>
      </c>
      <c r="G1791" s="280"/>
      <c r="H1791" s="281"/>
      <c r="I1791" s="71"/>
      <c r="J1791" s="282"/>
      <c r="K1791" s="80"/>
      <c r="L1791" s="81"/>
      <c r="M1791" s="81"/>
    </row>
    <row r="1792" customFormat="false" ht="12.75" hidden="false" customHeight="false" outlineLevel="0" collapsed="false">
      <c r="A1792" s="162"/>
      <c r="B1792" s="142"/>
      <c r="C1792" s="203"/>
      <c r="D1792" s="574"/>
      <c r="E1792" s="591"/>
      <c r="F1792" s="308" t="s">
        <v>1711</v>
      </c>
      <c r="G1792" s="280"/>
      <c r="H1792" s="281"/>
      <c r="I1792" s="71"/>
      <c r="J1792" s="282"/>
      <c r="K1792" s="80"/>
      <c r="L1792" s="81"/>
      <c r="M1792" s="81"/>
    </row>
    <row r="1793" customFormat="false" ht="25.5" hidden="false" customHeight="false" outlineLevel="0" collapsed="false">
      <c r="A1793" s="162"/>
      <c r="B1793" s="142"/>
      <c r="C1793" s="203"/>
      <c r="D1793" s="574"/>
      <c r="E1793" s="574"/>
      <c r="F1793" s="308" t="s">
        <v>1712</v>
      </c>
      <c r="G1793" s="280"/>
      <c r="H1793" s="281"/>
      <c r="I1793" s="71"/>
      <c r="J1793" s="282"/>
      <c r="K1793" s="80"/>
      <c r="L1793" s="81"/>
      <c r="M1793" s="81"/>
    </row>
    <row r="1794" customFormat="false" ht="12.75" hidden="false" customHeight="false" outlineLevel="0" collapsed="false">
      <c r="A1794" s="162"/>
      <c r="B1794" s="142"/>
      <c r="C1794" s="203"/>
      <c r="D1794" s="574"/>
      <c r="E1794" s="591" t="n">
        <v>55519</v>
      </c>
      <c r="F1794" s="215" t="s">
        <v>1732</v>
      </c>
      <c r="G1794" s="280"/>
      <c r="H1794" s="281"/>
      <c r="I1794" s="71"/>
      <c r="J1794" s="282"/>
      <c r="K1794" s="80"/>
      <c r="L1794" s="81"/>
      <c r="M1794" s="81"/>
    </row>
    <row r="1795" customFormat="false" ht="12.75" hidden="false" customHeight="false" outlineLevel="0" collapsed="false">
      <c r="A1795" s="162"/>
      <c r="B1795" s="142"/>
      <c r="C1795" s="203"/>
      <c r="D1795" s="574"/>
      <c r="E1795" s="591"/>
      <c r="F1795" s="215" t="s">
        <v>1733</v>
      </c>
      <c r="G1795" s="280"/>
      <c r="H1795" s="281"/>
      <c r="I1795" s="71"/>
      <c r="J1795" s="282"/>
      <c r="K1795" s="80"/>
      <c r="L1795" s="81"/>
      <c r="M1795" s="81"/>
    </row>
    <row r="1796" customFormat="false" ht="12.75" hidden="false" customHeight="false" outlineLevel="0" collapsed="false">
      <c r="A1796" s="162"/>
      <c r="B1796" s="142"/>
      <c r="C1796" s="203"/>
      <c r="D1796" s="574"/>
      <c r="E1796" s="591"/>
      <c r="F1796" s="215" t="s">
        <v>1734</v>
      </c>
      <c r="G1796" s="280"/>
      <c r="H1796" s="281"/>
      <c r="I1796" s="71"/>
      <c r="J1796" s="282"/>
      <c r="K1796" s="80"/>
      <c r="L1796" s="81"/>
      <c r="M1796" s="81"/>
    </row>
    <row r="1797" customFormat="false" ht="12.75" hidden="false" customHeight="false" outlineLevel="0" collapsed="false">
      <c r="A1797" s="162"/>
      <c r="B1797" s="142"/>
      <c r="C1797" s="203"/>
      <c r="D1797" s="574"/>
      <c r="E1797" s="591"/>
      <c r="F1797" s="215" t="s">
        <v>1735</v>
      </c>
      <c r="G1797" s="280"/>
      <c r="H1797" s="281"/>
      <c r="I1797" s="71"/>
      <c r="J1797" s="282"/>
      <c r="K1797" s="80"/>
      <c r="L1797" s="81"/>
      <c r="M1797" s="81"/>
    </row>
    <row r="1798" customFormat="false" ht="12.75" hidden="false" customHeight="false" outlineLevel="0" collapsed="false">
      <c r="A1798" s="162"/>
      <c r="B1798" s="142"/>
      <c r="C1798" s="203"/>
      <c r="D1798" s="574"/>
      <c r="E1798" s="591"/>
      <c r="F1798" s="215" t="s">
        <v>1736</v>
      </c>
      <c r="G1798" s="280"/>
      <c r="H1798" s="281"/>
      <c r="I1798" s="71"/>
      <c r="J1798" s="282"/>
      <c r="K1798" s="80"/>
      <c r="L1798" s="81"/>
      <c r="M1798" s="81"/>
    </row>
    <row r="1799" customFormat="false" ht="12.75" hidden="false" customHeight="false" outlineLevel="0" collapsed="false">
      <c r="A1799" s="162"/>
      <c r="B1799" s="142"/>
      <c r="C1799" s="203"/>
      <c r="D1799" s="574"/>
      <c r="E1799" s="591"/>
      <c r="F1799" s="215" t="s">
        <v>1737</v>
      </c>
      <c r="G1799" s="280"/>
      <c r="H1799" s="281"/>
      <c r="I1799" s="71"/>
      <c r="J1799" s="282"/>
      <c r="K1799" s="80"/>
      <c r="L1799" s="81"/>
      <c r="M1799" s="81"/>
    </row>
    <row r="1800" customFormat="false" ht="25.5" hidden="false" customHeight="false" outlineLevel="0" collapsed="false">
      <c r="A1800" s="162"/>
      <c r="B1800" s="142"/>
      <c r="C1800" s="203"/>
      <c r="D1800" s="574"/>
      <c r="E1800" s="591"/>
      <c r="F1800" s="215" t="s">
        <v>1738</v>
      </c>
      <c r="G1800" s="280"/>
      <c r="H1800" s="281"/>
      <c r="I1800" s="71"/>
      <c r="J1800" s="282"/>
      <c r="K1800" s="80"/>
      <c r="L1800" s="81"/>
      <c r="M1800" s="81"/>
    </row>
    <row r="1801" customFormat="false" ht="25.5" hidden="false" customHeight="false" outlineLevel="0" collapsed="false">
      <c r="A1801" s="162"/>
      <c r="B1801" s="142"/>
      <c r="C1801" s="203"/>
      <c r="D1801" s="574"/>
      <c r="E1801" s="591"/>
      <c r="F1801" s="215" t="s">
        <v>1739</v>
      </c>
      <c r="G1801" s="280"/>
      <c r="H1801" s="281"/>
      <c r="I1801" s="71"/>
      <c r="J1801" s="282"/>
      <c r="K1801" s="80"/>
      <c r="L1801" s="81"/>
      <c r="M1801" s="81"/>
    </row>
    <row r="1802" customFormat="false" ht="12.75" hidden="false" customHeight="false" outlineLevel="0" collapsed="false">
      <c r="A1802" s="162"/>
      <c r="B1802" s="142"/>
      <c r="C1802" s="203"/>
      <c r="D1802" s="574"/>
      <c r="E1802" s="574"/>
      <c r="F1802" s="308" t="s">
        <v>1722</v>
      </c>
      <c r="G1802" s="280"/>
      <c r="H1802" s="281"/>
      <c r="I1802" s="71"/>
      <c r="J1802" s="282"/>
      <c r="K1802" s="80"/>
      <c r="L1802" s="81"/>
      <c r="M1802" s="81"/>
    </row>
    <row r="1803" customFormat="false" ht="25.5" hidden="false" customHeight="false" outlineLevel="0" collapsed="false">
      <c r="A1803" s="162"/>
      <c r="B1803" s="142"/>
      <c r="C1803" s="203"/>
      <c r="D1803" s="93" t="n">
        <v>5552</v>
      </c>
      <c r="E1803" s="592"/>
      <c r="F1803" s="74" t="s">
        <v>1740</v>
      </c>
      <c r="G1803" s="280"/>
      <c r="H1803" s="281"/>
      <c r="I1803" s="71"/>
      <c r="J1803" s="278" t="s">
        <v>1672</v>
      </c>
      <c r="K1803" s="80"/>
      <c r="L1803" s="81"/>
      <c r="M1803" s="81"/>
    </row>
    <row r="1804" customFormat="false" ht="12.75" hidden="false" customHeight="false" outlineLevel="0" collapsed="false">
      <c r="A1804" s="162"/>
      <c r="B1804" s="142"/>
      <c r="C1804" s="203"/>
      <c r="D1804" s="574"/>
      <c r="E1804" s="593" t="n">
        <v>55520</v>
      </c>
      <c r="F1804" s="308" t="s">
        <v>1741</v>
      </c>
      <c r="G1804" s="280"/>
      <c r="H1804" s="281"/>
      <c r="I1804" s="71"/>
      <c r="J1804" s="282"/>
      <c r="K1804" s="80"/>
      <c r="L1804" s="81"/>
      <c r="M1804" s="81"/>
    </row>
    <row r="1805" customFormat="false" ht="12.75" hidden="false" customHeight="false" outlineLevel="0" collapsed="false">
      <c r="A1805" s="162"/>
      <c r="B1805" s="142"/>
      <c r="C1805" s="203"/>
      <c r="D1805" s="574"/>
      <c r="E1805" s="593"/>
      <c r="F1805" s="308" t="s">
        <v>1724</v>
      </c>
      <c r="G1805" s="280"/>
      <c r="H1805" s="281"/>
      <c r="I1805" s="71"/>
      <c r="J1805" s="282"/>
      <c r="K1805" s="80"/>
      <c r="L1805" s="81"/>
      <c r="M1805" s="81"/>
    </row>
    <row r="1806" customFormat="false" ht="12.75" hidden="false" customHeight="false" outlineLevel="0" collapsed="false">
      <c r="A1806" s="162"/>
      <c r="B1806" s="142"/>
      <c r="C1806" s="203"/>
      <c r="D1806" s="574"/>
      <c r="E1806" s="593"/>
      <c r="F1806" s="308" t="s">
        <v>1725</v>
      </c>
      <c r="G1806" s="280"/>
      <c r="H1806" s="281"/>
      <c r="I1806" s="71"/>
      <c r="J1806" s="282"/>
      <c r="K1806" s="80"/>
      <c r="L1806" s="81"/>
      <c r="M1806" s="81"/>
    </row>
    <row r="1807" customFormat="false" ht="38.25" hidden="false" customHeight="false" outlineLevel="0" collapsed="false">
      <c r="A1807" s="162"/>
      <c r="B1807" s="142"/>
      <c r="C1807" s="203"/>
      <c r="D1807" s="574"/>
      <c r="E1807" s="593"/>
      <c r="F1807" s="308" t="s">
        <v>1726</v>
      </c>
      <c r="G1807" s="280"/>
      <c r="H1807" s="281"/>
      <c r="I1807" s="71"/>
      <c r="J1807" s="282"/>
      <c r="K1807" s="80"/>
      <c r="L1807" s="81"/>
      <c r="M1807" s="81"/>
    </row>
    <row r="1808" customFormat="false" ht="12.75" hidden="false" customHeight="false" outlineLevel="0" collapsed="false">
      <c r="A1808" s="162"/>
      <c r="B1808" s="142"/>
      <c r="C1808" s="203"/>
      <c r="D1808" s="574"/>
      <c r="E1808" s="593"/>
      <c r="F1808" s="308" t="s">
        <v>1727</v>
      </c>
      <c r="G1808" s="280"/>
      <c r="H1808" s="281"/>
      <c r="I1808" s="71"/>
      <c r="J1808" s="282"/>
      <c r="K1808" s="80"/>
      <c r="L1808" s="81"/>
      <c r="M1808" s="81"/>
    </row>
    <row r="1809" customFormat="false" ht="38.25" hidden="false" customHeight="false" outlineLevel="0" collapsed="false">
      <c r="A1809" s="162"/>
      <c r="B1809" s="142"/>
      <c r="C1809" s="203"/>
      <c r="D1809" s="574"/>
      <c r="E1809" s="593"/>
      <c r="F1809" s="308" t="s">
        <v>1742</v>
      </c>
      <c r="G1809" s="280"/>
      <c r="H1809" s="281"/>
      <c r="I1809" s="71"/>
      <c r="J1809" s="282"/>
      <c r="K1809" s="80"/>
      <c r="L1809" s="81"/>
      <c r="M1809" s="81"/>
    </row>
    <row r="1810" customFormat="false" ht="12.75" hidden="false" customHeight="false" outlineLevel="0" collapsed="false">
      <c r="A1810" s="162"/>
      <c r="B1810" s="142"/>
      <c r="C1810" s="203"/>
      <c r="D1810" s="574"/>
      <c r="E1810" s="593"/>
      <c r="F1810" s="308" t="s">
        <v>1729</v>
      </c>
      <c r="G1810" s="280"/>
      <c r="H1810" s="281"/>
      <c r="I1810" s="71"/>
      <c r="J1810" s="282"/>
      <c r="K1810" s="80"/>
      <c r="L1810" s="81"/>
      <c r="M1810" s="81"/>
    </row>
    <row r="1811" customFormat="false" ht="12.75" hidden="false" customHeight="false" outlineLevel="0" collapsed="false">
      <c r="A1811" s="162"/>
      <c r="B1811" s="142"/>
      <c r="C1811" s="203"/>
      <c r="D1811" s="574"/>
      <c r="E1811" s="593"/>
      <c r="F1811" s="308" t="s">
        <v>1730</v>
      </c>
      <c r="G1811" s="280"/>
      <c r="H1811" s="281"/>
      <c r="I1811" s="71"/>
      <c r="J1811" s="282"/>
      <c r="K1811" s="80"/>
      <c r="L1811" s="81"/>
      <c r="M1811" s="81"/>
    </row>
    <row r="1812" customFormat="false" ht="25.5" hidden="false" customHeight="false" outlineLevel="0" collapsed="false">
      <c r="A1812" s="162"/>
      <c r="B1812" s="142"/>
      <c r="C1812" s="203"/>
      <c r="D1812" s="574"/>
      <c r="E1812" s="591" t="n">
        <v>55521</v>
      </c>
      <c r="F1812" s="215" t="s">
        <v>1743</v>
      </c>
      <c r="G1812" s="280"/>
      <c r="H1812" s="281"/>
      <c r="I1812" s="71"/>
      <c r="J1812" s="282"/>
      <c r="K1812" s="80"/>
      <c r="L1812" s="81"/>
      <c r="M1812" s="81"/>
    </row>
    <row r="1813" customFormat="false" ht="25.5" hidden="false" customHeight="false" outlineLevel="0" collapsed="false">
      <c r="A1813" s="162"/>
      <c r="B1813" s="142"/>
      <c r="C1813" s="203"/>
      <c r="D1813" s="574"/>
      <c r="E1813" s="574"/>
      <c r="F1813" s="215" t="s">
        <v>1744</v>
      </c>
      <c r="G1813" s="280"/>
      <c r="H1813" s="281"/>
      <c r="I1813" s="71"/>
      <c r="J1813" s="282"/>
      <c r="K1813" s="80"/>
      <c r="L1813" s="81"/>
      <c r="M1813" s="81"/>
    </row>
    <row r="1814" customFormat="false" ht="12.75" hidden="false" customHeight="true" outlineLevel="0" collapsed="false">
      <c r="A1814" s="162"/>
      <c r="B1814" s="142"/>
      <c r="C1814" s="203"/>
      <c r="D1814" s="574"/>
      <c r="E1814" s="574"/>
      <c r="F1814" s="215" t="s">
        <v>1745</v>
      </c>
      <c r="G1814" s="280"/>
      <c r="H1814" s="281"/>
      <c r="I1814" s="71"/>
      <c r="J1814" s="282"/>
      <c r="K1814" s="80"/>
      <c r="L1814" s="81"/>
      <c r="M1814" s="81"/>
    </row>
    <row r="1815" customFormat="false" ht="25.5" hidden="false" customHeight="false" outlineLevel="0" collapsed="false">
      <c r="A1815" s="162"/>
      <c r="B1815" s="142"/>
      <c r="C1815" s="203"/>
      <c r="D1815" s="574"/>
      <c r="E1815" s="574"/>
      <c r="F1815" s="215" t="s">
        <v>1746</v>
      </c>
      <c r="G1815" s="280"/>
      <c r="H1815" s="281"/>
      <c r="I1815" s="71"/>
      <c r="J1815" s="282"/>
      <c r="K1815" s="80"/>
      <c r="L1815" s="81"/>
      <c r="M1815" s="81"/>
    </row>
    <row r="1816" customFormat="false" ht="25.5" hidden="false" customHeight="false" outlineLevel="0" collapsed="false">
      <c r="A1816" s="162"/>
      <c r="B1816" s="142"/>
      <c r="C1816" s="203"/>
      <c r="D1816" s="574"/>
      <c r="E1816" s="574"/>
      <c r="F1816" s="215" t="s">
        <v>1747</v>
      </c>
      <c r="G1816" s="280"/>
      <c r="H1816" s="281"/>
      <c r="I1816" s="71"/>
      <c r="J1816" s="282"/>
      <c r="K1816" s="80"/>
      <c r="L1816" s="81"/>
      <c r="M1816" s="81"/>
    </row>
    <row r="1817" customFormat="false" ht="12.75" hidden="false" customHeight="false" outlineLevel="0" collapsed="false">
      <c r="A1817" s="162"/>
      <c r="B1817" s="142"/>
      <c r="C1817" s="203"/>
      <c r="D1817" s="574"/>
      <c r="E1817" s="574"/>
      <c r="F1817" s="215" t="s">
        <v>1748</v>
      </c>
      <c r="G1817" s="280"/>
      <c r="H1817" s="281"/>
      <c r="I1817" s="71"/>
      <c r="J1817" s="282"/>
      <c r="K1817" s="80"/>
      <c r="L1817" s="81"/>
      <c r="M1817" s="81"/>
    </row>
    <row r="1818" customFormat="false" ht="25.5" hidden="false" customHeight="true" outlineLevel="0" collapsed="false">
      <c r="A1818" s="162"/>
      <c r="B1818" s="142"/>
      <c r="C1818" s="203"/>
      <c r="D1818" s="574"/>
      <c r="E1818" s="574"/>
      <c r="F1818" s="215" t="s">
        <v>1749</v>
      </c>
      <c r="G1818" s="280"/>
      <c r="H1818" s="281"/>
      <c r="I1818" s="71"/>
      <c r="J1818" s="282"/>
      <c r="K1818" s="80"/>
      <c r="L1818" s="81"/>
      <c r="M1818" s="81"/>
    </row>
    <row r="1819" customFormat="false" ht="12.75" hidden="false" customHeight="false" outlineLevel="0" collapsed="false">
      <c r="A1819" s="162"/>
      <c r="B1819" s="142"/>
      <c r="C1819" s="203"/>
      <c r="D1819" s="574"/>
      <c r="E1819" s="574"/>
      <c r="F1819" s="215" t="s">
        <v>1750</v>
      </c>
      <c r="G1819" s="280"/>
      <c r="H1819" s="281"/>
      <c r="I1819" s="71"/>
      <c r="J1819" s="282"/>
      <c r="K1819" s="80"/>
      <c r="L1819" s="81"/>
      <c r="M1819" s="81"/>
    </row>
    <row r="1820" customFormat="false" ht="25.5" hidden="false" customHeight="false" outlineLevel="0" collapsed="false">
      <c r="A1820" s="162"/>
      <c r="B1820" s="142"/>
      <c r="C1820" s="203"/>
      <c r="D1820" s="574"/>
      <c r="E1820" s="574"/>
      <c r="F1820" s="215" t="s">
        <v>1751</v>
      </c>
      <c r="G1820" s="280"/>
      <c r="H1820" s="281"/>
      <c r="I1820" s="71"/>
      <c r="J1820" s="282"/>
      <c r="K1820" s="80"/>
      <c r="L1820" s="81"/>
      <c r="M1820" s="81"/>
    </row>
    <row r="1821" customFormat="false" ht="12.75" hidden="false" customHeight="false" outlineLevel="0" collapsed="false">
      <c r="A1821" s="162"/>
      <c r="B1821" s="142"/>
      <c r="C1821" s="203"/>
      <c r="D1821" s="574"/>
      <c r="E1821" s="574"/>
      <c r="F1821" s="215" t="s">
        <v>1752</v>
      </c>
      <c r="G1821" s="280"/>
      <c r="H1821" s="281"/>
      <c r="I1821" s="71"/>
      <c r="J1821" s="282"/>
      <c r="K1821" s="80"/>
      <c r="L1821" s="81"/>
      <c r="M1821" s="81"/>
    </row>
    <row r="1822" customFormat="false" ht="12.75" hidden="false" customHeight="false" outlineLevel="0" collapsed="false">
      <c r="A1822" s="162"/>
      <c r="B1822" s="142"/>
      <c r="C1822" s="203"/>
      <c r="D1822" s="574"/>
      <c r="E1822" s="574"/>
      <c r="F1822" s="215" t="s">
        <v>1753</v>
      </c>
      <c r="G1822" s="280"/>
      <c r="H1822" s="281"/>
      <c r="I1822" s="71"/>
      <c r="J1822" s="282"/>
      <c r="K1822" s="80"/>
      <c r="L1822" s="81"/>
      <c r="M1822" s="81"/>
    </row>
    <row r="1823" customFormat="false" ht="12.75" hidden="false" customHeight="false" outlineLevel="0" collapsed="false">
      <c r="A1823" s="162"/>
      <c r="B1823" s="142"/>
      <c r="C1823" s="203"/>
      <c r="D1823" s="574"/>
      <c r="E1823" s="574"/>
      <c r="F1823" s="215" t="s">
        <v>1754</v>
      </c>
      <c r="G1823" s="280"/>
      <c r="H1823" s="281"/>
      <c r="I1823" s="71"/>
      <c r="J1823" s="282"/>
      <c r="K1823" s="80"/>
      <c r="L1823" s="81"/>
      <c r="M1823" s="81"/>
    </row>
    <row r="1824" customFormat="false" ht="12.75" hidden="false" customHeight="false" outlineLevel="0" collapsed="false">
      <c r="A1824" s="162"/>
      <c r="B1824" s="142"/>
      <c r="C1824" s="203"/>
      <c r="D1824" s="574"/>
      <c r="E1824" s="574"/>
      <c r="F1824" s="215" t="s">
        <v>1755</v>
      </c>
      <c r="G1824" s="280"/>
      <c r="H1824" s="281"/>
      <c r="I1824" s="71"/>
      <c r="J1824" s="282"/>
      <c r="K1824" s="80"/>
      <c r="L1824" s="81"/>
      <c r="M1824" s="81"/>
    </row>
    <row r="1825" customFormat="false" ht="12.75" hidden="false" customHeight="false" outlineLevel="0" collapsed="false">
      <c r="A1825" s="162"/>
      <c r="B1825" s="142"/>
      <c r="C1825" s="203"/>
      <c r="D1825" s="574"/>
      <c r="E1825" s="591"/>
      <c r="F1825" s="308" t="s">
        <v>1756</v>
      </c>
      <c r="G1825" s="280"/>
      <c r="H1825" s="281"/>
      <c r="I1825" s="71"/>
      <c r="J1825" s="282"/>
      <c r="K1825" s="80"/>
      <c r="L1825" s="81"/>
      <c r="M1825" s="81"/>
    </row>
    <row r="1826" customFormat="false" ht="12.75" hidden="false" customHeight="false" outlineLevel="0" collapsed="false">
      <c r="A1826" s="162"/>
      <c r="B1826" s="142"/>
      <c r="C1826" s="203"/>
      <c r="D1826" s="574"/>
      <c r="E1826" s="591"/>
      <c r="F1826" s="308" t="s">
        <v>1734</v>
      </c>
      <c r="G1826" s="280"/>
      <c r="H1826" s="281"/>
      <c r="I1826" s="71"/>
      <c r="J1826" s="282"/>
      <c r="K1826" s="80"/>
      <c r="L1826" s="81"/>
      <c r="M1826" s="81"/>
    </row>
    <row r="1827" customFormat="false" ht="12.75" hidden="false" customHeight="false" outlineLevel="0" collapsed="false">
      <c r="A1827" s="162"/>
      <c r="B1827" s="142"/>
      <c r="C1827" s="203"/>
      <c r="D1827" s="574"/>
      <c r="E1827" s="591"/>
      <c r="F1827" s="308" t="s">
        <v>1735</v>
      </c>
      <c r="G1827" s="280"/>
      <c r="H1827" s="281"/>
      <c r="I1827" s="71"/>
      <c r="J1827" s="282"/>
      <c r="K1827" s="80"/>
      <c r="L1827" s="81"/>
      <c r="M1827" s="81"/>
    </row>
    <row r="1828" customFormat="false" ht="12.75" hidden="false" customHeight="false" outlineLevel="0" collapsed="false">
      <c r="A1828" s="162"/>
      <c r="B1828" s="142"/>
      <c r="C1828" s="203"/>
      <c r="D1828" s="574"/>
      <c r="E1828" s="591"/>
      <c r="F1828" s="308" t="s">
        <v>1736</v>
      </c>
      <c r="G1828" s="280"/>
      <c r="H1828" s="281"/>
      <c r="I1828" s="71"/>
      <c r="J1828" s="282"/>
      <c r="K1828" s="80"/>
      <c r="L1828" s="81"/>
      <c r="M1828" s="81"/>
    </row>
    <row r="1829" customFormat="false" ht="12.75" hidden="false" customHeight="false" outlineLevel="0" collapsed="false">
      <c r="A1829" s="162"/>
      <c r="B1829" s="142"/>
      <c r="C1829" s="203"/>
      <c r="D1829" s="574"/>
      <c r="E1829" s="591"/>
      <c r="F1829" s="308" t="s">
        <v>1737</v>
      </c>
      <c r="G1829" s="280"/>
      <c r="H1829" s="281"/>
      <c r="I1829" s="71"/>
      <c r="J1829" s="282"/>
      <c r="K1829" s="80"/>
      <c r="L1829" s="81"/>
      <c r="M1829" s="81"/>
    </row>
    <row r="1830" customFormat="false" ht="25.5" hidden="false" customHeight="false" outlineLevel="0" collapsed="false">
      <c r="A1830" s="162"/>
      <c r="B1830" s="142"/>
      <c r="C1830" s="203"/>
      <c r="D1830" s="574"/>
      <c r="E1830" s="591"/>
      <c r="F1830" s="308" t="s">
        <v>1738</v>
      </c>
      <c r="G1830" s="280"/>
      <c r="H1830" s="281"/>
      <c r="I1830" s="71"/>
      <c r="J1830" s="282"/>
      <c r="K1830" s="80"/>
      <c r="L1830" s="81"/>
      <c r="M1830" s="81"/>
    </row>
    <row r="1831" customFormat="false" ht="25.5" hidden="false" customHeight="false" outlineLevel="0" collapsed="false">
      <c r="A1831" s="162"/>
      <c r="B1831" s="142"/>
      <c r="C1831" s="203"/>
      <c r="D1831" s="574"/>
      <c r="E1831" s="591"/>
      <c r="F1831" s="308" t="s">
        <v>1757</v>
      </c>
      <c r="G1831" s="280"/>
      <c r="H1831" s="281"/>
      <c r="I1831" s="71"/>
      <c r="J1831" s="282"/>
      <c r="K1831" s="80"/>
      <c r="L1831" s="81"/>
      <c r="M1831" s="81"/>
    </row>
    <row r="1832" customFormat="false" ht="12.75" hidden="false" customHeight="false" outlineLevel="0" collapsed="false">
      <c r="A1832" s="162"/>
      <c r="B1832" s="142"/>
      <c r="C1832" s="203"/>
      <c r="D1832" s="574"/>
      <c r="E1832" s="591" t="n">
        <v>55522</v>
      </c>
      <c r="F1832" s="215" t="s">
        <v>1758</v>
      </c>
      <c r="G1832" s="280"/>
      <c r="H1832" s="281"/>
      <c r="I1832" s="71"/>
      <c r="J1832" s="282"/>
      <c r="K1832" s="80"/>
      <c r="L1832" s="81"/>
      <c r="M1832" s="81"/>
    </row>
    <row r="1833" customFormat="false" ht="12.75" hidden="false" customHeight="false" outlineLevel="0" collapsed="false">
      <c r="A1833" s="162"/>
      <c r="B1833" s="142"/>
      <c r="C1833" s="203"/>
      <c r="D1833" s="574"/>
      <c r="E1833" s="574"/>
      <c r="F1833" s="215" t="s">
        <v>1759</v>
      </c>
      <c r="G1833" s="280"/>
      <c r="H1833" s="281"/>
      <c r="I1833" s="71"/>
      <c r="J1833" s="282"/>
      <c r="K1833" s="80"/>
      <c r="L1833" s="81"/>
      <c r="M1833" s="81"/>
    </row>
    <row r="1834" customFormat="false" ht="12.75" hidden="false" customHeight="false" outlineLevel="0" collapsed="false">
      <c r="A1834" s="162"/>
      <c r="B1834" s="142"/>
      <c r="C1834" s="203"/>
      <c r="D1834" s="574"/>
      <c r="E1834" s="574"/>
      <c r="F1834" s="215" t="s">
        <v>1760</v>
      </c>
      <c r="G1834" s="280"/>
      <c r="H1834" s="281"/>
      <c r="I1834" s="71"/>
      <c r="J1834" s="282"/>
      <c r="K1834" s="80"/>
      <c r="L1834" s="81"/>
      <c r="M1834" s="81"/>
    </row>
    <row r="1835" customFormat="false" ht="25.5" hidden="false" customHeight="false" outlineLevel="0" collapsed="false">
      <c r="A1835" s="162"/>
      <c r="B1835" s="142"/>
      <c r="C1835" s="203"/>
      <c r="D1835" s="574"/>
      <c r="E1835" s="574"/>
      <c r="F1835" s="215" t="s">
        <v>1761</v>
      </c>
      <c r="G1835" s="280"/>
      <c r="H1835" s="281"/>
      <c r="I1835" s="71"/>
      <c r="J1835" s="282"/>
      <c r="K1835" s="80"/>
      <c r="L1835" s="81"/>
      <c r="M1835" s="81"/>
    </row>
    <row r="1836" customFormat="false" ht="25.5" hidden="false" customHeight="false" outlineLevel="0" collapsed="false">
      <c r="A1836" s="162"/>
      <c r="B1836" s="142"/>
      <c r="C1836" s="203"/>
      <c r="D1836" s="574"/>
      <c r="E1836" s="591"/>
      <c r="F1836" s="308" t="s">
        <v>1744</v>
      </c>
      <c r="G1836" s="280"/>
      <c r="H1836" s="281"/>
      <c r="I1836" s="71"/>
      <c r="J1836" s="282"/>
      <c r="K1836" s="80"/>
      <c r="L1836" s="81"/>
      <c r="M1836" s="81"/>
    </row>
    <row r="1837" customFormat="false" ht="12.75" hidden="false" customHeight="false" outlineLevel="0" collapsed="false">
      <c r="A1837" s="162"/>
      <c r="B1837" s="142"/>
      <c r="C1837" s="203"/>
      <c r="D1837" s="574"/>
      <c r="E1837" s="591"/>
      <c r="F1837" s="308" t="s">
        <v>1745</v>
      </c>
      <c r="G1837" s="280"/>
      <c r="H1837" s="281"/>
      <c r="I1837" s="71"/>
      <c r="J1837" s="282"/>
      <c r="K1837" s="80"/>
      <c r="L1837" s="81"/>
      <c r="M1837" s="81"/>
    </row>
    <row r="1838" customFormat="false" ht="25.5" hidden="false" customHeight="false" outlineLevel="0" collapsed="false">
      <c r="A1838" s="162"/>
      <c r="B1838" s="142"/>
      <c r="C1838" s="203"/>
      <c r="D1838" s="574"/>
      <c r="E1838" s="591"/>
      <c r="F1838" s="308" t="s">
        <v>1746</v>
      </c>
      <c r="G1838" s="280"/>
      <c r="H1838" s="281"/>
      <c r="I1838" s="71"/>
      <c r="J1838" s="282"/>
      <c r="K1838" s="80"/>
      <c r="L1838" s="81"/>
      <c r="M1838" s="81"/>
    </row>
    <row r="1839" customFormat="false" ht="25.5" hidden="false" customHeight="false" outlineLevel="0" collapsed="false">
      <c r="A1839" s="162"/>
      <c r="B1839" s="142"/>
      <c r="C1839" s="203"/>
      <c r="D1839" s="574"/>
      <c r="E1839" s="591"/>
      <c r="F1839" s="308" t="s">
        <v>1747</v>
      </c>
      <c r="G1839" s="280"/>
      <c r="H1839" s="281"/>
      <c r="I1839" s="71"/>
      <c r="J1839" s="282"/>
      <c r="K1839" s="80"/>
      <c r="L1839" s="81"/>
      <c r="M1839" s="81"/>
    </row>
    <row r="1840" customFormat="false" ht="12.75" hidden="false" customHeight="false" outlineLevel="0" collapsed="false">
      <c r="A1840" s="162"/>
      <c r="B1840" s="142"/>
      <c r="C1840" s="203"/>
      <c r="D1840" s="574"/>
      <c r="E1840" s="591"/>
      <c r="F1840" s="308" t="s">
        <v>1748</v>
      </c>
      <c r="G1840" s="280"/>
      <c r="H1840" s="281"/>
      <c r="I1840" s="71"/>
      <c r="J1840" s="282"/>
      <c r="K1840" s="80"/>
      <c r="L1840" s="81"/>
      <c r="M1840" s="81"/>
    </row>
    <row r="1841" customFormat="false" ht="25.5" hidden="false" customHeight="true" outlineLevel="0" collapsed="false">
      <c r="A1841" s="162"/>
      <c r="B1841" s="142"/>
      <c r="C1841" s="203"/>
      <c r="D1841" s="574"/>
      <c r="E1841" s="591"/>
      <c r="F1841" s="308" t="s">
        <v>1749</v>
      </c>
      <c r="G1841" s="280"/>
      <c r="H1841" s="281"/>
      <c r="I1841" s="71"/>
      <c r="J1841" s="282"/>
      <c r="K1841" s="80"/>
      <c r="L1841" s="81"/>
      <c r="M1841" s="81"/>
    </row>
    <row r="1842" customFormat="false" ht="12.75" hidden="false" customHeight="false" outlineLevel="0" collapsed="false">
      <c r="A1842" s="162"/>
      <c r="B1842" s="142"/>
      <c r="C1842" s="203"/>
      <c r="D1842" s="574"/>
      <c r="E1842" s="591"/>
      <c r="F1842" s="308" t="s">
        <v>1750</v>
      </c>
      <c r="G1842" s="280"/>
      <c r="H1842" s="281"/>
      <c r="I1842" s="71"/>
      <c r="J1842" s="282"/>
      <c r="K1842" s="80"/>
      <c r="L1842" s="81"/>
      <c r="M1842" s="81"/>
    </row>
    <row r="1843" customFormat="false" ht="25.5" hidden="false" customHeight="false" outlineLevel="0" collapsed="false">
      <c r="A1843" s="162"/>
      <c r="B1843" s="142"/>
      <c r="C1843" s="203"/>
      <c r="D1843" s="574"/>
      <c r="E1843" s="591"/>
      <c r="F1843" s="308" t="s">
        <v>1762</v>
      </c>
      <c r="G1843" s="280"/>
      <c r="H1843" s="281"/>
      <c r="I1843" s="71"/>
      <c r="J1843" s="282"/>
      <c r="K1843" s="80"/>
      <c r="L1843" s="81"/>
      <c r="M1843" s="81"/>
    </row>
    <row r="1844" customFormat="false" ht="12.75" hidden="false" customHeight="false" outlineLevel="0" collapsed="false">
      <c r="A1844" s="162"/>
      <c r="B1844" s="142"/>
      <c r="C1844" s="203"/>
      <c r="D1844" s="574"/>
      <c r="E1844" s="591"/>
      <c r="F1844" s="308" t="s">
        <v>1753</v>
      </c>
      <c r="G1844" s="280"/>
      <c r="H1844" s="281"/>
      <c r="I1844" s="71"/>
      <c r="J1844" s="282"/>
      <c r="K1844" s="80"/>
      <c r="L1844" s="81"/>
      <c r="M1844" s="81"/>
    </row>
    <row r="1845" customFormat="false" ht="12.75" hidden="false" customHeight="false" outlineLevel="0" collapsed="false">
      <c r="A1845" s="162"/>
      <c r="B1845" s="142"/>
      <c r="C1845" s="203"/>
      <c r="D1845" s="574"/>
      <c r="E1845" s="591"/>
      <c r="F1845" s="308" t="s">
        <v>1754</v>
      </c>
      <c r="G1845" s="280"/>
      <c r="H1845" s="281"/>
      <c r="I1845" s="71"/>
      <c r="J1845" s="282"/>
      <c r="K1845" s="80"/>
      <c r="L1845" s="81"/>
      <c r="M1845" s="81"/>
    </row>
    <row r="1846" customFormat="false" ht="12.75" hidden="false" customHeight="false" outlineLevel="0" collapsed="false">
      <c r="A1846" s="162"/>
      <c r="B1846" s="142"/>
      <c r="C1846" s="203"/>
      <c r="D1846" s="574"/>
      <c r="E1846" s="591"/>
      <c r="F1846" s="308" t="s">
        <v>1755</v>
      </c>
      <c r="G1846" s="280"/>
      <c r="H1846" s="281"/>
      <c r="I1846" s="71"/>
      <c r="J1846" s="282"/>
      <c r="K1846" s="80"/>
      <c r="L1846" s="81"/>
      <c r="M1846" s="81"/>
    </row>
    <row r="1847" customFormat="false" ht="12.75" hidden="false" customHeight="false" outlineLevel="0" collapsed="false">
      <c r="A1847" s="162"/>
      <c r="B1847" s="142"/>
      <c r="C1847" s="203"/>
      <c r="D1847" s="574"/>
      <c r="E1847" s="161" t="n">
        <v>55523</v>
      </c>
      <c r="F1847" s="215" t="s">
        <v>1763</v>
      </c>
      <c r="G1847" s="280"/>
      <c r="H1847" s="281"/>
      <c r="I1847" s="71"/>
      <c r="J1847" s="282"/>
      <c r="K1847" s="80"/>
      <c r="L1847" s="81"/>
      <c r="M1847" s="81"/>
    </row>
    <row r="1848" customFormat="false" ht="12.75" hidden="false" customHeight="false" outlineLevel="0" collapsed="false">
      <c r="A1848" s="162"/>
      <c r="B1848" s="142"/>
      <c r="C1848" s="203"/>
      <c r="D1848" s="574"/>
      <c r="E1848" s="593"/>
      <c r="F1848" s="308" t="s">
        <v>1759</v>
      </c>
      <c r="G1848" s="280"/>
      <c r="H1848" s="281"/>
      <c r="I1848" s="71"/>
      <c r="J1848" s="282"/>
      <c r="K1848" s="80"/>
      <c r="L1848" s="81"/>
      <c r="M1848" s="81"/>
    </row>
    <row r="1849" customFormat="false" ht="12.75" hidden="false" customHeight="false" outlineLevel="0" collapsed="false">
      <c r="A1849" s="162"/>
      <c r="B1849" s="142"/>
      <c r="C1849" s="203"/>
      <c r="D1849" s="574"/>
      <c r="E1849" s="593"/>
      <c r="F1849" s="308" t="s">
        <v>1764</v>
      </c>
      <c r="G1849" s="280"/>
      <c r="H1849" s="281"/>
      <c r="I1849" s="71"/>
      <c r="J1849" s="282"/>
      <c r="K1849" s="80"/>
      <c r="L1849" s="81"/>
      <c r="M1849" s="81"/>
    </row>
    <row r="1850" customFormat="false" ht="25.5" hidden="false" customHeight="false" outlineLevel="0" collapsed="false">
      <c r="A1850" s="162"/>
      <c r="B1850" s="142"/>
      <c r="C1850" s="203"/>
      <c r="D1850" s="574"/>
      <c r="E1850" s="593"/>
      <c r="F1850" s="308" t="s">
        <v>1761</v>
      </c>
      <c r="G1850" s="280"/>
      <c r="H1850" s="281"/>
      <c r="I1850" s="71"/>
      <c r="J1850" s="282"/>
      <c r="K1850" s="80"/>
      <c r="L1850" s="81"/>
      <c r="M1850" s="81"/>
    </row>
    <row r="1851" customFormat="false" ht="12.75" hidden="false" customHeight="false" outlineLevel="0" collapsed="false">
      <c r="A1851" s="162"/>
      <c r="B1851" s="142"/>
      <c r="C1851" s="203"/>
      <c r="D1851" s="574"/>
      <c r="E1851" s="594" t="n">
        <v>55524</v>
      </c>
      <c r="F1851" s="308" t="s">
        <v>1765</v>
      </c>
      <c r="G1851" s="280"/>
      <c r="H1851" s="281"/>
      <c r="I1851" s="71" t="n">
        <f aca="false">+A1851+B1851+C1851+D1851+E1851</f>
        <v>55524</v>
      </c>
      <c r="J1851" s="282"/>
      <c r="K1851" s="80"/>
      <c r="L1851" s="81"/>
      <c r="M1851" s="81"/>
    </row>
    <row r="1852" customFormat="false" ht="12.75" hidden="false" customHeight="false" outlineLevel="0" collapsed="false">
      <c r="A1852" s="162"/>
      <c r="B1852" s="142"/>
      <c r="C1852" s="203"/>
      <c r="D1852" s="574"/>
      <c r="E1852" s="593" t="n">
        <v>55525</v>
      </c>
      <c r="F1852" s="208" t="s">
        <v>1766</v>
      </c>
      <c r="G1852" s="280" t="s">
        <v>1672</v>
      </c>
      <c r="H1852" s="281"/>
      <c r="I1852" s="71" t="n">
        <f aca="false">+A1852+B1852+C1852+D1852+E1852</f>
        <v>55525</v>
      </c>
      <c r="J1852" s="282"/>
      <c r="K1852" s="80"/>
      <c r="L1852" s="81"/>
      <c r="M1852" s="81"/>
    </row>
    <row r="1853" customFormat="false" ht="12.75" hidden="false" customHeight="false" outlineLevel="0" collapsed="false">
      <c r="A1853" s="162"/>
      <c r="B1853" s="142"/>
      <c r="C1853" s="203"/>
      <c r="D1853" s="574"/>
      <c r="E1853" s="593" t="n">
        <v>55526</v>
      </c>
      <c r="F1853" s="208" t="s">
        <v>1767</v>
      </c>
      <c r="G1853" s="280" t="s">
        <v>1672</v>
      </c>
      <c r="H1853" s="281"/>
      <c r="I1853" s="71" t="n">
        <f aca="false">+A1853+B1853+C1853+D1853+E1853</f>
        <v>55526</v>
      </c>
      <c r="J1853" s="282"/>
      <c r="K1853" s="80"/>
      <c r="L1853" s="81"/>
      <c r="M1853" s="81"/>
    </row>
    <row r="1854" customFormat="false" ht="12.75" hidden="false" customHeight="false" outlineLevel="0" collapsed="false">
      <c r="A1854" s="162"/>
      <c r="B1854" s="142"/>
      <c r="C1854" s="203"/>
      <c r="D1854" s="574"/>
      <c r="E1854" s="593" t="n">
        <v>55527</v>
      </c>
      <c r="F1854" s="208" t="s">
        <v>1768</v>
      </c>
      <c r="G1854" s="280"/>
      <c r="H1854" s="281"/>
      <c r="I1854" s="71" t="n">
        <f aca="false">+A1854+B1854+C1854+D1854+E1854</f>
        <v>55527</v>
      </c>
      <c r="J1854" s="282"/>
      <c r="K1854" s="80"/>
      <c r="L1854" s="81"/>
      <c r="M1854" s="81"/>
    </row>
    <row r="1855" customFormat="false" ht="12.75" hidden="false" customHeight="false" outlineLevel="0" collapsed="false">
      <c r="A1855" s="162"/>
      <c r="B1855" s="142"/>
      <c r="C1855" s="203"/>
      <c r="D1855" s="574"/>
      <c r="E1855" s="593" t="n">
        <v>55528</v>
      </c>
      <c r="F1855" s="208" t="s">
        <v>1769</v>
      </c>
      <c r="G1855" s="280" t="s">
        <v>1672</v>
      </c>
      <c r="H1855" s="281"/>
      <c r="I1855" s="71" t="n">
        <f aca="false">+A1855+B1855+C1855+D1855+E1855</f>
        <v>55528</v>
      </c>
      <c r="J1855" s="282"/>
      <c r="K1855" s="80"/>
      <c r="L1855" s="81"/>
      <c r="M1855" s="81"/>
    </row>
    <row r="1856" customFormat="false" ht="12.75" hidden="false" customHeight="false" outlineLevel="0" collapsed="false">
      <c r="A1856" s="203"/>
      <c r="B1856" s="573"/>
      <c r="C1856" s="203"/>
      <c r="D1856" s="592" t="n">
        <v>5553</v>
      </c>
      <c r="E1856" s="592"/>
      <c r="F1856" s="74" t="s">
        <v>1770</v>
      </c>
      <c r="G1856" s="276" t="s">
        <v>1672</v>
      </c>
      <c r="H1856" s="277"/>
      <c r="I1856" s="71" t="n">
        <f aca="false">+A1856+B1856+C1856+D1856+E1856</f>
        <v>5553</v>
      </c>
      <c r="J1856" s="278" t="s">
        <v>1672</v>
      </c>
      <c r="K1856" s="80"/>
      <c r="L1856" s="81"/>
      <c r="M1856" s="81"/>
    </row>
    <row r="1857" customFormat="false" ht="12.75" hidden="false" customHeight="false" outlineLevel="0" collapsed="false">
      <c r="A1857" s="162"/>
      <c r="B1857" s="142"/>
      <c r="C1857" s="203"/>
      <c r="D1857" s="574"/>
      <c r="E1857" s="574" t="n">
        <v>55531</v>
      </c>
      <c r="F1857" s="215" t="s">
        <v>1771</v>
      </c>
      <c r="G1857" s="280" t="s">
        <v>1672</v>
      </c>
      <c r="H1857" s="281"/>
      <c r="I1857" s="71" t="n">
        <f aca="false">+A1857+B1857+C1857+D1857+E1857</f>
        <v>55531</v>
      </c>
      <c r="J1857" s="282" t="s">
        <v>1672</v>
      </c>
      <c r="K1857" s="80"/>
      <c r="L1857" s="81"/>
      <c r="M1857" s="81"/>
    </row>
    <row r="1858" customFormat="false" ht="12.75" hidden="false" customHeight="false" outlineLevel="0" collapsed="false">
      <c r="A1858" s="162"/>
      <c r="B1858" s="142"/>
      <c r="C1858" s="203"/>
      <c r="D1858" s="574"/>
      <c r="E1858" s="574" t="n">
        <v>55532</v>
      </c>
      <c r="F1858" s="215" t="s">
        <v>1772</v>
      </c>
      <c r="G1858" s="280" t="s">
        <v>1672</v>
      </c>
      <c r="H1858" s="281"/>
      <c r="I1858" s="71" t="n">
        <f aca="false">+A1858+B1858+C1858+D1858+E1858</f>
        <v>55532</v>
      </c>
      <c r="J1858" s="282" t="s">
        <v>1672</v>
      </c>
      <c r="K1858" s="80"/>
      <c r="L1858" s="81"/>
      <c r="M1858" s="81"/>
    </row>
    <row r="1859" customFormat="false" ht="12.75" hidden="false" customHeight="false" outlineLevel="0" collapsed="false">
      <c r="A1859" s="162"/>
      <c r="B1859" s="142"/>
      <c r="C1859" s="203"/>
      <c r="D1859" s="574"/>
      <c r="E1859" s="574" t="n">
        <v>55533</v>
      </c>
      <c r="F1859" s="169" t="s">
        <v>1773</v>
      </c>
      <c r="G1859" s="280" t="s">
        <v>1672</v>
      </c>
      <c r="H1859" s="281"/>
      <c r="I1859" s="71" t="n">
        <f aca="false">+A1859+B1859+C1859+D1859+E1859</f>
        <v>55533</v>
      </c>
      <c r="J1859" s="282" t="s">
        <v>1672</v>
      </c>
      <c r="K1859" s="80"/>
      <c r="L1859" s="81"/>
      <c r="M1859" s="81"/>
    </row>
    <row r="1860" customFormat="false" ht="12.75" hidden="false" customHeight="false" outlineLevel="0" collapsed="false">
      <c r="A1860" s="162"/>
      <c r="B1860" s="142"/>
      <c r="C1860" s="203"/>
      <c r="D1860" s="574"/>
      <c r="E1860" s="574" t="n">
        <v>55534</v>
      </c>
      <c r="F1860" s="169" t="s">
        <v>1774</v>
      </c>
      <c r="G1860" s="280" t="s">
        <v>1672</v>
      </c>
      <c r="H1860" s="281"/>
      <c r="I1860" s="71" t="n">
        <f aca="false">+A1860+B1860+C1860+D1860+E1860</f>
        <v>55534</v>
      </c>
      <c r="J1860" s="282" t="s">
        <v>1672</v>
      </c>
      <c r="K1860" s="80"/>
      <c r="L1860" s="81"/>
      <c r="M1860" s="81"/>
    </row>
    <row r="1861" customFormat="false" ht="12.75" hidden="false" customHeight="false" outlineLevel="0" collapsed="false">
      <c r="A1861" s="162"/>
      <c r="B1861" s="142"/>
      <c r="C1861" s="203"/>
      <c r="D1861" s="574"/>
      <c r="E1861" s="574" t="n">
        <v>55535</v>
      </c>
      <c r="F1861" s="169" t="s">
        <v>1775</v>
      </c>
      <c r="G1861" s="280" t="s">
        <v>1672</v>
      </c>
      <c r="H1861" s="281"/>
      <c r="I1861" s="71" t="n">
        <f aca="false">+A1861+B1861+C1861+D1861+E1861</f>
        <v>55535</v>
      </c>
      <c r="J1861" s="282" t="s">
        <v>1672</v>
      </c>
      <c r="K1861" s="80"/>
      <c r="L1861" s="81"/>
      <c r="M1861" s="81"/>
    </row>
    <row r="1862" customFormat="false" ht="12.75" hidden="false" customHeight="false" outlineLevel="0" collapsed="false">
      <c r="A1862" s="162"/>
      <c r="B1862" s="142"/>
      <c r="C1862" s="203"/>
      <c r="D1862" s="574"/>
      <c r="E1862" s="574" t="n">
        <v>55536</v>
      </c>
      <c r="F1862" s="169" t="s">
        <v>1776</v>
      </c>
      <c r="G1862" s="280" t="s">
        <v>1672</v>
      </c>
      <c r="H1862" s="281"/>
      <c r="I1862" s="71" t="n">
        <f aca="false">+A1862+B1862+C1862+D1862+E1862</f>
        <v>55536</v>
      </c>
      <c r="J1862" s="282" t="s">
        <v>1672</v>
      </c>
      <c r="K1862" s="80"/>
      <c r="L1862" s="81"/>
      <c r="M1862" s="81"/>
    </row>
    <row r="1863" customFormat="false" ht="12.6" hidden="false" customHeight="true" outlineLevel="0" collapsed="false">
      <c r="A1863" s="162"/>
      <c r="B1863" s="142"/>
      <c r="C1863" s="203"/>
      <c r="D1863" s="574"/>
      <c r="E1863" s="574" t="n">
        <v>55537</v>
      </c>
      <c r="F1863" s="169" t="s">
        <v>1777</v>
      </c>
      <c r="G1863" s="280"/>
      <c r="H1863" s="281"/>
      <c r="I1863" s="71" t="n">
        <f aca="false">+A1863+B1863+C1863+D1863+E1863</f>
        <v>55537</v>
      </c>
      <c r="J1863" s="282"/>
      <c r="K1863" s="80"/>
      <c r="L1863" s="81"/>
      <c r="M1863" s="81"/>
    </row>
    <row r="1864" customFormat="false" ht="12.75" hidden="false" customHeight="false" outlineLevel="0" collapsed="false">
      <c r="A1864" s="162"/>
      <c r="B1864" s="142"/>
      <c r="C1864" s="203"/>
      <c r="D1864" s="574"/>
      <c r="E1864" s="574" t="n">
        <v>55538</v>
      </c>
      <c r="F1864" s="169" t="s">
        <v>1778</v>
      </c>
      <c r="G1864" s="280" t="s">
        <v>1672</v>
      </c>
      <c r="H1864" s="281"/>
      <c r="I1864" s="71" t="n">
        <f aca="false">+A1864+B1864+C1864+D1864+E1864</f>
        <v>55538</v>
      </c>
      <c r="J1864" s="282" t="s">
        <v>1672</v>
      </c>
      <c r="K1864" s="80"/>
      <c r="L1864" s="81"/>
      <c r="M1864" s="81"/>
    </row>
    <row r="1865" customFormat="false" ht="12.75" hidden="false" customHeight="false" outlineLevel="0" collapsed="false">
      <c r="A1865" s="203"/>
      <c r="B1865" s="573"/>
      <c r="C1865" s="203"/>
      <c r="D1865" s="592" t="n">
        <v>5554</v>
      </c>
      <c r="E1865" s="592"/>
      <c r="F1865" s="74" t="s">
        <v>1779</v>
      </c>
      <c r="G1865" s="276" t="s">
        <v>1672</v>
      </c>
      <c r="H1865" s="277"/>
      <c r="I1865" s="71" t="n">
        <f aca="false">+A1865+B1865+C1865+D1865+E1865</f>
        <v>5554</v>
      </c>
      <c r="J1865" s="278" t="s">
        <v>1672</v>
      </c>
      <c r="K1865" s="80"/>
      <c r="L1865" s="81"/>
      <c r="M1865" s="81"/>
    </row>
    <row r="1866" customFormat="false" ht="12.75" hidden="false" customHeight="false" outlineLevel="0" collapsed="false">
      <c r="A1866" s="162"/>
      <c r="B1866" s="142"/>
      <c r="C1866" s="203"/>
      <c r="D1866" s="574"/>
      <c r="E1866" s="574" t="n">
        <v>55541</v>
      </c>
      <c r="F1866" s="215" t="s">
        <v>1780</v>
      </c>
      <c r="G1866" s="280" t="s">
        <v>1672</v>
      </c>
      <c r="H1866" s="281"/>
      <c r="I1866" s="71" t="n">
        <f aca="false">+A1866+B1866+C1866+D1866+E1866</f>
        <v>55541</v>
      </c>
      <c r="J1866" s="282" t="s">
        <v>1672</v>
      </c>
      <c r="K1866" s="80"/>
      <c r="L1866" s="81"/>
      <c r="M1866" s="81"/>
    </row>
    <row r="1867" customFormat="false" ht="12.75" hidden="false" customHeight="true" outlineLevel="0" collapsed="false">
      <c r="A1867" s="162"/>
      <c r="B1867" s="142"/>
      <c r="C1867" s="203"/>
      <c r="D1867" s="574"/>
      <c r="E1867" s="574" t="n">
        <v>55542</v>
      </c>
      <c r="F1867" s="215" t="s">
        <v>1781</v>
      </c>
      <c r="G1867" s="280" t="s">
        <v>1672</v>
      </c>
      <c r="H1867" s="281"/>
      <c r="I1867" s="71" t="n">
        <f aca="false">+A1867+B1867+C1867+D1867+E1867</f>
        <v>55542</v>
      </c>
      <c r="J1867" s="282" t="s">
        <v>1672</v>
      </c>
      <c r="K1867" s="80"/>
      <c r="L1867" s="81"/>
      <c r="M1867" s="81"/>
    </row>
    <row r="1868" customFormat="false" ht="12.75" hidden="false" customHeight="false" outlineLevel="0" collapsed="false">
      <c r="A1868" s="162"/>
      <c r="B1868" s="142"/>
      <c r="C1868" s="203"/>
      <c r="D1868" s="574"/>
      <c r="E1868" s="574" t="n">
        <v>55543</v>
      </c>
      <c r="F1868" s="215" t="s">
        <v>1782</v>
      </c>
      <c r="G1868" s="280" t="s">
        <v>1672</v>
      </c>
      <c r="H1868" s="281"/>
      <c r="I1868" s="71" t="n">
        <f aca="false">+A1868+B1868+C1868+D1868+E1868</f>
        <v>55543</v>
      </c>
      <c r="J1868" s="282" t="s">
        <v>1672</v>
      </c>
      <c r="K1868" s="80"/>
      <c r="L1868" s="81"/>
      <c r="M1868" s="81"/>
    </row>
    <row r="1869" customFormat="false" ht="12.75" hidden="false" customHeight="false" outlineLevel="0" collapsed="false">
      <c r="A1869" s="162"/>
      <c r="B1869" s="142"/>
      <c r="C1869" s="203"/>
      <c r="D1869" s="574"/>
      <c r="E1869" s="574" t="n">
        <v>55544</v>
      </c>
      <c r="F1869" s="215" t="s">
        <v>1783</v>
      </c>
      <c r="G1869" s="280" t="s">
        <v>1672</v>
      </c>
      <c r="H1869" s="281"/>
      <c r="I1869" s="71" t="n">
        <f aca="false">+A1869+B1869+C1869+D1869+E1869</f>
        <v>55544</v>
      </c>
      <c r="J1869" s="282" t="s">
        <v>1672</v>
      </c>
      <c r="K1869" s="80"/>
      <c r="L1869" s="81"/>
      <c r="M1869" s="81"/>
    </row>
    <row r="1870" customFormat="false" ht="12.75" hidden="false" customHeight="false" outlineLevel="0" collapsed="false">
      <c r="A1870" s="162"/>
      <c r="B1870" s="142"/>
      <c r="C1870" s="203"/>
      <c r="D1870" s="574"/>
      <c r="E1870" s="574" t="n">
        <v>55545</v>
      </c>
      <c r="F1870" s="215" t="s">
        <v>1784</v>
      </c>
      <c r="G1870" s="280" t="s">
        <v>1672</v>
      </c>
      <c r="H1870" s="281"/>
      <c r="I1870" s="71" t="n">
        <f aca="false">+A1870+B1870+C1870+D1870+E1870</f>
        <v>55545</v>
      </c>
      <c r="J1870" s="282" t="s">
        <v>1672</v>
      </c>
      <c r="K1870" s="80"/>
      <c r="L1870" s="81"/>
      <c r="M1870" s="81"/>
    </row>
    <row r="1871" customFormat="false" ht="12.75" hidden="false" customHeight="false" outlineLevel="0" collapsed="false">
      <c r="A1871" s="162"/>
      <c r="B1871" s="142"/>
      <c r="C1871" s="203"/>
      <c r="D1871" s="574"/>
      <c r="E1871" s="574" t="n">
        <v>55546</v>
      </c>
      <c r="F1871" s="215" t="s">
        <v>1785</v>
      </c>
      <c r="G1871" s="280" t="s">
        <v>1672</v>
      </c>
      <c r="H1871" s="281"/>
      <c r="I1871" s="71" t="n">
        <f aca="false">+A1871+B1871+C1871+D1871+E1871</f>
        <v>55546</v>
      </c>
      <c r="J1871" s="282" t="s">
        <v>1672</v>
      </c>
      <c r="K1871" s="80"/>
      <c r="L1871" s="81"/>
      <c r="M1871" s="81"/>
    </row>
    <row r="1872" customFormat="false" ht="12.75" hidden="false" customHeight="false" outlineLevel="0" collapsed="false">
      <c r="A1872" s="162"/>
      <c r="B1872" s="142"/>
      <c r="C1872" s="203"/>
      <c r="D1872" s="574"/>
      <c r="E1872" s="591" t="n">
        <v>55547</v>
      </c>
      <c r="F1872" s="215" t="s">
        <v>1786</v>
      </c>
      <c r="G1872" s="280"/>
      <c r="H1872" s="281"/>
      <c r="I1872" s="71" t="n">
        <f aca="false">+A1872+B1872+C1872+D1872+E1872</f>
        <v>55547</v>
      </c>
      <c r="J1872" s="282" t="s">
        <v>1672</v>
      </c>
      <c r="K1872" s="80"/>
      <c r="L1872" s="81"/>
      <c r="M1872" s="81"/>
    </row>
    <row r="1873" customFormat="false" ht="12.75" hidden="false" customHeight="false" outlineLevel="0" collapsed="false">
      <c r="A1873" s="162"/>
      <c r="B1873" s="142"/>
      <c r="C1873" s="203"/>
      <c r="D1873" s="574"/>
      <c r="E1873" s="591" t="n">
        <v>55548</v>
      </c>
      <c r="F1873" s="215" t="s">
        <v>1787</v>
      </c>
      <c r="G1873" s="280"/>
      <c r="H1873" s="281"/>
      <c r="I1873" s="71" t="n">
        <f aca="false">+A1873+B1873+C1873+D1873+E1873</f>
        <v>55548</v>
      </c>
      <c r="J1873" s="282" t="s">
        <v>1672</v>
      </c>
      <c r="K1873" s="80"/>
      <c r="L1873" s="81"/>
      <c r="M1873" s="81"/>
    </row>
    <row r="1874" customFormat="false" ht="12.75" hidden="false" customHeight="false" outlineLevel="0" collapsed="false">
      <c r="A1874" s="203"/>
      <c r="B1874" s="573"/>
      <c r="C1874" s="203"/>
      <c r="D1874" s="592" t="n">
        <v>5555</v>
      </c>
      <c r="E1874" s="592"/>
      <c r="F1874" s="74" t="s">
        <v>1788</v>
      </c>
      <c r="G1874" s="276" t="s">
        <v>1672</v>
      </c>
      <c r="H1874" s="277"/>
      <c r="I1874" s="71" t="n">
        <f aca="false">+A1874+B1874+C1874+D1874+E1874</f>
        <v>5555</v>
      </c>
      <c r="J1874" s="278" t="s">
        <v>1672</v>
      </c>
      <c r="K1874" s="80"/>
      <c r="L1874" s="81"/>
      <c r="M1874" s="81"/>
    </row>
    <row r="1875" customFormat="false" ht="12.75" hidden="false" customHeight="false" outlineLevel="0" collapsed="false">
      <c r="A1875" s="203"/>
      <c r="B1875" s="573"/>
      <c r="C1875" s="203"/>
      <c r="D1875" s="592"/>
      <c r="E1875" s="591" t="n">
        <v>55551</v>
      </c>
      <c r="F1875" s="215" t="s">
        <v>1789</v>
      </c>
      <c r="G1875" s="276"/>
      <c r="H1875" s="277"/>
      <c r="I1875" s="71"/>
      <c r="J1875" s="282" t="s">
        <v>1672</v>
      </c>
      <c r="K1875" s="80"/>
      <c r="L1875" s="81"/>
      <c r="M1875" s="81"/>
    </row>
    <row r="1876" customFormat="false" ht="12.75" hidden="false" customHeight="false" outlineLevel="0" collapsed="false">
      <c r="A1876" s="203"/>
      <c r="B1876" s="573"/>
      <c r="C1876" s="203"/>
      <c r="D1876" s="592"/>
      <c r="E1876" s="591" t="n">
        <v>55552</v>
      </c>
      <c r="F1876" s="215" t="s">
        <v>1790</v>
      </c>
      <c r="G1876" s="276"/>
      <c r="H1876" s="277"/>
      <c r="I1876" s="71"/>
      <c r="J1876" s="282" t="s">
        <v>1672</v>
      </c>
      <c r="K1876" s="80"/>
      <c r="L1876" s="81"/>
      <c r="M1876" s="81"/>
    </row>
    <row r="1877" customFormat="false" ht="12.75" hidden="false" customHeight="false" outlineLevel="0" collapsed="false">
      <c r="A1877" s="203"/>
      <c r="B1877" s="573"/>
      <c r="C1877" s="203"/>
      <c r="D1877" s="592"/>
      <c r="E1877" s="591" t="n">
        <v>55553</v>
      </c>
      <c r="F1877" s="215" t="s">
        <v>1791</v>
      </c>
      <c r="G1877" s="276"/>
      <c r="H1877" s="277"/>
      <c r="I1877" s="71"/>
      <c r="J1877" s="282" t="s">
        <v>1672</v>
      </c>
      <c r="K1877" s="80"/>
      <c r="L1877" s="81"/>
      <c r="M1877" s="81"/>
    </row>
    <row r="1878" customFormat="false" ht="12.75" hidden="false" customHeight="false" outlineLevel="0" collapsed="false">
      <c r="A1878" s="203"/>
      <c r="B1878" s="573"/>
      <c r="C1878" s="203"/>
      <c r="D1878" s="592"/>
      <c r="E1878" s="591" t="n">
        <v>55554</v>
      </c>
      <c r="F1878" s="215" t="s">
        <v>1792</v>
      </c>
      <c r="G1878" s="276"/>
      <c r="H1878" s="277"/>
      <c r="I1878" s="71"/>
      <c r="J1878" s="282" t="s">
        <v>1672</v>
      </c>
      <c r="K1878" s="80"/>
      <c r="L1878" s="81"/>
      <c r="M1878" s="81"/>
    </row>
    <row r="1879" customFormat="false" ht="12.75" hidden="false" customHeight="false" outlineLevel="0" collapsed="false">
      <c r="A1879" s="203"/>
      <c r="B1879" s="573"/>
      <c r="C1879" s="203"/>
      <c r="D1879" s="592"/>
      <c r="E1879" s="591" t="n">
        <v>55555</v>
      </c>
      <c r="F1879" s="215" t="s">
        <v>1793</v>
      </c>
      <c r="G1879" s="276"/>
      <c r="H1879" s="277"/>
      <c r="I1879" s="71"/>
      <c r="J1879" s="282" t="s">
        <v>1672</v>
      </c>
      <c r="K1879" s="80"/>
      <c r="L1879" s="81"/>
      <c r="M1879" s="81"/>
    </row>
    <row r="1880" customFormat="false" ht="12.75" hidden="false" customHeight="false" outlineLevel="0" collapsed="false">
      <c r="A1880" s="203"/>
      <c r="B1880" s="573"/>
      <c r="C1880" s="203"/>
      <c r="D1880" s="592"/>
      <c r="E1880" s="591" t="n">
        <v>55556</v>
      </c>
      <c r="F1880" s="215" t="s">
        <v>1794</v>
      </c>
      <c r="G1880" s="276"/>
      <c r="H1880" s="277"/>
      <c r="I1880" s="71"/>
      <c r="J1880" s="282" t="s">
        <v>1672</v>
      </c>
      <c r="K1880" s="80"/>
      <c r="L1880" s="81"/>
      <c r="M1880" s="81"/>
    </row>
    <row r="1881" customFormat="false" ht="12.75" hidden="false" customHeight="false" outlineLevel="0" collapsed="false">
      <c r="A1881" s="203"/>
      <c r="B1881" s="573"/>
      <c r="C1881" s="203"/>
      <c r="D1881" s="592" t="n">
        <v>5556</v>
      </c>
      <c r="E1881" s="592"/>
      <c r="F1881" s="125" t="s">
        <v>1795</v>
      </c>
      <c r="G1881" s="276" t="s">
        <v>1672</v>
      </c>
      <c r="H1881" s="277"/>
      <c r="I1881" s="71" t="n">
        <f aca="false">+A1881+B1881+C1881+D1881+E1881</f>
        <v>5556</v>
      </c>
      <c r="J1881" s="278" t="s">
        <v>1672</v>
      </c>
      <c r="K1881" s="80"/>
      <c r="L1881" s="81"/>
      <c r="M1881" s="81"/>
    </row>
    <row r="1882" customFormat="false" ht="12.75" hidden="false" customHeight="false" outlineLevel="0" collapsed="false">
      <c r="A1882" s="162"/>
      <c r="B1882" s="142"/>
      <c r="C1882" s="162"/>
      <c r="D1882" s="574"/>
      <c r="E1882" s="593" t="n">
        <v>55561</v>
      </c>
      <c r="F1882" s="208" t="s">
        <v>1796</v>
      </c>
      <c r="G1882" s="280" t="s">
        <v>1672</v>
      </c>
      <c r="H1882" s="281"/>
      <c r="I1882" s="71" t="n">
        <f aca="false">+A1882+B1882+C1882+D1882+E1882</f>
        <v>55561</v>
      </c>
      <c r="J1882" s="278"/>
      <c r="K1882" s="80"/>
      <c r="L1882" s="81"/>
      <c r="M1882" s="81"/>
    </row>
    <row r="1883" customFormat="false" ht="12.75" hidden="false" customHeight="false" outlineLevel="0" collapsed="false">
      <c r="A1883" s="203"/>
      <c r="B1883" s="573"/>
      <c r="C1883" s="203"/>
      <c r="D1883" s="592" t="n">
        <v>5557</v>
      </c>
      <c r="E1883" s="592"/>
      <c r="F1883" s="125" t="s">
        <v>1797</v>
      </c>
      <c r="G1883" s="276" t="s">
        <v>1672</v>
      </c>
      <c r="H1883" s="277"/>
      <c r="I1883" s="71" t="n">
        <f aca="false">+A1883+B1883+C1883+D1883+E1883</f>
        <v>5557</v>
      </c>
      <c r="J1883" s="278" t="s">
        <v>1672</v>
      </c>
      <c r="K1883" s="80"/>
      <c r="L1883" s="81"/>
      <c r="M1883" s="81"/>
    </row>
    <row r="1884" customFormat="false" ht="12.75" hidden="false" customHeight="false" outlineLevel="0" collapsed="false">
      <c r="A1884" s="162"/>
      <c r="B1884" s="142"/>
      <c r="C1884" s="203"/>
      <c r="D1884" s="574"/>
      <c r="E1884" s="593" t="n">
        <v>55571</v>
      </c>
      <c r="F1884" s="308" t="s">
        <v>1798</v>
      </c>
      <c r="G1884" s="280" t="s">
        <v>1672</v>
      </c>
      <c r="H1884" s="281"/>
      <c r="I1884" s="71" t="n">
        <f aca="false">+A1884+B1884+C1884+D1884+E1884</f>
        <v>55571</v>
      </c>
      <c r="J1884" s="278"/>
      <c r="K1884" s="80"/>
      <c r="L1884" s="81"/>
      <c r="M1884" s="81"/>
    </row>
    <row r="1885" customFormat="false" ht="12.75" hidden="false" customHeight="false" outlineLevel="0" collapsed="false">
      <c r="A1885" s="162"/>
      <c r="B1885" s="142"/>
      <c r="C1885" s="203"/>
      <c r="D1885" s="574"/>
      <c r="E1885" s="593" t="n">
        <v>55572</v>
      </c>
      <c r="F1885" s="308" t="s">
        <v>1799</v>
      </c>
      <c r="G1885" s="280" t="s">
        <v>1672</v>
      </c>
      <c r="H1885" s="281"/>
      <c r="I1885" s="71" t="n">
        <f aca="false">+A1885+B1885+C1885+D1885+E1885</f>
        <v>55572</v>
      </c>
      <c r="J1885" s="278"/>
      <c r="K1885" s="80"/>
      <c r="L1885" s="81"/>
      <c r="M1885" s="81"/>
    </row>
    <row r="1886" customFormat="false" ht="12.75" hidden="false" customHeight="false" outlineLevel="0" collapsed="false">
      <c r="A1886" s="162"/>
      <c r="B1886" s="142"/>
      <c r="C1886" s="203"/>
      <c r="D1886" s="574"/>
      <c r="E1886" s="593"/>
      <c r="F1886" s="308" t="s">
        <v>1800</v>
      </c>
      <c r="G1886" s="280" t="s">
        <v>1672</v>
      </c>
      <c r="H1886" s="281"/>
      <c r="I1886" s="71" t="n">
        <f aca="false">+A1886+B1886+C1886+D1886+E1886</f>
        <v>0</v>
      </c>
      <c r="J1886" s="278"/>
      <c r="K1886" s="80"/>
      <c r="L1886" s="81"/>
      <c r="M1886" s="81"/>
    </row>
    <row r="1887" customFormat="false" ht="12.75" hidden="false" customHeight="false" outlineLevel="0" collapsed="false">
      <c r="A1887" s="162"/>
      <c r="B1887" s="142"/>
      <c r="C1887" s="203"/>
      <c r="D1887" s="574"/>
      <c r="E1887" s="593"/>
      <c r="F1887" s="308" t="s">
        <v>1801</v>
      </c>
      <c r="G1887" s="280" t="s">
        <v>1672</v>
      </c>
      <c r="H1887" s="281"/>
      <c r="I1887" s="71" t="n">
        <f aca="false">+A1887+B1887+C1887+D1887+E1887</f>
        <v>0</v>
      </c>
      <c r="J1887" s="278"/>
      <c r="K1887" s="80"/>
      <c r="L1887" s="81"/>
      <c r="M1887" s="81"/>
    </row>
    <row r="1888" customFormat="false" ht="12.75" hidden="false" customHeight="false" outlineLevel="0" collapsed="false">
      <c r="A1888" s="162"/>
      <c r="B1888" s="142"/>
      <c r="C1888" s="203"/>
      <c r="D1888" s="574"/>
      <c r="E1888" s="593"/>
      <c r="F1888" s="308" t="s">
        <v>1802</v>
      </c>
      <c r="G1888" s="280" t="s">
        <v>1672</v>
      </c>
      <c r="H1888" s="281"/>
      <c r="I1888" s="71" t="n">
        <f aca="false">+A1888+B1888+C1888+D1888+E1888</f>
        <v>0</v>
      </c>
      <c r="J1888" s="278"/>
      <c r="K1888" s="80"/>
      <c r="L1888" s="81"/>
      <c r="M1888" s="81"/>
    </row>
    <row r="1889" customFormat="false" ht="12.75" hidden="false" customHeight="false" outlineLevel="0" collapsed="false">
      <c r="A1889" s="162"/>
      <c r="B1889" s="142"/>
      <c r="C1889" s="203"/>
      <c r="D1889" s="574"/>
      <c r="E1889" s="593"/>
      <c r="F1889" s="308" t="s">
        <v>1803</v>
      </c>
      <c r="G1889" s="280" t="s">
        <v>1672</v>
      </c>
      <c r="H1889" s="281"/>
      <c r="I1889" s="71" t="n">
        <f aca="false">+A1889+B1889+C1889+D1889+E1889</f>
        <v>0</v>
      </c>
      <c r="J1889" s="278"/>
      <c r="K1889" s="80"/>
      <c r="L1889" s="81"/>
      <c r="M1889" s="81"/>
    </row>
    <row r="1890" customFormat="false" ht="12.75" hidden="false" customHeight="false" outlineLevel="0" collapsed="false">
      <c r="A1890" s="162"/>
      <c r="B1890" s="142"/>
      <c r="C1890" s="203"/>
      <c r="D1890" s="574"/>
      <c r="E1890" s="593" t="n">
        <v>55573</v>
      </c>
      <c r="F1890" s="308" t="s">
        <v>1804</v>
      </c>
      <c r="G1890" s="280" t="s">
        <v>1672</v>
      </c>
      <c r="H1890" s="281"/>
      <c r="I1890" s="71" t="n">
        <f aca="false">+A1890+B1890+C1890+D1890+E1890</f>
        <v>55573</v>
      </c>
      <c r="J1890" s="278"/>
      <c r="K1890" s="80"/>
      <c r="L1890" s="81"/>
      <c r="M1890" s="81"/>
    </row>
    <row r="1891" customFormat="false" ht="12.75" hidden="false" customHeight="false" outlineLevel="0" collapsed="false">
      <c r="A1891" s="162"/>
      <c r="B1891" s="142"/>
      <c r="C1891" s="203"/>
      <c r="D1891" s="574"/>
      <c r="E1891" s="593" t="n">
        <v>55574</v>
      </c>
      <c r="F1891" s="595" t="s">
        <v>1805</v>
      </c>
      <c r="G1891" s="280" t="s">
        <v>1672</v>
      </c>
      <c r="H1891" s="281"/>
      <c r="I1891" s="71" t="n">
        <f aca="false">+A1891+B1891+C1891+D1891+E1891</f>
        <v>55574</v>
      </c>
      <c r="J1891" s="278"/>
      <c r="K1891" s="80"/>
      <c r="L1891" s="81"/>
      <c r="M1891" s="81"/>
    </row>
    <row r="1892" customFormat="false" ht="12.75" hidden="false" customHeight="false" outlineLevel="0" collapsed="false">
      <c r="A1892" s="162"/>
      <c r="B1892" s="142"/>
      <c r="C1892" s="203"/>
      <c r="D1892" s="574"/>
      <c r="E1892" s="593" t="n">
        <v>55575</v>
      </c>
      <c r="F1892" s="208" t="s">
        <v>1806</v>
      </c>
      <c r="G1892" s="280" t="s">
        <v>1672</v>
      </c>
      <c r="H1892" s="281"/>
      <c r="I1892" s="71" t="n">
        <f aca="false">+A1892+B1892+C1892+D1892+E1892</f>
        <v>55575</v>
      </c>
      <c r="J1892" s="278"/>
      <c r="K1892" s="80"/>
      <c r="L1892" s="81"/>
      <c r="M1892" s="81"/>
    </row>
    <row r="1893" customFormat="false" ht="12.75" hidden="false" customHeight="false" outlineLevel="0" collapsed="false">
      <c r="A1893" s="162"/>
      <c r="B1893" s="142"/>
      <c r="C1893" s="203"/>
      <c r="D1893" s="574"/>
      <c r="E1893" s="593" t="n">
        <v>55576</v>
      </c>
      <c r="F1893" s="208" t="s">
        <v>1807</v>
      </c>
      <c r="G1893" s="280" t="s">
        <v>1672</v>
      </c>
      <c r="H1893" s="281"/>
      <c r="I1893" s="71" t="n">
        <f aca="false">+A1893+B1893+C1893+D1893+E1893</f>
        <v>55576</v>
      </c>
      <c r="J1893" s="278"/>
      <c r="K1893" s="80"/>
      <c r="L1893" s="81"/>
      <c r="M1893" s="81"/>
    </row>
    <row r="1894" customFormat="false" ht="12.75" hidden="false" customHeight="false" outlineLevel="0" collapsed="false">
      <c r="A1894" s="162"/>
      <c r="B1894" s="142"/>
      <c r="C1894" s="203"/>
      <c r="D1894" s="574"/>
      <c r="E1894" s="593" t="n">
        <v>55577</v>
      </c>
      <c r="F1894" s="308" t="s">
        <v>1808</v>
      </c>
      <c r="G1894" s="280" t="s">
        <v>1672</v>
      </c>
      <c r="H1894" s="281"/>
      <c r="I1894" s="71" t="n">
        <f aca="false">+A1894+B1894+C1894+D1894+E1894</f>
        <v>55577</v>
      </c>
      <c r="J1894" s="278"/>
      <c r="K1894" s="80"/>
      <c r="L1894" s="81"/>
      <c r="M1894" s="81"/>
    </row>
    <row r="1895" customFormat="false" ht="12.75" hidden="false" customHeight="false" outlineLevel="0" collapsed="false">
      <c r="A1895" s="162"/>
      <c r="B1895" s="142"/>
      <c r="C1895" s="203"/>
      <c r="D1895" s="574"/>
      <c r="E1895" s="593" t="n">
        <v>55578</v>
      </c>
      <c r="F1895" s="308" t="s">
        <v>1809</v>
      </c>
      <c r="G1895" s="280" t="s">
        <v>1672</v>
      </c>
      <c r="H1895" s="281"/>
      <c r="I1895" s="71" t="n">
        <f aca="false">+A1895+B1895+C1895+D1895+E1895</f>
        <v>55578</v>
      </c>
      <c r="J1895" s="278"/>
      <c r="K1895" s="80"/>
      <c r="L1895" s="81"/>
      <c r="M1895" s="81"/>
    </row>
    <row r="1896" customFormat="false" ht="12.75" hidden="false" customHeight="false" outlineLevel="0" collapsed="false">
      <c r="A1896" s="162"/>
      <c r="B1896" s="142"/>
      <c r="C1896" s="203"/>
      <c r="D1896" s="574"/>
      <c r="E1896" s="593"/>
      <c r="F1896" s="308" t="s">
        <v>1810</v>
      </c>
      <c r="G1896" s="280" t="s">
        <v>1672</v>
      </c>
      <c r="H1896" s="281"/>
      <c r="I1896" s="71" t="n">
        <f aca="false">+A1896+B1896+C1896+D1896+E1896</f>
        <v>0</v>
      </c>
      <c r="J1896" s="278"/>
      <c r="K1896" s="80"/>
      <c r="L1896" s="81"/>
      <c r="M1896" s="81"/>
    </row>
    <row r="1897" customFormat="false" ht="12.75" hidden="false" customHeight="false" outlineLevel="0" collapsed="false">
      <c r="A1897" s="162"/>
      <c r="B1897" s="142"/>
      <c r="C1897" s="203"/>
      <c r="D1897" s="574"/>
      <c r="E1897" s="593"/>
      <c r="F1897" s="308" t="s">
        <v>1811</v>
      </c>
      <c r="G1897" s="280" t="s">
        <v>1672</v>
      </c>
      <c r="H1897" s="281"/>
      <c r="I1897" s="71" t="n">
        <f aca="false">+A1897+B1897+C1897+D1897+E1897</f>
        <v>0</v>
      </c>
      <c r="J1897" s="278"/>
      <c r="K1897" s="80"/>
      <c r="L1897" s="81"/>
      <c r="M1897" s="81"/>
    </row>
    <row r="1898" customFormat="false" ht="12.75" hidden="false" customHeight="false" outlineLevel="0" collapsed="false">
      <c r="A1898" s="162"/>
      <c r="B1898" s="142"/>
      <c r="C1898" s="203"/>
      <c r="D1898" s="574"/>
      <c r="E1898" s="593"/>
      <c r="F1898" s="308" t="s">
        <v>1812</v>
      </c>
      <c r="G1898" s="280" t="s">
        <v>1672</v>
      </c>
      <c r="H1898" s="281"/>
      <c r="I1898" s="71" t="n">
        <f aca="false">+A1898+B1898+C1898+D1898+E1898</f>
        <v>0</v>
      </c>
      <c r="J1898" s="278"/>
      <c r="K1898" s="80"/>
      <c r="L1898" s="81"/>
      <c r="M1898" s="81"/>
    </row>
    <row r="1899" customFormat="false" ht="12.75" hidden="false" customHeight="false" outlineLevel="0" collapsed="false">
      <c r="A1899" s="162"/>
      <c r="B1899" s="142"/>
      <c r="C1899" s="203"/>
      <c r="D1899" s="574"/>
      <c r="E1899" s="593"/>
      <c r="F1899" s="308" t="s">
        <v>1813</v>
      </c>
      <c r="G1899" s="280" t="s">
        <v>1672</v>
      </c>
      <c r="H1899" s="281"/>
      <c r="I1899" s="71" t="n">
        <f aca="false">+A1899+B1899+C1899+D1899+E1899</f>
        <v>0</v>
      </c>
      <c r="J1899" s="278"/>
      <c r="K1899" s="80"/>
      <c r="L1899" s="81"/>
      <c r="M1899" s="81"/>
    </row>
    <row r="1900" customFormat="false" ht="12.75" hidden="false" customHeight="false" outlineLevel="0" collapsed="false">
      <c r="A1900" s="162"/>
      <c r="B1900" s="142"/>
      <c r="C1900" s="203"/>
      <c r="D1900" s="574"/>
      <c r="E1900" s="593" t="n">
        <v>55579</v>
      </c>
      <c r="F1900" s="308" t="s">
        <v>1814</v>
      </c>
      <c r="G1900" s="280" t="s">
        <v>1672</v>
      </c>
      <c r="H1900" s="281"/>
      <c r="I1900" s="71" t="n">
        <f aca="false">+A1900+B1900+C1900+D1900+E1900</f>
        <v>55579</v>
      </c>
      <c r="J1900" s="278"/>
      <c r="K1900" s="80"/>
      <c r="L1900" s="81"/>
      <c r="M1900" s="81"/>
    </row>
    <row r="1901" customFormat="false" ht="25.5" hidden="false" customHeight="false" outlineLevel="0" collapsed="false">
      <c r="A1901" s="203"/>
      <c r="B1901" s="573"/>
      <c r="C1901" s="203"/>
      <c r="D1901" s="592" t="n">
        <v>5558</v>
      </c>
      <c r="E1901" s="592"/>
      <c r="F1901" s="125" t="s">
        <v>1815</v>
      </c>
      <c r="G1901" s="276" t="s">
        <v>1672</v>
      </c>
      <c r="H1901" s="277"/>
      <c r="I1901" s="71" t="n">
        <f aca="false">+A1901+B1901+C1901+D1901+E1901</f>
        <v>5558</v>
      </c>
      <c r="J1901" s="278" t="s">
        <v>1672</v>
      </c>
      <c r="K1901" s="80"/>
      <c r="L1901" s="81"/>
      <c r="M1901" s="81"/>
    </row>
    <row r="1902" customFormat="false" ht="25.5" hidden="false" customHeight="false" outlineLevel="0" collapsed="false">
      <c r="A1902" s="203"/>
      <c r="B1902" s="573"/>
      <c r="C1902" s="203"/>
      <c r="D1902" s="592"/>
      <c r="E1902" s="290" t="n">
        <v>55581</v>
      </c>
      <c r="F1902" s="215" t="s">
        <v>1816</v>
      </c>
      <c r="G1902" s="276"/>
      <c r="H1902" s="277"/>
      <c r="I1902" s="71"/>
      <c r="J1902" s="282" t="s">
        <v>1672</v>
      </c>
      <c r="K1902" s="80"/>
      <c r="L1902" s="81"/>
      <c r="M1902" s="81"/>
    </row>
    <row r="1903" customFormat="false" ht="12.75" hidden="false" customHeight="false" outlineLevel="0" collapsed="false">
      <c r="A1903" s="268"/>
      <c r="B1903" s="288"/>
      <c r="C1903" s="289"/>
      <c r="D1903" s="290"/>
      <c r="E1903" s="290" t="n">
        <v>55582</v>
      </c>
      <c r="F1903" s="215" t="s">
        <v>1817</v>
      </c>
      <c r="G1903" s="280" t="s">
        <v>1672</v>
      </c>
      <c r="H1903" s="281"/>
      <c r="I1903" s="71" t="n">
        <f aca="false">+A1903+B1903+C1903+D1903+E1903</f>
        <v>55582</v>
      </c>
      <c r="J1903" s="282" t="s">
        <v>1672</v>
      </c>
      <c r="K1903" s="80"/>
      <c r="L1903" s="81"/>
      <c r="M1903" s="81"/>
    </row>
    <row r="1904" customFormat="false" ht="12.75" hidden="false" customHeight="false" outlineLevel="0" collapsed="false">
      <c r="A1904" s="268"/>
      <c r="B1904" s="288"/>
      <c r="C1904" s="289"/>
      <c r="D1904" s="290"/>
      <c r="E1904" s="290"/>
      <c r="F1904" s="215" t="s">
        <v>1800</v>
      </c>
      <c r="G1904" s="596"/>
      <c r="H1904" s="281"/>
      <c r="I1904" s="71"/>
      <c r="J1904" s="282" t="s">
        <v>1672</v>
      </c>
      <c r="K1904" s="80"/>
      <c r="L1904" s="81"/>
      <c r="M1904" s="81"/>
    </row>
    <row r="1905" customFormat="false" ht="12.75" hidden="false" customHeight="false" outlineLevel="0" collapsed="false">
      <c r="A1905" s="268"/>
      <c r="B1905" s="288"/>
      <c r="C1905" s="289"/>
      <c r="D1905" s="290"/>
      <c r="E1905" s="290"/>
      <c r="F1905" s="215" t="s">
        <v>1801</v>
      </c>
      <c r="G1905" s="596"/>
      <c r="H1905" s="281"/>
      <c r="I1905" s="71"/>
      <c r="J1905" s="282" t="s">
        <v>1672</v>
      </c>
      <c r="K1905" s="80"/>
      <c r="L1905" s="81"/>
      <c r="M1905" s="81"/>
    </row>
    <row r="1906" customFormat="false" ht="12.75" hidden="false" customHeight="false" outlineLevel="0" collapsed="false">
      <c r="A1906" s="268"/>
      <c r="B1906" s="288"/>
      <c r="C1906" s="289"/>
      <c r="D1906" s="290"/>
      <c r="E1906" s="290"/>
      <c r="F1906" s="215" t="s">
        <v>1802</v>
      </c>
      <c r="G1906" s="596"/>
      <c r="H1906" s="281"/>
      <c r="I1906" s="71"/>
      <c r="J1906" s="282" t="s">
        <v>1672</v>
      </c>
      <c r="K1906" s="80"/>
      <c r="L1906" s="81"/>
      <c r="M1906" s="81"/>
    </row>
    <row r="1907" customFormat="false" ht="12.75" hidden="false" customHeight="false" outlineLevel="0" collapsed="false">
      <c r="A1907" s="268"/>
      <c r="B1907" s="288"/>
      <c r="C1907" s="289"/>
      <c r="D1907" s="290"/>
      <c r="E1907" s="290"/>
      <c r="F1907" s="215" t="s">
        <v>1803</v>
      </c>
      <c r="G1907" s="596"/>
      <c r="H1907" s="281"/>
      <c r="I1907" s="71"/>
      <c r="J1907" s="282" t="s">
        <v>1672</v>
      </c>
      <c r="K1907" s="80"/>
      <c r="L1907" s="81"/>
      <c r="M1907" s="81"/>
    </row>
    <row r="1908" customFormat="false" ht="12.75" hidden="false" customHeight="false" outlineLevel="0" collapsed="false">
      <c r="A1908" s="268"/>
      <c r="B1908" s="288"/>
      <c r="C1908" s="289"/>
      <c r="D1908" s="290"/>
      <c r="E1908" s="300" t="n">
        <v>55583</v>
      </c>
      <c r="F1908" s="215" t="s">
        <v>1804</v>
      </c>
      <c r="G1908" s="596"/>
      <c r="H1908" s="281"/>
      <c r="I1908" s="71"/>
      <c r="J1908" s="282" t="s">
        <v>1672</v>
      </c>
      <c r="K1908" s="80"/>
      <c r="L1908" s="81"/>
      <c r="M1908" s="81"/>
    </row>
    <row r="1909" customFormat="false" ht="12.75" hidden="false" customHeight="false" outlineLevel="0" collapsed="false">
      <c r="A1909" s="268"/>
      <c r="B1909" s="288"/>
      <c r="C1909" s="289"/>
      <c r="D1909" s="290"/>
      <c r="E1909" s="300" t="n">
        <v>55584</v>
      </c>
      <c r="F1909" s="215" t="s">
        <v>1805</v>
      </c>
      <c r="G1909" s="596"/>
      <c r="H1909" s="281"/>
      <c r="I1909" s="71"/>
      <c r="J1909" s="282" t="s">
        <v>1672</v>
      </c>
      <c r="K1909" s="80"/>
      <c r="L1909" s="81"/>
      <c r="M1909" s="81"/>
    </row>
    <row r="1910" customFormat="false" ht="12.75" hidden="false" customHeight="false" outlineLevel="0" collapsed="false">
      <c r="A1910" s="268"/>
      <c r="B1910" s="288"/>
      <c r="C1910" s="289"/>
      <c r="D1910" s="290"/>
      <c r="E1910" s="300" t="n">
        <v>55585</v>
      </c>
      <c r="F1910" s="215" t="s">
        <v>1806</v>
      </c>
      <c r="G1910" s="596"/>
      <c r="H1910" s="281"/>
      <c r="I1910" s="71"/>
      <c r="J1910" s="282" t="s">
        <v>1672</v>
      </c>
      <c r="K1910" s="80"/>
      <c r="L1910" s="81"/>
      <c r="M1910" s="81"/>
    </row>
    <row r="1911" customFormat="false" ht="12.75" hidden="false" customHeight="false" outlineLevel="0" collapsed="false">
      <c r="A1911" s="268"/>
      <c r="B1911" s="288"/>
      <c r="C1911" s="289"/>
      <c r="D1911" s="290"/>
      <c r="E1911" s="300" t="n">
        <v>55586</v>
      </c>
      <c r="F1911" s="215" t="s">
        <v>1807</v>
      </c>
      <c r="G1911" s="596"/>
      <c r="H1911" s="281"/>
      <c r="I1911" s="71"/>
      <c r="J1911" s="282" t="s">
        <v>1672</v>
      </c>
      <c r="K1911" s="80"/>
      <c r="L1911" s="81"/>
      <c r="M1911" s="81"/>
    </row>
    <row r="1912" customFormat="false" ht="12.75" hidden="false" customHeight="false" outlineLevel="0" collapsed="false">
      <c r="A1912" s="268"/>
      <c r="B1912" s="288"/>
      <c r="C1912" s="289"/>
      <c r="D1912" s="290"/>
      <c r="E1912" s="300" t="n">
        <v>55587</v>
      </c>
      <c r="F1912" s="215" t="s">
        <v>1808</v>
      </c>
      <c r="G1912" s="596"/>
      <c r="H1912" s="281"/>
      <c r="I1912" s="71"/>
      <c r="J1912" s="282" t="s">
        <v>1672</v>
      </c>
      <c r="K1912" s="80"/>
      <c r="L1912" s="81"/>
      <c r="M1912" s="81"/>
    </row>
    <row r="1913" customFormat="false" ht="12.75" hidden="false" customHeight="false" outlineLevel="0" collapsed="false">
      <c r="A1913" s="268"/>
      <c r="B1913" s="288"/>
      <c r="C1913" s="289"/>
      <c r="D1913" s="290"/>
      <c r="E1913" s="300" t="n">
        <v>55588</v>
      </c>
      <c r="F1913" s="215" t="s">
        <v>1809</v>
      </c>
      <c r="G1913" s="596"/>
      <c r="H1913" s="281"/>
      <c r="I1913" s="71"/>
      <c r="J1913" s="282" t="s">
        <v>1672</v>
      </c>
      <c r="K1913" s="80"/>
      <c r="L1913" s="81"/>
      <c r="M1913" s="81"/>
    </row>
    <row r="1914" customFormat="false" ht="12.75" hidden="false" customHeight="false" outlineLevel="0" collapsed="false">
      <c r="A1914" s="268"/>
      <c r="B1914" s="288"/>
      <c r="C1914" s="289"/>
      <c r="D1914" s="290"/>
      <c r="E1914" s="300"/>
      <c r="F1914" s="215" t="s">
        <v>1810</v>
      </c>
      <c r="G1914" s="596"/>
      <c r="H1914" s="281"/>
      <c r="I1914" s="71"/>
      <c r="J1914" s="282" t="s">
        <v>1672</v>
      </c>
      <c r="K1914" s="80"/>
      <c r="L1914" s="81"/>
      <c r="M1914" s="81"/>
    </row>
    <row r="1915" customFormat="false" ht="12.75" hidden="false" customHeight="false" outlineLevel="0" collapsed="false">
      <c r="A1915" s="268"/>
      <c r="B1915" s="288"/>
      <c r="C1915" s="289"/>
      <c r="D1915" s="290"/>
      <c r="E1915" s="300"/>
      <c r="F1915" s="215" t="s">
        <v>1811</v>
      </c>
      <c r="G1915" s="596"/>
      <c r="H1915" s="281"/>
      <c r="I1915" s="71"/>
      <c r="J1915" s="282" t="s">
        <v>1672</v>
      </c>
      <c r="K1915" s="80"/>
      <c r="L1915" s="81"/>
      <c r="M1915" s="81"/>
    </row>
    <row r="1916" customFormat="false" ht="12.75" hidden="false" customHeight="false" outlineLevel="0" collapsed="false">
      <c r="A1916" s="268"/>
      <c r="B1916" s="288"/>
      <c r="C1916" s="289"/>
      <c r="D1916" s="290"/>
      <c r="E1916" s="300"/>
      <c r="F1916" s="215" t="s">
        <v>1812</v>
      </c>
      <c r="G1916" s="596"/>
      <c r="H1916" s="281"/>
      <c r="I1916" s="71"/>
      <c r="J1916" s="282" t="s">
        <v>1672</v>
      </c>
      <c r="K1916" s="80"/>
      <c r="L1916" s="81"/>
      <c r="M1916" s="81"/>
    </row>
    <row r="1917" customFormat="false" ht="12.75" hidden="false" customHeight="false" outlineLevel="0" collapsed="false">
      <c r="A1917" s="268"/>
      <c r="B1917" s="288"/>
      <c r="C1917" s="289"/>
      <c r="D1917" s="290"/>
      <c r="E1917" s="300"/>
      <c r="F1917" s="215" t="s">
        <v>1813</v>
      </c>
      <c r="G1917" s="596"/>
      <c r="H1917" s="281"/>
      <c r="I1917" s="71"/>
      <c r="J1917" s="282" t="s">
        <v>1672</v>
      </c>
      <c r="K1917" s="80"/>
      <c r="L1917" s="81"/>
      <c r="M1917" s="81"/>
    </row>
    <row r="1918" customFormat="false" ht="12.75" hidden="false" customHeight="false" outlineLevel="0" collapsed="false">
      <c r="A1918" s="268"/>
      <c r="B1918" s="288"/>
      <c r="C1918" s="289"/>
      <c r="D1918" s="290"/>
      <c r="E1918" s="300" t="n">
        <v>55589</v>
      </c>
      <c r="F1918" s="215" t="s">
        <v>1814</v>
      </c>
      <c r="G1918" s="596"/>
      <c r="H1918" s="281"/>
      <c r="I1918" s="71"/>
      <c r="J1918" s="282" t="s">
        <v>1672</v>
      </c>
      <c r="K1918" s="80"/>
      <c r="L1918" s="81"/>
      <c r="M1918" s="81"/>
    </row>
    <row r="1919" customFormat="false" ht="12.75" hidden="false" customHeight="false" outlineLevel="0" collapsed="false">
      <c r="A1919" s="268"/>
      <c r="B1919" s="288"/>
      <c r="C1919" s="289"/>
      <c r="D1919" s="300" t="n">
        <v>5559</v>
      </c>
      <c r="E1919" s="300"/>
      <c r="F1919" s="215" t="s">
        <v>1818</v>
      </c>
      <c r="G1919" s="596"/>
      <c r="H1919" s="281"/>
      <c r="I1919" s="71"/>
      <c r="J1919" s="244" t="s">
        <v>1672</v>
      </c>
      <c r="K1919" s="80"/>
      <c r="L1919" s="81"/>
      <c r="M1919" s="81"/>
    </row>
    <row r="1920" customFormat="false" ht="12.75" hidden="false" customHeight="false" outlineLevel="0" collapsed="false">
      <c r="A1920" s="268"/>
      <c r="B1920" s="288"/>
      <c r="C1920" s="302" t="n">
        <v>556</v>
      </c>
      <c r="D1920" s="275"/>
      <c r="E1920" s="304"/>
      <c r="F1920" s="229" t="s">
        <v>413</v>
      </c>
      <c r="G1920" s="596"/>
      <c r="H1920" s="281"/>
      <c r="I1920" s="71"/>
      <c r="J1920" s="332"/>
      <c r="K1920" s="80"/>
      <c r="L1920" s="81"/>
      <c r="M1920" s="81"/>
    </row>
    <row r="1921" customFormat="false" ht="12.75" hidden="false" customHeight="true" outlineLevel="0" collapsed="false">
      <c r="A1921" s="268"/>
      <c r="B1921" s="288"/>
      <c r="C1921" s="302" t="n">
        <v>557</v>
      </c>
      <c r="D1921" s="275"/>
      <c r="E1921" s="304"/>
      <c r="F1921" s="229" t="s">
        <v>413</v>
      </c>
      <c r="G1921" s="596"/>
      <c r="H1921" s="281"/>
      <c r="I1921" s="71"/>
      <c r="J1921" s="278"/>
      <c r="K1921" s="80"/>
      <c r="L1921" s="81"/>
      <c r="M1921" s="81"/>
    </row>
    <row r="1922" customFormat="false" ht="12.75" hidden="false" customHeight="false" outlineLevel="0" collapsed="false">
      <c r="A1922" s="268"/>
      <c r="B1922" s="288"/>
      <c r="C1922" s="302" t="n">
        <v>558</v>
      </c>
      <c r="D1922" s="275"/>
      <c r="E1922" s="304"/>
      <c r="F1922" s="229" t="s">
        <v>413</v>
      </c>
      <c r="G1922" s="596"/>
      <c r="H1922" s="281"/>
      <c r="I1922" s="71"/>
      <c r="J1922" s="278"/>
      <c r="K1922" s="80"/>
      <c r="L1922" s="81"/>
      <c r="M1922" s="81"/>
    </row>
    <row r="1923" customFormat="false" ht="12.75" hidden="false" customHeight="false" outlineLevel="0" collapsed="false">
      <c r="A1923" s="268"/>
      <c r="B1923" s="288"/>
      <c r="C1923" s="302" t="n">
        <v>559</v>
      </c>
      <c r="D1923" s="275"/>
      <c r="E1923" s="304"/>
      <c r="F1923" s="229" t="s">
        <v>413</v>
      </c>
      <c r="G1923" s="596"/>
      <c r="H1923" s="281"/>
      <c r="I1923" s="71"/>
      <c r="J1923" s="278"/>
      <c r="K1923" s="80"/>
      <c r="L1923" s="81"/>
      <c r="M1923" s="81"/>
    </row>
    <row r="1924" customFormat="false" ht="12.75" hidden="false" customHeight="false" outlineLevel="0" collapsed="false">
      <c r="A1924" s="268"/>
      <c r="B1924" s="288"/>
      <c r="C1924" s="210"/>
      <c r="D1924" s="271"/>
      <c r="E1924" s="408"/>
      <c r="F1924" s="74"/>
      <c r="G1924" s="596"/>
      <c r="H1924" s="281"/>
      <c r="I1924" s="71"/>
      <c r="J1924" s="541"/>
      <c r="K1924" s="80"/>
      <c r="L1924" s="81"/>
      <c r="M1924" s="81"/>
    </row>
    <row r="1925" customFormat="false" ht="25.5" hidden="false" customHeight="false" outlineLevel="0" collapsed="false">
      <c r="A1925" s="546"/>
      <c r="B1925" s="321" t="s">
        <v>1819</v>
      </c>
      <c r="C1925" s="297"/>
      <c r="D1925" s="256"/>
      <c r="E1925" s="256"/>
      <c r="F1925" s="323" t="s">
        <v>1820</v>
      </c>
      <c r="G1925" s="540" t="s">
        <v>1821</v>
      </c>
      <c r="H1925" s="277"/>
      <c r="I1925" s="71" t="n">
        <f aca="false">+A1925+B1925+C1925+D1925+E1925</f>
        <v>56</v>
      </c>
      <c r="J1925" s="541" t="s">
        <v>1822</v>
      </c>
      <c r="K1925" s="80" t="s">
        <v>1819</v>
      </c>
      <c r="L1925" s="81"/>
      <c r="M1925" s="81"/>
    </row>
    <row r="1926" customFormat="false" ht="12.75" hidden="false" customHeight="false" outlineLevel="0" collapsed="false">
      <c r="A1926" s="314"/>
      <c r="B1926" s="289"/>
      <c r="C1926" s="259" t="s">
        <v>1823</v>
      </c>
      <c r="D1926" s="275"/>
      <c r="E1926" s="275"/>
      <c r="F1926" s="259" t="s">
        <v>1824</v>
      </c>
      <c r="G1926" s="330" t="n">
        <v>791</v>
      </c>
      <c r="H1926" s="331"/>
      <c r="I1926" s="71" t="n">
        <f aca="false">+A1926+B1926+C1926+D1926+E1926</f>
        <v>561</v>
      </c>
      <c r="J1926" s="332" t="n">
        <v>791</v>
      </c>
      <c r="K1926" s="80" t="s">
        <v>1823</v>
      </c>
      <c r="L1926" s="81"/>
      <c r="M1926" s="81"/>
    </row>
    <row r="1927" customFormat="false" ht="12.75" hidden="false" customHeight="false" outlineLevel="0" collapsed="false">
      <c r="A1927" s="288"/>
      <c r="B1927" s="289"/>
      <c r="C1927" s="203"/>
      <c r="D1927" s="592" t="n">
        <v>5610</v>
      </c>
      <c r="E1927" s="592"/>
      <c r="F1927" s="125" t="s">
        <v>1825</v>
      </c>
      <c r="G1927" s="330" t="n">
        <v>791</v>
      </c>
      <c r="H1927" s="331"/>
      <c r="I1927" s="71" t="n">
        <f aca="false">+A1927+B1927+C1927+D1927+E1927</f>
        <v>5610</v>
      </c>
      <c r="J1927" s="332" t="n">
        <v>791</v>
      </c>
      <c r="K1927" s="80"/>
      <c r="L1927" s="81"/>
      <c r="M1927" s="81"/>
    </row>
    <row r="1928" customFormat="false" ht="12.75" hidden="false" customHeight="false" outlineLevel="0" collapsed="false">
      <c r="A1928" s="288"/>
      <c r="B1928" s="289"/>
      <c r="C1928" s="203"/>
      <c r="D1928" s="592"/>
      <c r="E1928" s="574" t="n">
        <v>56101</v>
      </c>
      <c r="F1928" s="162" t="s">
        <v>1826</v>
      </c>
      <c r="G1928" s="330"/>
      <c r="H1928" s="331"/>
      <c r="I1928" s="71"/>
      <c r="J1928" s="332"/>
      <c r="K1928" s="80"/>
      <c r="L1928" s="81"/>
      <c r="M1928" s="81"/>
    </row>
    <row r="1929" customFormat="false" ht="12.75" hidden="false" customHeight="false" outlineLevel="0" collapsed="false">
      <c r="A1929" s="288"/>
      <c r="B1929" s="289"/>
      <c r="C1929" s="203"/>
      <c r="D1929" s="592"/>
      <c r="E1929" s="574" t="n">
        <v>56102</v>
      </c>
      <c r="F1929" s="162" t="s">
        <v>1827</v>
      </c>
      <c r="G1929" s="330"/>
      <c r="H1929" s="331"/>
      <c r="I1929" s="71"/>
      <c r="J1929" s="332"/>
      <c r="K1929" s="80"/>
      <c r="L1929" s="81"/>
      <c r="M1929" s="81"/>
    </row>
    <row r="1930" customFormat="false" ht="12.75" hidden="false" customHeight="false" outlineLevel="0" collapsed="false">
      <c r="A1930" s="288"/>
      <c r="B1930" s="289"/>
      <c r="C1930" s="203"/>
      <c r="D1930" s="592"/>
      <c r="E1930" s="574" t="n">
        <v>56103</v>
      </c>
      <c r="F1930" s="162" t="s">
        <v>1828</v>
      </c>
      <c r="G1930" s="330"/>
      <c r="H1930" s="331"/>
      <c r="I1930" s="71"/>
      <c r="J1930" s="332"/>
      <c r="K1930" s="80"/>
      <c r="L1930" s="81"/>
      <c r="M1930" s="81"/>
    </row>
    <row r="1931" customFormat="false" ht="12.75" hidden="false" customHeight="false" outlineLevel="0" collapsed="false">
      <c r="A1931" s="288"/>
      <c r="B1931" s="289"/>
      <c r="C1931" s="200" t="s">
        <v>1829</v>
      </c>
      <c r="D1931" s="597"/>
      <c r="E1931" s="598"/>
      <c r="F1931" s="200" t="s">
        <v>413</v>
      </c>
      <c r="G1931" s="330"/>
      <c r="H1931" s="331"/>
      <c r="I1931" s="71"/>
      <c r="J1931" s="332"/>
      <c r="K1931" s="80"/>
      <c r="L1931" s="81"/>
      <c r="M1931" s="81"/>
    </row>
    <row r="1932" customFormat="false" ht="12.75" hidden="false" customHeight="false" outlineLevel="0" collapsed="false">
      <c r="A1932" s="288"/>
      <c r="B1932" s="289"/>
      <c r="C1932" s="200" t="s">
        <v>1830</v>
      </c>
      <c r="D1932" s="597"/>
      <c r="E1932" s="598"/>
      <c r="F1932" s="200" t="s">
        <v>413</v>
      </c>
      <c r="G1932" s="330"/>
      <c r="H1932" s="331"/>
      <c r="I1932" s="71"/>
      <c r="J1932" s="332"/>
      <c r="K1932" s="80"/>
      <c r="L1932" s="81"/>
      <c r="M1932" s="81"/>
    </row>
    <row r="1933" customFormat="false" ht="12.75" hidden="false" customHeight="false" outlineLevel="0" collapsed="false">
      <c r="A1933" s="288"/>
      <c r="B1933" s="289"/>
      <c r="C1933" s="200" t="s">
        <v>1831</v>
      </c>
      <c r="D1933" s="597"/>
      <c r="E1933" s="598"/>
      <c r="F1933" s="200" t="s">
        <v>413</v>
      </c>
      <c r="G1933" s="330"/>
      <c r="H1933" s="331"/>
      <c r="I1933" s="71"/>
      <c r="J1933" s="332"/>
      <c r="K1933" s="80"/>
      <c r="L1933" s="81"/>
      <c r="M1933" s="81"/>
    </row>
    <row r="1934" customFormat="false" ht="12.75" hidden="false" customHeight="false" outlineLevel="0" collapsed="false">
      <c r="A1934" s="288"/>
      <c r="B1934" s="289"/>
      <c r="C1934" s="200" t="s">
        <v>1832</v>
      </c>
      <c r="D1934" s="597"/>
      <c r="E1934" s="598"/>
      <c r="F1934" s="200" t="s">
        <v>413</v>
      </c>
      <c r="G1934" s="330"/>
      <c r="H1934" s="331"/>
      <c r="I1934" s="71"/>
      <c r="J1934" s="332"/>
      <c r="K1934" s="80"/>
      <c r="L1934" s="81"/>
      <c r="M1934" s="81"/>
    </row>
    <row r="1935" customFormat="false" ht="12.75" hidden="false" customHeight="false" outlineLevel="0" collapsed="false">
      <c r="A1935" s="288"/>
      <c r="B1935" s="289"/>
      <c r="C1935" s="200" t="s">
        <v>1833</v>
      </c>
      <c r="D1935" s="597"/>
      <c r="E1935" s="598"/>
      <c r="F1935" s="200" t="s">
        <v>413</v>
      </c>
      <c r="G1935" s="330"/>
      <c r="H1935" s="331"/>
      <c r="I1935" s="71"/>
      <c r="J1935" s="332"/>
      <c r="K1935" s="80"/>
      <c r="L1935" s="81"/>
      <c r="M1935" s="81"/>
    </row>
    <row r="1936" customFormat="false" ht="12.75" hidden="false" customHeight="true" outlineLevel="0" collapsed="false">
      <c r="A1936" s="288"/>
      <c r="B1936" s="289"/>
      <c r="C1936" s="200" t="s">
        <v>1834</v>
      </c>
      <c r="D1936" s="597"/>
      <c r="E1936" s="598"/>
      <c r="F1936" s="200" t="s">
        <v>413</v>
      </c>
      <c r="G1936" s="330"/>
      <c r="H1936" s="331"/>
      <c r="I1936" s="71"/>
      <c r="J1936" s="332"/>
      <c r="K1936" s="80"/>
      <c r="L1936" s="81"/>
      <c r="M1936" s="81"/>
    </row>
    <row r="1937" customFormat="false" ht="12.75" hidden="false" customHeight="false" outlineLevel="0" collapsed="false">
      <c r="A1937" s="288"/>
      <c r="B1937" s="289"/>
      <c r="C1937" s="200" t="s">
        <v>1835</v>
      </c>
      <c r="D1937" s="597"/>
      <c r="E1937" s="598"/>
      <c r="F1937" s="200" t="s">
        <v>413</v>
      </c>
      <c r="G1937" s="330"/>
      <c r="H1937" s="331"/>
      <c r="I1937" s="71"/>
      <c r="J1937" s="332"/>
      <c r="K1937" s="80"/>
      <c r="L1937" s="81"/>
      <c r="M1937" s="81"/>
    </row>
    <row r="1938" customFormat="false" ht="12.75" hidden="false" customHeight="false" outlineLevel="0" collapsed="false">
      <c r="A1938" s="288"/>
      <c r="B1938" s="289"/>
      <c r="C1938" s="200" t="s">
        <v>1836</v>
      </c>
      <c r="D1938" s="597"/>
      <c r="E1938" s="598"/>
      <c r="F1938" s="200" t="s">
        <v>413</v>
      </c>
      <c r="G1938" s="330"/>
      <c r="H1938" s="331"/>
      <c r="I1938" s="71"/>
      <c r="J1938" s="332"/>
      <c r="K1938" s="80"/>
      <c r="L1938" s="81"/>
      <c r="M1938" s="81"/>
    </row>
    <row r="1939" customFormat="false" ht="12.75" hidden="false" customHeight="false" outlineLevel="0" collapsed="false">
      <c r="A1939" s="268"/>
      <c r="B1939" s="288"/>
      <c r="C1939" s="289"/>
      <c r="D1939" s="290"/>
      <c r="E1939" s="290"/>
      <c r="F1939" s="266"/>
      <c r="G1939" s="119"/>
      <c r="I1939" s="71" t="n">
        <f aca="false">+A1939+B1939+C1939+D1939+E1939</f>
        <v>0</v>
      </c>
      <c r="J1939" s="599"/>
      <c r="K1939" s="80"/>
      <c r="L1939" s="81"/>
      <c r="M1939" s="81"/>
    </row>
    <row r="1940" customFormat="false" ht="25.5" hidden="false" customHeight="false" outlineLevel="0" collapsed="false">
      <c r="A1940" s="546"/>
      <c r="B1940" s="321" t="s">
        <v>1837</v>
      </c>
      <c r="C1940" s="297"/>
      <c r="D1940" s="256"/>
      <c r="E1940" s="256"/>
      <c r="F1940" s="323" t="s">
        <v>1838</v>
      </c>
      <c r="G1940" s="540" t="s">
        <v>1821</v>
      </c>
      <c r="H1940" s="277"/>
      <c r="I1940" s="71" t="n">
        <f aca="false">+A1940+B1940+C1940+D1940+E1940</f>
        <v>57</v>
      </c>
      <c r="J1940" s="541" t="s">
        <v>1822</v>
      </c>
      <c r="K1940" s="80" t="s">
        <v>1837</v>
      </c>
      <c r="L1940" s="81"/>
      <c r="M1940" s="81"/>
    </row>
    <row r="1941" customFormat="false" ht="12.75" hidden="false" customHeight="false" outlineLevel="0" collapsed="false">
      <c r="A1941" s="314"/>
      <c r="B1941" s="289"/>
      <c r="C1941" s="259" t="s">
        <v>1839</v>
      </c>
      <c r="D1941" s="275"/>
      <c r="E1941" s="275"/>
      <c r="F1941" s="259" t="s">
        <v>1840</v>
      </c>
      <c r="G1941" s="330" t="n">
        <v>791</v>
      </c>
      <c r="H1941" s="331"/>
      <c r="I1941" s="71" t="n">
        <f aca="false">+A1941+B1941+C1941+D1941+E1941</f>
        <v>571</v>
      </c>
      <c r="J1941" s="332" t="n">
        <v>791</v>
      </c>
      <c r="K1941" s="80" t="s">
        <v>1839</v>
      </c>
      <c r="L1941" s="81"/>
      <c r="M1941" s="81"/>
    </row>
    <row r="1942" customFormat="false" ht="12.75" hidden="false" customHeight="false" outlineLevel="0" collapsed="false">
      <c r="A1942" s="288"/>
      <c r="B1942" s="289"/>
      <c r="C1942" s="203"/>
      <c r="D1942" s="592" t="n">
        <v>5710</v>
      </c>
      <c r="E1942" s="592"/>
      <c r="F1942" s="203" t="s">
        <v>1840</v>
      </c>
      <c r="G1942" s="330" t="n">
        <v>791</v>
      </c>
      <c r="H1942" s="331"/>
      <c r="I1942" s="71" t="n">
        <f aca="false">+A1942+B1942+C1942+D1942+E1942</f>
        <v>5710</v>
      </c>
      <c r="J1942" s="332" t="n">
        <v>791</v>
      </c>
      <c r="K1942" s="80"/>
      <c r="L1942" s="81"/>
      <c r="M1942" s="81"/>
    </row>
    <row r="1943" customFormat="false" ht="12.75" hidden="false" customHeight="false" outlineLevel="0" collapsed="false">
      <c r="A1943" s="288"/>
      <c r="B1943" s="289"/>
      <c r="C1943" s="203"/>
      <c r="D1943" s="592" t="n">
        <v>5711</v>
      </c>
      <c r="E1943" s="592"/>
      <c r="F1943" s="203" t="s">
        <v>1841</v>
      </c>
      <c r="G1943" s="276" t="n">
        <v>791</v>
      </c>
      <c r="H1943" s="277"/>
      <c r="I1943" s="71" t="n">
        <f aca="false">+A1943+B1943+C1943+D1943+E1943</f>
        <v>5711</v>
      </c>
      <c r="J1943" s="278" t="n">
        <v>791</v>
      </c>
      <c r="K1943" s="80"/>
      <c r="L1943" s="81"/>
      <c r="M1943" s="81"/>
    </row>
    <row r="1944" customFormat="false" ht="12.75" hidden="false" customHeight="false" outlineLevel="0" collapsed="false">
      <c r="A1944" s="314"/>
      <c r="B1944" s="289"/>
      <c r="C1944" s="203"/>
      <c r="D1944" s="271"/>
      <c r="E1944" s="271" t="n">
        <v>57111</v>
      </c>
      <c r="F1944" s="102" t="s">
        <v>1842</v>
      </c>
      <c r="G1944" s="280" t="n">
        <v>791</v>
      </c>
      <c r="H1944" s="281"/>
      <c r="I1944" s="71" t="n">
        <f aca="false">+A1944+B1944+C1944+D1944+E1944</f>
        <v>57111</v>
      </c>
      <c r="J1944" s="282" t="n">
        <v>791</v>
      </c>
      <c r="K1944" s="80"/>
      <c r="L1944" s="81"/>
      <c r="M1944" s="81"/>
    </row>
    <row r="1945" customFormat="false" ht="25.5" hidden="false" customHeight="false" outlineLevel="0" collapsed="false">
      <c r="A1945" s="314"/>
      <c r="B1945" s="289"/>
      <c r="C1945" s="203"/>
      <c r="D1945" s="271"/>
      <c r="E1945" s="271" t="n">
        <v>57112</v>
      </c>
      <c r="F1945" s="102" t="s">
        <v>1843</v>
      </c>
      <c r="G1945" s="280" t="n">
        <v>791</v>
      </c>
      <c r="H1945" s="281"/>
      <c r="I1945" s="71" t="n">
        <f aca="false">+A1945+B1945+C1945+D1945+E1945</f>
        <v>57112</v>
      </c>
      <c r="J1945" s="282" t="n">
        <v>791</v>
      </c>
      <c r="K1945" s="80"/>
      <c r="L1945" s="81"/>
      <c r="M1945" s="81"/>
    </row>
    <row r="1946" customFormat="false" ht="25.5" hidden="false" customHeight="false" outlineLevel="0" collapsed="false">
      <c r="A1946" s="314"/>
      <c r="B1946" s="289"/>
      <c r="C1946" s="203"/>
      <c r="D1946" s="271"/>
      <c r="E1946" s="271"/>
      <c r="F1946" s="129" t="s">
        <v>1844</v>
      </c>
      <c r="G1946" s="280" t="n">
        <v>791</v>
      </c>
      <c r="H1946" s="281"/>
      <c r="I1946" s="71" t="n">
        <f aca="false">+A1946+B1946+C1946+D1946+E1946</f>
        <v>0</v>
      </c>
      <c r="J1946" s="282"/>
      <c r="K1946" s="80"/>
      <c r="L1946" s="81"/>
      <c r="M1946" s="81"/>
    </row>
    <row r="1947" customFormat="false" ht="12.75" hidden="false" customHeight="true" outlineLevel="0" collapsed="false">
      <c r="A1947" s="314"/>
      <c r="B1947" s="289"/>
      <c r="C1947" s="203"/>
      <c r="D1947" s="271"/>
      <c r="E1947" s="271" t="n">
        <v>57113</v>
      </c>
      <c r="F1947" s="102" t="s">
        <v>1845</v>
      </c>
      <c r="G1947" s="280" t="n">
        <v>791</v>
      </c>
      <c r="H1947" s="281"/>
      <c r="I1947" s="71" t="n">
        <f aca="false">+A1947+B1947+C1947+D1947+E1947</f>
        <v>57113</v>
      </c>
      <c r="J1947" s="282" t="n">
        <v>791</v>
      </c>
      <c r="K1947" s="80"/>
      <c r="L1947" s="81"/>
      <c r="M1947" s="81"/>
    </row>
    <row r="1948" customFormat="false" ht="25.5" hidden="false" customHeight="false" outlineLevel="0" collapsed="false">
      <c r="A1948" s="314"/>
      <c r="B1948" s="289"/>
      <c r="C1948" s="203"/>
      <c r="D1948" s="271"/>
      <c r="E1948" s="271"/>
      <c r="F1948" s="102" t="s">
        <v>1846</v>
      </c>
      <c r="G1948" s="280" t="n">
        <v>791</v>
      </c>
      <c r="H1948" s="281"/>
      <c r="I1948" s="71" t="n">
        <f aca="false">+A1948+B1948+C1948+D1948+E1948</f>
        <v>0</v>
      </c>
      <c r="J1948" s="282" t="n">
        <v>791</v>
      </c>
      <c r="K1948" s="80"/>
      <c r="L1948" s="81"/>
      <c r="M1948" s="81"/>
    </row>
    <row r="1949" customFormat="false" ht="12.75" hidden="false" customHeight="false" outlineLevel="0" collapsed="false">
      <c r="A1949" s="314"/>
      <c r="B1949" s="289"/>
      <c r="C1949" s="203"/>
      <c r="D1949" s="271"/>
      <c r="E1949" s="271"/>
      <c r="F1949" s="102" t="s">
        <v>1847</v>
      </c>
      <c r="G1949" s="280" t="n">
        <v>791</v>
      </c>
      <c r="H1949" s="281"/>
      <c r="I1949" s="71" t="n">
        <f aca="false">+A1949+B1949+C1949+D1949+E1949</f>
        <v>0</v>
      </c>
      <c r="J1949" s="282" t="n">
        <v>791</v>
      </c>
      <c r="K1949" s="80"/>
      <c r="L1949" s="81"/>
      <c r="M1949" s="81"/>
    </row>
    <row r="1950" customFormat="false" ht="12.75" hidden="false" customHeight="false" outlineLevel="0" collapsed="false">
      <c r="A1950" s="314"/>
      <c r="B1950" s="289"/>
      <c r="C1950" s="203"/>
      <c r="D1950" s="271"/>
      <c r="E1950" s="271"/>
      <c r="F1950" s="102" t="s">
        <v>1848</v>
      </c>
      <c r="G1950" s="280" t="n">
        <v>791</v>
      </c>
      <c r="H1950" s="281"/>
      <c r="I1950" s="71" t="n">
        <f aca="false">+A1950+B1950+C1950+D1950+E1950</f>
        <v>0</v>
      </c>
      <c r="J1950" s="282" t="n">
        <v>791</v>
      </c>
      <c r="K1950" s="80"/>
      <c r="L1950" s="81"/>
      <c r="M1950" s="81"/>
    </row>
    <row r="1951" customFormat="false" ht="12.75" hidden="false" customHeight="false" outlineLevel="0" collapsed="false">
      <c r="A1951" s="314"/>
      <c r="B1951" s="289"/>
      <c r="C1951" s="203"/>
      <c r="D1951" s="271"/>
      <c r="E1951" s="271"/>
      <c r="F1951" s="102" t="s">
        <v>1849</v>
      </c>
      <c r="G1951" s="280" t="n">
        <v>791</v>
      </c>
      <c r="H1951" s="281"/>
      <c r="I1951" s="71" t="n">
        <f aca="false">+A1951+B1951+C1951+D1951+E1951</f>
        <v>0</v>
      </c>
      <c r="J1951" s="282" t="n">
        <v>791</v>
      </c>
      <c r="K1951" s="80"/>
      <c r="L1951" s="81"/>
      <c r="M1951" s="81"/>
    </row>
    <row r="1952" customFormat="false" ht="12.75" hidden="false" customHeight="false" outlineLevel="0" collapsed="false">
      <c r="A1952" s="314"/>
      <c r="B1952" s="289"/>
      <c r="C1952" s="203"/>
      <c r="D1952" s="271"/>
      <c r="E1952" s="271"/>
      <c r="F1952" s="102" t="s">
        <v>1850</v>
      </c>
      <c r="G1952" s="280" t="n">
        <v>791</v>
      </c>
      <c r="H1952" s="281"/>
      <c r="I1952" s="71" t="n">
        <f aca="false">+A1952+B1952+C1952+D1952+E1952</f>
        <v>0</v>
      </c>
      <c r="J1952" s="282" t="n">
        <v>791</v>
      </c>
      <c r="K1952" s="80"/>
      <c r="L1952" s="81"/>
      <c r="M1952" s="81"/>
    </row>
    <row r="1953" customFormat="false" ht="25.5" hidden="false" customHeight="true" outlineLevel="0" collapsed="false">
      <c r="A1953" s="314"/>
      <c r="B1953" s="289"/>
      <c r="C1953" s="203"/>
      <c r="D1953" s="271"/>
      <c r="E1953" s="271"/>
      <c r="F1953" s="129" t="s">
        <v>1851</v>
      </c>
      <c r="G1953" s="280"/>
      <c r="H1953" s="281"/>
      <c r="I1953" s="71"/>
      <c r="J1953" s="282"/>
      <c r="K1953" s="80"/>
      <c r="L1953" s="81"/>
      <c r="M1953" s="81"/>
    </row>
    <row r="1954" customFormat="false" ht="12.75" hidden="false" customHeight="false" outlineLevel="0" collapsed="false">
      <c r="A1954" s="314"/>
      <c r="B1954" s="289"/>
      <c r="C1954" s="203"/>
      <c r="D1954" s="271"/>
      <c r="E1954" s="271" t="n">
        <v>57114</v>
      </c>
      <c r="F1954" s="102" t="s">
        <v>1852</v>
      </c>
      <c r="G1954" s="280" t="n">
        <v>791</v>
      </c>
      <c r="H1954" s="281"/>
      <c r="I1954" s="71" t="n">
        <f aca="false">+A1954+B1954+C1954+D1954+E1954</f>
        <v>57114</v>
      </c>
      <c r="J1954" s="282" t="n">
        <v>791</v>
      </c>
      <c r="K1954" s="80"/>
      <c r="L1954" s="81"/>
      <c r="M1954" s="81"/>
    </row>
    <row r="1955" customFormat="false" ht="12.75" hidden="false" customHeight="false" outlineLevel="0" collapsed="false">
      <c r="A1955" s="314"/>
      <c r="B1955" s="289"/>
      <c r="C1955" s="203"/>
      <c r="D1955" s="271"/>
      <c r="E1955" s="271"/>
      <c r="F1955" s="102" t="s">
        <v>1853</v>
      </c>
      <c r="G1955" s="280" t="n">
        <v>791</v>
      </c>
      <c r="H1955" s="281"/>
      <c r="I1955" s="71" t="n">
        <f aca="false">+A1955+B1955+C1955+D1955+E1955</f>
        <v>0</v>
      </c>
      <c r="J1955" s="282" t="n">
        <v>791</v>
      </c>
      <c r="K1955" s="80"/>
      <c r="L1955" s="81"/>
      <c r="M1955" s="81"/>
    </row>
    <row r="1956" customFormat="false" ht="25.5" hidden="false" customHeight="true" outlineLevel="0" collapsed="false">
      <c r="A1956" s="314"/>
      <c r="B1956" s="289"/>
      <c r="C1956" s="203"/>
      <c r="D1956" s="271"/>
      <c r="E1956" s="271"/>
      <c r="F1956" s="102" t="s">
        <v>1854</v>
      </c>
      <c r="G1956" s="280" t="n">
        <v>791</v>
      </c>
      <c r="H1956" s="281"/>
      <c r="I1956" s="71" t="n">
        <f aca="false">+A1956+B1956+C1956+D1956+E1956</f>
        <v>0</v>
      </c>
      <c r="J1956" s="282" t="n">
        <v>791</v>
      </c>
      <c r="K1956" s="80"/>
      <c r="L1956" s="81"/>
      <c r="M1956" s="81"/>
    </row>
    <row r="1957" customFormat="false" ht="25.5" hidden="false" customHeight="false" outlineLevel="0" collapsed="false">
      <c r="A1957" s="314"/>
      <c r="B1957" s="289"/>
      <c r="C1957" s="203"/>
      <c r="D1957" s="271"/>
      <c r="E1957" s="271"/>
      <c r="F1957" s="102" t="s">
        <v>1855</v>
      </c>
      <c r="G1957" s="280" t="n">
        <v>791</v>
      </c>
      <c r="H1957" s="281"/>
      <c r="I1957" s="71" t="n">
        <f aca="false">+A1957+B1957+C1957+D1957+E1957</f>
        <v>0</v>
      </c>
      <c r="J1957" s="282" t="n">
        <v>791</v>
      </c>
      <c r="K1957" s="80"/>
      <c r="L1957" s="81"/>
      <c r="M1957" s="81"/>
    </row>
    <row r="1958" customFormat="false" ht="12.75" hidden="false" customHeight="false" outlineLevel="0" collapsed="false">
      <c r="A1958" s="314"/>
      <c r="B1958" s="289"/>
      <c r="C1958" s="203"/>
      <c r="D1958" s="271"/>
      <c r="E1958" s="271"/>
      <c r="F1958" s="102" t="s">
        <v>1856</v>
      </c>
      <c r="G1958" s="280" t="n">
        <v>791</v>
      </c>
      <c r="H1958" s="281"/>
      <c r="I1958" s="71" t="n">
        <f aca="false">+A1958+B1958+C1958+D1958+E1958</f>
        <v>0</v>
      </c>
      <c r="J1958" s="282" t="n">
        <v>791</v>
      </c>
      <c r="K1958" s="80"/>
      <c r="L1958" s="81"/>
      <c r="M1958" s="81"/>
    </row>
    <row r="1959" customFormat="false" ht="12.75" hidden="false" customHeight="false" outlineLevel="0" collapsed="false">
      <c r="A1959" s="314"/>
      <c r="B1959" s="289"/>
      <c r="C1959" s="203"/>
      <c r="D1959" s="271"/>
      <c r="E1959" s="271"/>
      <c r="F1959" s="102" t="s">
        <v>1857</v>
      </c>
      <c r="G1959" s="280" t="n">
        <v>791</v>
      </c>
      <c r="H1959" s="281"/>
      <c r="I1959" s="71" t="n">
        <f aca="false">+A1959+B1959+C1959+D1959+E1959</f>
        <v>0</v>
      </c>
      <c r="J1959" s="282" t="n">
        <v>791</v>
      </c>
      <c r="K1959" s="80"/>
      <c r="L1959" s="81"/>
      <c r="M1959" s="81"/>
    </row>
    <row r="1960" customFormat="false" ht="25.5" hidden="false" customHeight="false" outlineLevel="0" collapsed="false">
      <c r="A1960" s="314"/>
      <c r="B1960" s="289"/>
      <c r="C1960" s="203"/>
      <c r="D1960" s="271"/>
      <c r="E1960" s="271"/>
      <c r="F1960" s="102" t="s">
        <v>1858</v>
      </c>
      <c r="G1960" s="280" t="n">
        <v>791</v>
      </c>
      <c r="H1960" s="281"/>
      <c r="I1960" s="71" t="n">
        <f aca="false">+A1960+B1960+C1960+D1960+E1960</f>
        <v>0</v>
      </c>
      <c r="J1960" s="282" t="n">
        <v>791</v>
      </c>
      <c r="K1960" s="80"/>
      <c r="L1960" s="81"/>
      <c r="M1960" s="81"/>
    </row>
    <row r="1961" customFormat="false" ht="12.75" hidden="false" customHeight="false" outlineLevel="0" collapsed="false">
      <c r="A1961" s="288"/>
      <c r="B1961" s="289"/>
      <c r="C1961" s="203"/>
      <c r="D1961" s="173" t="n">
        <v>5712</v>
      </c>
      <c r="E1961" s="173"/>
      <c r="F1961" s="86" t="s">
        <v>1859</v>
      </c>
      <c r="G1961" s="276" t="n">
        <v>791</v>
      </c>
      <c r="H1961" s="277"/>
      <c r="I1961" s="71" t="n">
        <f aca="false">+A1961+B1961+C1961+D1961+E1961</f>
        <v>5712</v>
      </c>
      <c r="J1961" s="278" t="n">
        <v>791</v>
      </c>
      <c r="K1961" s="80"/>
      <c r="L1961" s="81"/>
      <c r="M1961" s="81"/>
    </row>
    <row r="1962" customFormat="false" ht="12.75" hidden="false" customHeight="false" outlineLevel="0" collapsed="false">
      <c r="A1962" s="314"/>
      <c r="B1962" s="289"/>
      <c r="C1962" s="203"/>
      <c r="D1962" s="271"/>
      <c r="E1962" s="271" t="n">
        <v>57121</v>
      </c>
      <c r="F1962" s="102" t="s">
        <v>1860</v>
      </c>
      <c r="G1962" s="280" t="n">
        <v>791</v>
      </c>
      <c r="H1962" s="281"/>
      <c r="I1962" s="71" t="n">
        <f aca="false">+A1962+B1962+C1962+D1962+E1962</f>
        <v>57121</v>
      </c>
      <c r="J1962" s="282" t="n">
        <v>791</v>
      </c>
      <c r="K1962" s="80"/>
      <c r="L1962" s="81"/>
      <c r="M1962" s="81"/>
    </row>
    <row r="1963" customFormat="false" ht="12.75" hidden="false" customHeight="false" outlineLevel="0" collapsed="false">
      <c r="A1963" s="314"/>
      <c r="B1963" s="289"/>
      <c r="C1963" s="203"/>
      <c r="D1963" s="271"/>
      <c r="E1963" s="271" t="n">
        <v>57122</v>
      </c>
      <c r="F1963" s="102" t="s">
        <v>1861</v>
      </c>
      <c r="G1963" s="280" t="n">
        <v>791</v>
      </c>
      <c r="H1963" s="281"/>
      <c r="I1963" s="71" t="n">
        <f aca="false">+A1963+B1963+C1963+D1963+E1963</f>
        <v>57122</v>
      </c>
      <c r="J1963" s="282" t="n">
        <v>791</v>
      </c>
      <c r="K1963" s="80"/>
      <c r="L1963" s="81"/>
      <c r="M1963" s="81"/>
    </row>
    <row r="1964" customFormat="false" ht="12.75" hidden="false" customHeight="false" outlineLevel="0" collapsed="false">
      <c r="A1964" s="314"/>
      <c r="B1964" s="289"/>
      <c r="C1964" s="203"/>
      <c r="D1964" s="271"/>
      <c r="E1964" s="271" t="n">
        <v>57123</v>
      </c>
      <c r="F1964" s="266" t="s">
        <v>1862</v>
      </c>
      <c r="G1964" s="280" t="n">
        <v>791</v>
      </c>
      <c r="H1964" s="281"/>
      <c r="I1964" s="71" t="n">
        <f aca="false">+A1964+B1964+C1964+D1964+E1964</f>
        <v>57123</v>
      </c>
      <c r="J1964" s="282" t="n">
        <v>791</v>
      </c>
      <c r="K1964" s="80"/>
      <c r="L1964" s="81"/>
      <c r="M1964" s="81"/>
    </row>
    <row r="1965" customFormat="false" ht="12.75" hidden="false" customHeight="false" outlineLevel="0" collapsed="false">
      <c r="A1965" s="314"/>
      <c r="B1965" s="289"/>
      <c r="C1965" s="203"/>
      <c r="D1965" s="271"/>
      <c r="E1965" s="271" t="n">
        <v>57124</v>
      </c>
      <c r="F1965" s="102" t="s">
        <v>1863</v>
      </c>
      <c r="G1965" s="280" t="n">
        <v>791</v>
      </c>
      <c r="H1965" s="281"/>
      <c r="I1965" s="71" t="n">
        <f aca="false">+A1965+B1965+C1965+D1965+E1965</f>
        <v>57124</v>
      </c>
      <c r="J1965" s="282" t="n">
        <v>791</v>
      </c>
      <c r="K1965" s="80"/>
      <c r="L1965" s="81"/>
      <c r="M1965" s="81"/>
    </row>
    <row r="1966" customFormat="false" ht="12.75" hidden="false" customHeight="false" outlineLevel="0" collapsed="false">
      <c r="A1966" s="314"/>
      <c r="B1966" s="289"/>
      <c r="C1966" s="203"/>
      <c r="D1966" s="271"/>
      <c r="E1966" s="271" t="n">
        <v>57125</v>
      </c>
      <c r="F1966" s="102" t="s">
        <v>1864</v>
      </c>
      <c r="G1966" s="280" t="n">
        <v>791</v>
      </c>
      <c r="H1966" s="281"/>
      <c r="I1966" s="71" t="n">
        <f aca="false">+A1966+B1966+C1966+D1966+E1966</f>
        <v>57125</v>
      </c>
      <c r="J1966" s="282" t="n">
        <v>791</v>
      </c>
      <c r="K1966" s="80"/>
      <c r="L1966" s="81"/>
      <c r="M1966" s="81"/>
    </row>
    <row r="1967" customFormat="false" ht="12.75" hidden="false" customHeight="false" outlineLevel="0" collapsed="false">
      <c r="A1967" s="314"/>
      <c r="B1967" s="289"/>
      <c r="C1967" s="203"/>
      <c r="D1967" s="271"/>
      <c r="E1967" s="271" t="n">
        <v>57126</v>
      </c>
      <c r="F1967" s="101" t="s">
        <v>1865</v>
      </c>
      <c r="G1967" s="280" t="n">
        <v>791</v>
      </c>
      <c r="H1967" s="281"/>
      <c r="I1967" s="71" t="n">
        <f aca="false">+A1967+B1967+C1967+D1967+E1967</f>
        <v>57126</v>
      </c>
      <c r="J1967" s="282" t="n">
        <v>791</v>
      </c>
      <c r="K1967" s="80"/>
      <c r="L1967" s="81"/>
      <c r="M1967" s="81"/>
    </row>
    <row r="1968" customFormat="false" ht="12.75" hidden="false" customHeight="false" outlineLevel="0" collapsed="false">
      <c r="A1968" s="314"/>
      <c r="B1968" s="289"/>
      <c r="C1968" s="203"/>
      <c r="D1968" s="271"/>
      <c r="E1968" s="271" t="n">
        <v>57127</v>
      </c>
      <c r="F1968" s="101" t="s">
        <v>1866</v>
      </c>
      <c r="G1968" s="280" t="n">
        <v>791</v>
      </c>
      <c r="H1968" s="281"/>
      <c r="I1968" s="71" t="n">
        <f aca="false">+A1968+B1968+C1968+D1968+E1968</f>
        <v>57127</v>
      </c>
      <c r="J1968" s="282" t="n">
        <v>791</v>
      </c>
      <c r="K1968" s="80"/>
      <c r="L1968" s="81"/>
      <c r="M1968" s="81"/>
    </row>
    <row r="1969" customFormat="false" ht="12.75" hidden="false" customHeight="false" outlineLevel="0" collapsed="false">
      <c r="A1969" s="288"/>
      <c r="B1969" s="289"/>
      <c r="C1969" s="203"/>
      <c r="D1969" s="173" t="n">
        <v>5713</v>
      </c>
      <c r="E1969" s="173"/>
      <c r="F1969" s="181" t="s">
        <v>1867</v>
      </c>
      <c r="G1969" s="276" t="n">
        <v>791</v>
      </c>
      <c r="H1969" s="277"/>
      <c r="I1969" s="71" t="n">
        <f aca="false">+A1969+B1969+C1969+D1969+E1969</f>
        <v>5713</v>
      </c>
      <c r="J1969" s="278" t="n">
        <v>791</v>
      </c>
      <c r="K1969" s="80"/>
      <c r="L1969" s="81"/>
      <c r="M1969" s="81"/>
    </row>
    <row r="1970" s="477" customFormat="true" ht="25.5" hidden="false" customHeight="false" outlineLevel="0" collapsed="false">
      <c r="A1970" s="288"/>
      <c r="B1970" s="289"/>
      <c r="C1970" s="203"/>
      <c r="D1970" s="170" t="n">
        <v>5714</v>
      </c>
      <c r="E1970" s="173"/>
      <c r="F1970" s="181" t="s">
        <v>1868</v>
      </c>
      <c r="G1970" s="276" t="n">
        <v>791</v>
      </c>
      <c r="H1970" s="277"/>
      <c r="I1970" s="71" t="n">
        <f aca="false">+A1970+B1970+C1970+D1970+E1970</f>
        <v>5714</v>
      </c>
      <c r="J1970" s="278" t="n">
        <v>791</v>
      </c>
      <c r="K1970" s="80"/>
      <c r="L1970" s="81"/>
      <c r="M1970" s="81"/>
    </row>
    <row r="1971" customFormat="false" ht="12.75" hidden="false" customHeight="false" outlineLevel="0" collapsed="false">
      <c r="A1971" s="314"/>
      <c r="B1971" s="289"/>
      <c r="C1971" s="203"/>
      <c r="D1971" s="271"/>
      <c r="E1971" s="408" t="n">
        <v>57141</v>
      </c>
      <c r="F1971" s="102" t="s">
        <v>1840</v>
      </c>
      <c r="G1971" s="280" t="n">
        <v>791</v>
      </c>
      <c r="H1971" s="281"/>
      <c r="I1971" s="71" t="n">
        <f aca="false">+A1971+B1971+C1971+D1971+E1971</f>
        <v>57141</v>
      </c>
      <c r="J1971" s="282" t="n">
        <v>791</v>
      </c>
      <c r="K1971" s="80"/>
      <c r="L1971" s="81"/>
      <c r="M1971" s="81"/>
    </row>
    <row r="1972" customFormat="false" ht="12.75" hidden="false" customHeight="false" outlineLevel="0" collapsed="false">
      <c r="A1972" s="314"/>
      <c r="B1972" s="289"/>
      <c r="C1972" s="203"/>
      <c r="D1972" s="271"/>
      <c r="E1972" s="408" t="n">
        <v>57142</v>
      </c>
      <c r="F1972" s="102" t="s">
        <v>1869</v>
      </c>
      <c r="G1972" s="280" t="n">
        <v>791</v>
      </c>
      <c r="H1972" s="281"/>
      <c r="I1972" s="71" t="n">
        <f aca="false">+A1972+B1972+C1972+D1972+E1972</f>
        <v>57142</v>
      </c>
      <c r="J1972" s="282" t="n">
        <v>791</v>
      </c>
      <c r="K1972" s="80"/>
      <c r="L1972" s="81"/>
      <c r="M1972" s="81"/>
    </row>
    <row r="1973" customFormat="false" ht="12.75" hidden="false" customHeight="false" outlineLevel="0" collapsed="false">
      <c r="A1973" s="314"/>
      <c r="B1973" s="289"/>
      <c r="C1973" s="203"/>
      <c r="D1973" s="271"/>
      <c r="E1973" s="271"/>
      <c r="F1973" s="102"/>
      <c r="G1973" s="280"/>
      <c r="H1973" s="281"/>
      <c r="I1973" s="71"/>
      <c r="J1973" s="282"/>
      <c r="K1973" s="80"/>
      <c r="L1973" s="81"/>
      <c r="M1973" s="81"/>
    </row>
    <row r="1974" customFormat="false" ht="12.75" hidden="false" customHeight="false" outlineLevel="0" collapsed="false">
      <c r="A1974" s="211"/>
      <c r="B1974" s="210"/>
      <c r="C1974" s="200" t="s">
        <v>1870</v>
      </c>
      <c r="D1974" s="304"/>
      <c r="E1974" s="304"/>
      <c r="F1974" s="229" t="s">
        <v>413</v>
      </c>
      <c r="G1974" s="282"/>
      <c r="H1974" s="383"/>
      <c r="I1974" s="378"/>
      <c r="J1974" s="282"/>
      <c r="K1974" s="80"/>
      <c r="L1974" s="81"/>
      <c r="M1974" s="81"/>
    </row>
    <row r="1975" customFormat="false" ht="12.75" hidden="false" customHeight="false" outlineLevel="0" collapsed="false">
      <c r="A1975" s="314"/>
      <c r="B1975" s="289"/>
      <c r="C1975" s="203"/>
      <c r="D1975" s="271"/>
      <c r="E1975" s="271"/>
      <c r="F1975" s="102"/>
      <c r="G1975" s="280"/>
      <c r="H1975" s="281"/>
      <c r="I1975" s="71" t="n">
        <f aca="false">+A1975+B1975+C1975+D1975+E1975</f>
        <v>0</v>
      </c>
      <c r="J1975" s="282"/>
      <c r="K1975" s="80"/>
      <c r="L1975" s="81"/>
      <c r="M1975" s="81"/>
    </row>
    <row r="1976" customFormat="false" ht="25.5" hidden="false" customHeight="false" outlineLevel="0" collapsed="false">
      <c r="A1976" s="266"/>
      <c r="B1976" s="288"/>
      <c r="C1976" s="259" t="s">
        <v>1871</v>
      </c>
      <c r="D1976" s="275"/>
      <c r="E1976" s="275"/>
      <c r="F1976" s="200" t="s">
        <v>1872</v>
      </c>
      <c r="G1976" s="330" t="s">
        <v>1873</v>
      </c>
      <c r="H1976" s="331"/>
      <c r="I1976" s="71" t="n">
        <f aca="false">+A1976+B1976+C1976+D1976+E1976</f>
        <v>573</v>
      </c>
      <c r="J1976" s="332" t="s">
        <v>1874</v>
      </c>
      <c r="K1976" s="80" t="s">
        <v>1871</v>
      </c>
      <c r="L1976" s="81"/>
      <c r="M1976" s="81"/>
    </row>
    <row r="1977" customFormat="false" ht="25.5" hidden="false" customHeight="false" outlineLevel="0" collapsed="false">
      <c r="A1977" s="268"/>
      <c r="B1977" s="288"/>
      <c r="C1977" s="203"/>
      <c r="D1977" s="173" t="n">
        <v>5730</v>
      </c>
      <c r="E1977" s="173"/>
      <c r="F1977" s="125" t="s">
        <v>1875</v>
      </c>
      <c r="G1977" s="330" t="s">
        <v>1873</v>
      </c>
      <c r="H1977" s="331"/>
      <c r="I1977" s="71" t="n">
        <f aca="false">+A1977+B1977+C1977+D1977+E1977</f>
        <v>5730</v>
      </c>
      <c r="J1977" s="332" t="s">
        <v>1874</v>
      </c>
      <c r="K1977" s="80"/>
      <c r="L1977" s="81"/>
      <c r="M1977" s="81"/>
    </row>
    <row r="1978" customFormat="false" ht="25.5" hidden="false" customHeight="false" outlineLevel="0" collapsed="false">
      <c r="A1978" s="268"/>
      <c r="B1978" s="288"/>
      <c r="C1978" s="203"/>
      <c r="D1978" s="173" t="n">
        <v>5731</v>
      </c>
      <c r="E1978" s="173"/>
      <c r="F1978" s="295" t="s">
        <v>1876</v>
      </c>
      <c r="G1978" s="330" t="s">
        <v>1873</v>
      </c>
      <c r="H1978" s="331"/>
      <c r="I1978" s="71" t="n">
        <f aca="false">+A1978+B1978+C1978+D1978+E1978</f>
        <v>5731</v>
      </c>
      <c r="J1978" s="332" t="s">
        <v>1874</v>
      </c>
      <c r="K1978" s="80"/>
      <c r="L1978" s="81"/>
      <c r="M1978" s="81"/>
    </row>
    <row r="1979" customFormat="false" ht="38.25" hidden="false" customHeight="false" outlineLevel="0" collapsed="false">
      <c r="A1979" s="266"/>
      <c r="B1979" s="288"/>
      <c r="C1979" s="203"/>
      <c r="D1979" s="290"/>
      <c r="E1979" s="290" t="n">
        <v>57311</v>
      </c>
      <c r="F1979" s="129" t="s">
        <v>1877</v>
      </c>
      <c r="G1979" s="280" t="n">
        <v>73</v>
      </c>
      <c r="H1979" s="281"/>
      <c r="I1979" s="71" t="n">
        <f aca="false">+A1979+B1979+C1979+D1979+E1979</f>
        <v>57311</v>
      </c>
      <c r="J1979" s="282" t="n">
        <v>73</v>
      </c>
      <c r="K1979" s="80"/>
      <c r="L1979" s="81"/>
      <c r="M1979" s="81"/>
    </row>
    <row r="1980" customFormat="false" ht="25.5" hidden="false" customHeight="false" outlineLevel="0" collapsed="false">
      <c r="A1980" s="266"/>
      <c r="B1980" s="288"/>
      <c r="C1980" s="203"/>
      <c r="D1980" s="290"/>
      <c r="E1980" s="290"/>
      <c r="F1980" s="129" t="s">
        <v>1878</v>
      </c>
      <c r="G1980" s="280"/>
      <c r="H1980" s="281"/>
      <c r="I1980" s="71"/>
      <c r="J1980" s="282" t="n">
        <v>73</v>
      </c>
      <c r="K1980" s="80"/>
      <c r="L1980" s="81"/>
      <c r="M1980" s="81"/>
    </row>
    <row r="1981" customFormat="false" ht="12.75" hidden="false" customHeight="false" outlineLevel="0" collapsed="false">
      <c r="A1981" s="266"/>
      <c r="B1981" s="288"/>
      <c r="C1981" s="203"/>
      <c r="D1981" s="290"/>
      <c r="E1981" s="290"/>
      <c r="F1981" s="129" t="s">
        <v>1879</v>
      </c>
      <c r="G1981" s="280" t="n">
        <v>73</v>
      </c>
      <c r="H1981" s="281"/>
      <c r="I1981" s="71" t="n">
        <f aca="false">+A1981+B1981+C1981+D1981+E1981</f>
        <v>0</v>
      </c>
      <c r="J1981" s="282"/>
      <c r="K1981" s="80"/>
      <c r="L1981" s="81"/>
      <c r="M1981" s="81"/>
    </row>
    <row r="1982" customFormat="false" ht="12.75" hidden="false" customHeight="false" outlineLevel="0" collapsed="false">
      <c r="A1982" s="266"/>
      <c r="B1982" s="288"/>
      <c r="C1982" s="203"/>
      <c r="D1982" s="290"/>
      <c r="E1982" s="290"/>
      <c r="F1982" s="129" t="s">
        <v>1880</v>
      </c>
      <c r="G1982" s="280" t="n">
        <v>73</v>
      </c>
      <c r="H1982" s="281"/>
      <c r="I1982" s="71" t="n">
        <f aca="false">+A1982+B1982+C1982+D1982+E1982</f>
        <v>0</v>
      </c>
      <c r="J1982" s="282" t="n">
        <v>73</v>
      </c>
      <c r="K1982" s="80"/>
      <c r="L1982" s="81"/>
      <c r="M1982" s="81"/>
    </row>
    <row r="1983" customFormat="false" ht="12.75" hidden="false" customHeight="false" outlineLevel="0" collapsed="false">
      <c r="A1983" s="266"/>
      <c r="B1983" s="288"/>
      <c r="C1983" s="203"/>
      <c r="D1983" s="290"/>
      <c r="E1983" s="290"/>
      <c r="F1983" s="129" t="s">
        <v>1881</v>
      </c>
      <c r="G1983" s="280" t="n">
        <v>73</v>
      </c>
      <c r="H1983" s="281"/>
      <c r="I1983" s="71" t="n">
        <f aca="false">+A1983+B1983+C1983+D1983+E1983</f>
        <v>0</v>
      </c>
      <c r="J1983" s="282" t="n">
        <v>73</v>
      </c>
      <c r="K1983" s="80"/>
      <c r="L1983" s="81"/>
      <c r="M1983" s="81"/>
    </row>
    <row r="1984" customFormat="false" ht="12.75" hidden="false" customHeight="false" outlineLevel="0" collapsed="false">
      <c r="A1984" s="266"/>
      <c r="B1984" s="288"/>
      <c r="C1984" s="203"/>
      <c r="D1984" s="290"/>
      <c r="E1984" s="290"/>
      <c r="F1984" s="129" t="s">
        <v>1882</v>
      </c>
      <c r="G1984" s="280" t="n">
        <v>73</v>
      </c>
      <c r="H1984" s="281"/>
      <c r="I1984" s="71" t="n">
        <f aca="false">+A1984+B1984+C1984+D1984+E1984</f>
        <v>0</v>
      </c>
      <c r="J1984" s="282" t="n">
        <v>73</v>
      </c>
      <c r="K1984" s="80"/>
      <c r="L1984" s="81"/>
      <c r="M1984" s="81"/>
    </row>
    <row r="1985" customFormat="false" ht="12.75" hidden="false" customHeight="false" outlineLevel="0" collapsed="false">
      <c r="A1985" s="266"/>
      <c r="B1985" s="288"/>
      <c r="C1985" s="203"/>
      <c r="D1985" s="290"/>
      <c r="E1985" s="290"/>
      <c r="F1985" s="129" t="s">
        <v>1883</v>
      </c>
      <c r="G1985" s="280" t="n">
        <v>73</v>
      </c>
      <c r="H1985" s="281"/>
      <c r="I1985" s="71" t="n">
        <f aca="false">+A1985+B1985+C1985+D1985+E1985</f>
        <v>0</v>
      </c>
      <c r="J1985" s="282" t="n">
        <v>73</v>
      </c>
      <c r="K1985" s="80"/>
      <c r="L1985" s="81"/>
      <c r="M1985" s="81"/>
    </row>
    <row r="1986" customFormat="false" ht="12.75" hidden="false" customHeight="false" outlineLevel="0" collapsed="false">
      <c r="A1986" s="266"/>
      <c r="B1986" s="288"/>
      <c r="C1986" s="203"/>
      <c r="D1986" s="290"/>
      <c r="E1986" s="290"/>
      <c r="F1986" s="129" t="s">
        <v>1884</v>
      </c>
      <c r="G1986" s="280" t="n">
        <v>73</v>
      </c>
      <c r="H1986" s="281"/>
      <c r="I1986" s="71" t="n">
        <f aca="false">+A1986+B1986+C1986+D1986+E1986</f>
        <v>0</v>
      </c>
      <c r="J1986" s="282" t="n">
        <v>73</v>
      </c>
      <c r="K1986" s="80"/>
      <c r="L1986" s="81"/>
      <c r="M1986" s="81"/>
    </row>
    <row r="1987" customFormat="false" ht="25.5" hidden="false" customHeight="false" outlineLevel="0" collapsed="false">
      <c r="A1987" s="266"/>
      <c r="B1987" s="288"/>
      <c r="C1987" s="203"/>
      <c r="D1987" s="290"/>
      <c r="E1987" s="290" t="n">
        <v>57312</v>
      </c>
      <c r="F1987" s="129" t="s">
        <v>1885</v>
      </c>
      <c r="G1987" s="280" t="n">
        <v>84</v>
      </c>
      <c r="H1987" s="281"/>
      <c r="I1987" s="71" t="n">
        <f aca="false">+A1987+B1987+C1987+D1987+E1987</f>
        <v>57312</v>
      </c>
      <c r="J1987" s="282" t="n">
        <v>84</v>
      </c>
      <c r="K1987" s="80"/>
      <c r="L1987" s="81"/>
      <c r="M1987" s="81"/>
    </row>
    <row r="1988" customFormat="false" ht="25.5" hidden="false" customHeight="false" outlineLevel="0" collapsed="false">
      <c r="A1988" s="266"/>
      <c r="B1988" s="288"/>
      <c r="C1988" s="203"/>
      <c r="D1988" s="290"/>
      <c r="E1988" s="290"/>
      <c r="F1988" s="129" t="s">
        <v>1886</v>
      </c>
      <c r="G1988" s="280"/>
      <c r="H1988" s="281"/>
      <c r="I1988" s="71"/>
      <c r="J1988" s="282"/>
      <c r="K1988" s="80"/>
      <c r="L1988" s="81"/>
      <c r="M1988" s="81"/>
    </row>
    <row r="1989" customFormat="false" ht="12.75" hidden="false" customHeight="false" outlineLevel="0" collapsed="false">
      <c r="A1989" s="266"/>
      <c r="B1989" s="288"/>
      <c r="C1989" s="203"/>
      <c r="D1989" s="290"/>
      <c r="E1989" s="290" t="n">
        <v>57313</v>
      </c>
      <c r="F1989" s="129" t="s">
        <v>1887</v>
      </c>
      <c r="G1989" s="280" t="n">
        <v>84</v>
      </c>
      <c r="H1989" s="281"/>
      <c r="I1989" s="71" t="n">
        <f aca="false">+A1989+B1989+C1989+D1989+E1989</f>
        <v>57313</v>
      </c>
      <c r="J1989" s="282" t="n">
        <v>84</v>
      </c>
      <c r="K1989" s="80"/>
      <c r="L1989" s="81"/>
      <c r="M1989" s="81"/>
    </row>
    <row r="1990" customFormat="false" ht="12.75" hidden="false" customHeight="false" outlineLevel="0" collapsed="false">
      <c r="A1990" s="266"/>
      <c r="B1990" s="288"/>
      <c r="C1990" s="203"/>
      <c r="D1990" s="290"/>
      <c r="E1990" s="300" t="n">
        <v>57314</v>
      </c>
      <c r="F1990" s="129" t="s">
        <v>1888</v>
      </c>
      <c r="G1990" s="280" t="n">
        <v>84</v>
      </c>
      <c r="H1990" s="281"/>
      <c r="I1990" s="71" t="n">
        <f aca="false">+A1990+B1990+C1990+D1990+E1990</f>
        <v>57314</v>
      </c>
      <c r="J1990" s="282" t="n">
        <v>84</v>
      </c>
      <c r="K1990" s="80"/>
      <c r="L1990" s="81"/>
      <c r="M1990" s="81"/>
    </row>
    <row r="1991" customFormat="false" ht="12.75" hidden="false" customHeight="false" outlineLevel="0" collapsed="false">
      <c r="A1991" s="266"/>
      <c r="B1991" s="288"/>
      <c r="C1991" s="203"/>
      <c r="D1991" s="290"/>
      <c r="E1991" s="300" t="n">
        <v>57315</v>
      </c>
      <c r="F1991" s="444" t="s">
        <v>1889</v>
      </c>
      <c r="G1991" s="280" t="n">
        <v>74</v>
      </c>
      <c r="H1991" s="281"/>
      <c r="I1991" s="71" t="n">
        <f aca="false">+A1991+B1991+C1991+D1991+E1991</f>
        <v>57315</v>
      </c>
      <c r="J1991" s="282" t="n">
        <v>74</v>
      </c>
      <c r="K1991" s="80"/>
      <c r="L1991" s="81"/>
      <c r="M1991" s="81"/>
    </row>
    <row r="1992" customFormat="false" ht="12.75" hidden="false" customHeight="false" outlineLevel="0" collapsed="false">
      <c r="A1992" s="266"/>
      <c r="B1992" s="288"/>
      <c r="C1992" s="203"/>
      <c r="D1992" s="290"/>
      <c r="E1992" s="300"/>
      <c r="F1992" s="444" t="s">
        <v>1890</v>
      </c>
      <c r="G1992" s="280"/>
      <c r="H1992" s="281"/>
      <c r="I1992" s="71"/>
      <c r="J1992" s="282"/>
      <c r="K1992" s="80"/>
      <c r="L1992" s="81"/>
      <c r="M1992" s="81"/>
    </row>
    <row r="1993" customFormat="false" ht="12.75" hidden="false" customHeight="false" outlineLevel="0" collapsed="false">
      <c r="A1993" s="266"/>
      <c r="B1993" s="288"/>
      <c r="C1993" s="203"/>
      <c r="D1993" s="290"/>
      <c r="E1993" s="300" t="n">
        <v>57316</v>
      </c>
      <c r="F1993" s="301" t="s">
        <v>1891</v>
      </c>
      <c r="G1993" s="280" t="n">
        <v>87</v>
      </c>
      <c r="H1993" s="281"/>
      <c r="I1993" s="71" t="n">
        <f aca="false">+A1993+B1993+C1993+D1993+E1993</f>
        <v>57316</v>
      </c>
      <c r="J1993" s="282" t="n">
        <v>87</v>
      </c>
      <c r="K1993" s="80"/>
      <c r="L1993" s="81"/>
      <c r="M1993" s="81"/>
    </row>
    <row r="1994" customFormat="false" ht="12.75" hidden="false" customHeight="false" outlineLevel="0" collapsed="false">
      <c r="A1994" s="266"/>
      <c r="B1994" s="288"/>
      <c r="C1994" s="203"/>
      <c r="D1994" s="290"/>
      <c r="E1994" s="300" t="n">
        <v>57317</v>
      </c>
      <c r="F1994" s="301" t="s">
        <v>1892</v>
      </c>
      <c r="G1994" s="280" t="n">
        <v>87</v>
      </c>
      <c r="H1994" s="281"/>
      <c r="I1994" s="71" t="n">
        <f aca="false">+A1994+B1994+C1994+D1994+E1994</f>
        <v>57317</v>
      </c>
      <c r="J1994" s="282" t="n">
        <v>87</v>
      </c>
      <c r="K1994" s="80"/>
      <c r="L1994" s="81"/>
      <c r="M1994" s="81"/>
    </row>
    <row r="1995" customFormat="false" ht="12.75" hidden="false" customHeight="false" outlineLevel="0" collapsed="false">
      <c r="A1995" s="266"/>
      <c r="B1995" s="288"/>
      <c r="C1995" s="203"/>
      <c r="D1995" s="290"/>
      <c r="E1995" s="300" t="n">
        <v>57318</v>
      </c>
      <c r="F1995" s="600" t="s">
        <v>1893</v>
      </c>
      <c r="G1995" s="280" t="n">
        <v>76</v>
      </c>
      <c r="H1995" s="281"/>
      <c r="I1995" s="71" t="n">
        <f aca="false">+A1995+B1995+C1995+D1995+E1995</f>
        <v>57318</v>
      </c>
      <c r="J1995" s="282" t="n">
        <v>76</v>
      </c>
      <c r="K1995" s="80"/>
      <c r="L1995" s="81"/>
      <c r="M1995" s="81"/>
    </row>
    <row r="1996" customFormat="false" ht="12.75" hidden="false" customHeight="false" outlineLevel="0" collapsed="false">
      <c r="A1996" s="266"/>
      <c r="B1996" s="601"/>
      <c r="C1996" s="602"/>
      <c r="D1996" s="603"/>
      <c r="E1996" s="604"/>
      <c r="F1996" s="301" t="s">
        <v>1894</v>
      </c>
      <c r="G1996" s="280" t="n">
        <v>76</v>
      </c>
      <c r="H1996" s="281"/>
      <c r="I1996" s="71" t="n">
        <f aca="false">+A1996+B1996+C1996+D1996+E1996</f>
        <v>0</v>
      </c>
      <c r="J1996" s="282" t="n">
        <v>76</v>
      </c>
      <c r="K1996" s="80"/>
      <c r="L1996" s="81"/>
      <c r="M1996" s="81"/>
    </row>
    <row r="1997" customFormat="false" ht="12.75" hidden="false" customHeight="false" outlineLevel="0" collapsed="false">
      <c r="A1997" s="266"/>
      <c r="B1997" s="601"/>
      <c r="C1997" s="602"/>
      <c r="D1997" s="603"/>
      <c r="E1997" s="604"/>
      <c r="F1997" s="301" t="s">
        <v>1895</v>
      </c>
      <c r="G1997" s="280" t="n">
        <v>76</v>
      </c>
      <c r="H1997" s="281"/>
      <c r="I1997" s="71" t="n">
        <f aca="false">+A1997+B1997+C1997+D1997+E1997</f>
        <v>0</v>
      </c>
      <c r="J1997" s="282" t="n">
        <v>76</v>
      </c>
      <c r="K1997" s="80"/>
      <c r="L1997" s="81"/>
      <c r="M1997" s="81"/>
    </row>
    <row r="1998" customFormat="false" ht="12.75" hidden="false" customHeight="false" outlineLevel="0" collapsed="false">
      <c r="A1998" s="266"/>
      <c r="B1998" s="601"/>
      <c r="C1998" s="602"/>
      <c r="D1998" s="603"/>
      <c r="E1998" s="604"/>
      <c r="F1998" s="301" t="s">
        <v>1896</v>
      </c>
      <c r="G1998" s="280" t="n">
        <v>76</v>
      </c>
      <c r="H1998" s="281"/>
      <c r="I1998" s="71" t="n">
        <f aca="false">+A1998+B1998+C1998+D1998+E1998</f>
        <v>0</v>
      </c>
      <c r="J1998" s="282" t="n">
        <v>76</v>
      </c>
      <c r="K1998" s="80"/>
      <c r="L1998" s="81"/>
      <c r="M1998" s="81"/>
    </row>
    <row r="1999" customFormat="false" ht="12.75" hidden="false" customHeight="false" outlineLevel="0" collapsed="false">
      <c r="A1999" s="266"/>
      <c r="B1999" s="601"/>
      <c r="C1999" s="602"/>
      <c r="D1999" s="603"/>
      <c r="E1999" s="604"/>
      <c r="F1999" s="301" t="s">
        <v>1897</v>
      </c>
      <c r="G1999" s="280" t="n">
        <v>76</v>
      </c>
      <c r="H1999" s="281"/>
      <c r="I1999" s="71" t="n">
        <f aca="false">+A1999+B1999+C1999+D1999+E1999</f>
        <v>0</v>
      </c>
      <c r="J1999" s="282" t="n">
        <v>76</v>
      </c>
      <c r="K1999" s="80"/>
      <c r="L1999" s="81"/>
      <c r="M1999" s="81"/>
    </row>
    <row r="2000" customFormat="false" ht="12.75" hidden="false" customHeight="false" outlineLevel="0" collapsed="false">
      <c r="A2000" s="266"/>
      <c r="B2000" s="601"/>
      <c r="C2000" s="602"/>
      <c r="D2000" s="603"/>
      <c r="E2000" s="604"/>
      <c r="F2000" s="301" t="s">
        <v>1898</v>
      </c>
      <c r="G2000" s="280" t="n">
        <v>76</v>
      </c>
      <c r="H2000" s="281"/>
      <c r="I2000" s="71" t="n">
        <f aca="false">+A2000+B2000+C2000+D2000+E2000</f>
        <v>0</v>
      </c>
      <c r="J2000" s="282" t="n">
        <v>76</v>
      </c>
      <c r="K2000" s="80"/>
      <c r="L2000" s="81"/>
      <c r="M2000" s="81"/>
    </row>
    <row r="2001" customFormat="false" ht="12.75" hidden="false" customHeight="false" outlineLevel="0" collapsed="false">
      <c r="A2001" s="266"/>
      <c r="B2001" s="601"/>
      <c r="C2001" s="602"/>
      <c r="D2001" s="603"/>
      <c r="E2001" s="604"/>
      <c r="F2001" s="301" t="s">
        <v>1899</v>
      </c>
      <c r="G2001" s="280" t="n">
        <v>76</v>
      </c>
      <c r="H2001" s="281"/>
      <c r="I2001" s="71" t="n">
        <f aca="false">+A2001+B2001+C2001+D2001+E2001</f>
        <v>0</v>
      </c>
      <c r="J2001" s="282" t="n">
        <v>76</v>
      </c>
      <c r="K2001" s="80"/>
      <c r="L2001" s="81"/>
      <c r="M2001" s="81"/>
    </row>
    <row r="2002" customFormat="false" ht="12.75" hidden="false" customHeight="false" outlineLevel="0" collapsed="false">
      <c r="A2002" s="266"/>
      <c r="B2002" s="601"/>
      <c r="C2002" s="602"/>
      <c r="D2002" s="603"/>
      <c r="E2002" s="604" t="n">
        <v>57319</v>
      </c>
      <c r="F2002" s="301" t="s">
        <v>1468</v>
      </c>
      <c r="G2002" s="280" t="n">
        <v>76</v>
      </c>
      <c r="H2002" s="281"/>
      <c r="I2002" s="71" t="n">
        <f aca="false">+A2002+B2002+C2002+D2002+E2002</f>
        <v>57319</v>
      </c>
      <c r="J2002" s="282" t="n">
        <v>76</v>
      </c>
      <c r="K2002" s="80"/>
      <c r="L2002" s="81"/>
      <c r="M2002" s="81"/>
    </row>
    <row r="2003" customFormat="false" ht="12.75" hidden="false" customHeight="false" outlineLevel="0" collapsed="false">
      <c r="A2003" s="266"/>
      <c r="B2003" s="601"/>
      <c r="C2003" s="602"/>
      <c r="D2003" s="603"/>
      <c r="E2003" s="603"/>
      <c r="F2003" s="129" t="s">
        <v>1900</v>
      </c>
      <c r="G2003" s="280" t="n">
        <v>76</v>
      </c>
      <c r="H2003" s="281"/>
      <c r="I2003" s="71" t="n">
        <f aca="false">+A2003+B2003+C2003+D2003+E2003</f>
        <v>0</v>
      </c>
      <c r="J2003" s="282" t="n">
        <v>76</v>
      </c>
      <c r="K2003" s="80"/>
      <c r="L2003" s="81"/>
      <c r="M2003" s="81"/>
    </row>
    <row r="2004" s="375" customFormat="true" ht="12.75" hidden="false" customHeight="false" outlineLevel="0" collapsed="false">
      <c r="A2004" s="266"/>
      <c r="B2004" s="601"/>
      <c r="C2004" s="602"/>
      <c r="D2004" s="603"/>
      <c r="E2004" s="603"/>
      <c r="F2004" s="301" t="s">
        <v>1901</v>
      </c>
      <c r="G2004" s="330" t="n">
        <v>87</v>
      </c>
      <c r="H2004" s="331"/>
      <c r="I2004" s="71" t="n">
        <f aca="false">+A2004+B2004+C2004+D2004+E2004</f>
        <v>0</v>
      </c>
      <c r="J2004" s="244" t="n">
        <v>87</v>
      </c>
      <c r="K2004" s="80"/>
      <c r="L2004" s="81"/>
      <c r="M2004" s="81"/>
    </row>
    <row r="2005" customFormat="false" ht="12.75" hidden="false" customHeight="false" outlineLevel="0" collapsed="false">
      <c r="A2005" s="266"/>
      <c r="B2005" s="601"/>
      <c r="C2005" s="602"/>
      <c r="D2005" s="603"/>
      <c r="E2005" s="603"/>
      <c r="F2005" s="301" t="s">
        <v>1902</v>
      </c>
      <c r="G2005" s="330"/>
      <c r="H2005" s="331"/>
      <c r="I2005" s="71"/>
      <c r="J2005" s="332"/>
      <c r="K2005" s="80"/>
      <c r="L2005" s="81"/>
      <c r="M2005" s="81"/>
    </row>
    <row r="2006" s="477" customFormat="true" ht="12.75" hidden="false" customHeight="false" outlineLevel="0" collapsed="false">
      <c r="A2006" s="266"/>
      <c r="B2006" s="601"/>
      <c r="C2006" s="602"/>
      <c r="D2006" s="603"/>
      <c r="E2006" s="603"/>
      <c r="F2006" s="301" t="s">
        <v>1903</v>
      </c>
      <c r="G2006" s="330"/>
      <c r="H2006" s="331"/>
      <c r="I2006" s="71"/>
      <c r="J2006" s="332"/>
      <c r="K2006" s="80"/>
      <c r="L2006" s="81"/>
      <c r="M2006" s="81"/>
    </row>
    <row r="2007" s="477" customFormat="true" ht="12.75" hidden="false" customHeight="false" outlineLevel="0" collapsed="false">
      <c r="A2007" s="266"/>
      <c r="B2007" s="601"/>
      <c r="C2007" s="602"/>
      <c r="D2007" s="603"/>
      <c r="E2007" s="603"/>
      <c r="F2007" s="301"/>
      <c r="G2007" s="330"/>
      <c r="H2007" s="331"/>
      <c r="I2007" s="71"/>
      <c r="J2007" s="282"/>
      <c r="K2007" s="80"/>
      <c r="L2007" s="81"/>
      <c r="M2007" s="81"/>
    </row>
    <row r="2008" s="477" customFormat="true" ht="12.75" hidden="false" customHeight="false" outlineLevel="0" collapsed="false">
      <c r="A2008" s="74"/>
      <c r="B2008" s="605"/>
      <c r="C2008" s="606" t="n">
        <v>574</v>
      </c>
      <c r="D2008" s="607"/>
      <c r="E2008" s="607"/>
      <c r="F2008" s="200" t="s">
        <v>413</v>
      </c>
      <c r="G2008" s="332"/>
      <c r="H2008" s="381"/>
      <c r="I2008" s="239"/>
      <c r="J2008" s="282"/>
      <c r="K2008" s="80"/>
      <c r="L2008" s="81"/>
      <c r="M2008" s="81"/>
    </row>
    <row r="2009" s="553" customFormat="true" ht="12.75" hidden="false" customHeight="false" outlineLevel="0" collapsed="false">
      <c r="A2009" s="266"/>
      <c r="B2009" s="601"/>
      <c r="C2009" s="602"/>
      <c r="D2009" s="603"/>
      <c r="E2009" s="603"/>
      <c r="F2009" s="272"/>
      <c r="G2009" s="280"/>
      <c r="H2009" s="281"/>
      <c r="I2009" s="71" t="n">
        <f aca="false">+A2009+B2009+C2009+D2009+E2009</f>
        <v>0</v>
      </c>
      <c r="J2009" s="282"/>
      <c r="K2009" s="80"/>
      <c r="L2009" s="581"/>
      <c r="M2009" s="581"/>
    </row>
    <row r="2010" s="553" customFormat="true" ht="12.75" hidden="false" customHeight="false" outlineLevel="0" collapsed="false">
      <c r="A2010" s="215"/>
      <c r="B2010" s="608"/>
      <c r="C2010" s="200" t="s">
        <v>1904</v>
      </c>
      <c r="D2010" s="609"/>
      <c r="E2010" s="609"/>
      <c r="F2010" s="200" t="s">
        <v>1905</v>
      </c>
      <c r="G2010" s="332" t="n">
        <v>790</v>
      </c>
      <c r="H2010" s="381"/>
      <c r="I2010" s="378" t="n">
        <f aca="false">+A2010+B2010+C2010+D2010+E2010</f>
        <v>575</v>
      </c>
      <c r="J2010" s="332" t="n">
        <v>790</v>
      </c>
      <c r="K2010" s="80" t="s">
        <v>1904</v>
      </c>
      <c r="L2010" s="581"/>
      <c r="M2010" s="581"/>
    </row>
    <row r="2011" s="553" customFormat="true" ht="12.75" hidden="false" customHeight="false" outlineLevel="0" collapsed="false">
      <c r="A2011" s="74"/>
      <c r="B2011" s="605"/>
      <c r="C2011" s="125"/>
      <c r="D2011" s="170" t="n">
        <v>5750</v>
      </c>
      <c r="E2011" s="170"/>
      <c r="F2011" s="295" t="s">
        <v>1906</v>
      </c>
      <c r="G2011" s="332" t="n">
        <v>790</v>
      </c>
      <c r="H2011" s="381"/>
      <c r="I2011" s="378" t="n">
        <f aca="false">+A2011+B2011+C2011+D2011+E2011</f>
        <v>5750</v>
      </c>
      <c r="J2011" s="332"/>
      <c r="K2011" s="80"/>
      <c r="L2011" s="581"/>
      <c r="M2011" s="581"/>
    </row>
    <row r="2012" s="553" customFormat="true" ht="12.75" hidden="false" customHeight="true" outlineLevel="0" collapsed="false">
      <c r="A2012" s="74"/>
      <c r="B2012" s="605"/>
      <c r="C2012" s="125"/>
      <c r="D2012" s="170" t="n">
        <v>5751</v>
      </c>
      <c r="E2012" s="170"/>
      <c r="F2012" s="480" t="s">
        <v>1907</v>
      </c>
      <c r="G2012" s="278" t="n">
        <v>790</v>
      </c>
      <c r="H2012" s="377"/>
      <c r="I2012" s="378" t="n">
        <f aca="false">+A2012+B2012+C2012+D2012+E2012</f>
        <v>5751</v>
      </c>
      <c r="J2012" s="278" t="n">
        <v>790</v>
      </c>
      <c r="K2012" s="80"/>
      <c r="L2012" s="581"/>
      <c r="M2012" s="581"/>
    </row>
    <row r="2013" s="553" customFormat="true" ht="12.75" hidden="false" customHeight="false" outlineLevel="0" collapsed="false">
      <c r="A2013" s="308"/>
      <c r="B2013" s="610"/>
      <c r="C2013" s="424"/>
      <c r="D2013" s="611"/>
      <c r="E2013" s="611" t="n">
        <v>57511</v>
      </c>
      <c r="F2013" s="208" t="s">
        <v>1908</v>
      </c>
      <c r="G2013" s="311" t="n">
        <v>790</v>
      </c>
      <c r="H2013" s="312"/>
      <c r="I2013" s="313" t="n">
        <f aca="false">+A2013+B2013+C2013+D2013+E2013</f>
        <v>57511</v>
      </c>
      <c r="J2013" s="282" t="n">
        <v>790</v>
      </c>
      <c r="K2013" s="590"/>
      <c r="L2013" s="581"/>
      <c r="M2013" s="581"/>
    </row>
    <row r="2014" s="553" customFormat="true" ht="12.75" hidden="false" customHeight="false" outlineLevel="0" collapsed="false">
      <c r="A2014" s="308"/>
      <c r="B2014" s="610"/>
      <c r="C2014" s="424"/>
      <c r="D2014" s="611"/>
      <c r="E2014" s="611"/>
      <c r="F2014" s="213" t="s">
        <v>1909</v>
      </c>
      <c r="G2014" s="311" t="n">
        <v>790</v>
      </c>
      <c r="H2014" s="312"/>
      <c r="I2014" s="313" t="n">
        <f aca="false">+A2014+B2014+C2014+D2014+E2014</f>
        <v>0</v>
      </c>
      <c r="J2014" s="282" t="n">
        <v>790</v>
      </c>
      <c r="K2014" s="590"/>
      <c r="L2014" s="581"/>
      <c r="M2014" s="581"/>
    </row>
    <row r="2015" s="553" customFormat="true" ht="25.5" hidden="false" customHeight="false" outlineLevel="0" collapsed="false">
      <c r="A2015" s="308"/>
      <c r="B2015" s="610"/>
      <c r="C2015" s="424"/>
      <c r="D2015" s="611"/>
      <c r="E2015" s="611"/>
      <c r="F2015" s="213" t="s">
        <v>1910</v>
      </c>
      <c r="G2015" s="311" t="n">
        <v>790</v>
      </c>
      <c r="H2015" s="312"/>
      <c r="I2015" s="313" t="n">
        <f aca="false">+A2015+B2015+C2015+D2015+E2015</f>
        <v>0</v>
      </c>
      <c r="J2015" s="282" t="n">
        <v>790</v>
      </c>
      <c r="K2015" s="590"/>
      <c r="L2015" s="581"/>
      <c r="M2015" s="581"/>
    </row>
    <row r="2016" s="553" customFormat="true" ht="12.75" hidden="false" customHeight="false" outlineLevel="0" collapsed="false">
      <c r="A2016" s="308"/>
      <c r="B2016" s="610"/>
      <c r="C2016" s="424"/>
      <c r="D2016" s="611"/>
      <c r="E2016" s="611"/>
      <c r="F2016" s="213" t="s">
        <v>1911</v>
      </c>
      <c r="G2016" s="311" t="n">
        <v>790</v>
      </c>
      <c r="H2016" s="312"/>
      <c r="I2016" s="313" t="n">
        <f aca="false">+A2016+B2016+C2016+D2016+E2016</f>
        <v>0</v>
      </c>
      <c r="J2016" s="282" t="n">
        <v>790</v>
      </c>
      <c r="K2016" s="590"/>
      <c r="L2016" s="581"/>
      <c r="M2016" s="581"/>
    </row>
    <row r="2017" s="553" customFormat="true" ht="12.75" hidden="false" customHeight="false" outlineLevel="0" collapsed="false">
      <c r="A2017" s="308"/>
      <c r="B2017" s="610"/>
      <c r="C2017" s="424"/>
      <c r="D2017" s="611"/>
      <c r="E2017" s="611" t="n">
        <v>57512</v>
      </c>
      <c r="F2017" s="293" t="s">
        <v>1912</v>
      </c>
      <c r="G2017" s="311" t="n">
        <v>790</v>
      </c>
      <c r="H2017" s="312"/>
      <c r="I2017" s="313" t="n">
        <f aca="false">+A2017+B2017+C2017+D2017+E2017</f>
        <v>57512</v>
      </c>
      <c r="J2017" s="282" t="n">
        <v>790</v>
      </c>
      <c r="K2017" s="590"/>
      <c r="L2017" s="581"/>
      <c r="M2017" s="581"/>
    </row>
    <row r="2018" s="553" customFormat="true" ht="12.75" hidden="false" customHeight="false" outlineLevel="0" collapsed="false">
      <c r="A2018" s="308"/>
      <c r="B2018" s="610"/>
      <c r="C2018" s="424"/>
      <c r="D2018" s="611"/>
      <c r="E2018" s="611"/>
      <c r="F2018" s="213" t="s">
        <v>1913</v>
      </c>
      <c r="G2018" s="311" t="n">
        <v>790</v>
      </c>
      <c r="H2018" s="312"/>
      <c r="I2018" s="313" t="n">
        <f aca="false">+A2018+B2018+C2018+D2018+E2018</f>
        <v>0</v>
      </c>
      <c r="J2018" s="282" t="n">
        <v>790</v>
      </c>
      <c r="K2018" s="590"/>
      <c r="L2018" s="581"/>
      <c r="M2018" s="581"/>
    </row>
    <row r="2019" s="553" customFormat="true" ht="12.75" hidden="false" customHeight="false" outlineLevel="0" collapsed="false">
      <c r="A2019" s="308"/>
      <c r="B2019" s="610"/>
      <c r="C2019" s="424"/>
      <c r="D2019" s="611"/>
      <c r="E2019" s="611"/>
      <c r="F2019" s="293" t="s">
        <v>1914</v>
      </c>
      <c r="G2019" s="311" t="n">
        <v>790</v>
      </c>
      <c r="H2019" s="312"/>
      <c r="I2019" s="313" t="n">
        <f aca="false">+A2019+B2019+C2019+D2019+E2019</f>
        <v>0</v>
      </c>
      <c r="J2019" s="282" t="n">
        <v>790</v>
      </c>
      <c r="K2019" s="590"/>
      <c r="L2019" s="581"/>
      <c r="M2019" s="581"/>
    </row>
    <row r="2020" s="553" customFormat="true" ht="12.75" hidden="false" customHeight="false" outlineLevel="0" collapsed="false">
      <c r="A2020" s="308"/>
      <c r="B2020" s="610"/>
      <c r="C2020" s="424"/>
      <c r="D2020" s="611"/>
      <c r="E2020" s="611"/>
      <c r="F2020" s="293" t="s">
        <v>1915</v>
      </c>
      <c r="G2020" s="311" t="n">
        <v>790</v>
      </c>
      <c r="H2020" s="312"/>
      <c r="I2020" s="313" t="n">
        <f aca="false">+A2020+B2020+C2020+D2020+E2020</f>
        <v>0</v>
      </c>
      <c r="J2020" s="282" t="n">
        <v>790</v>
      </c>
      <c r="K2020" s="590"/>
      <c r="L2020" s="581"/>
      <c r="M2020" s="581"/>
    </row>
    <row r="2021" s="553" customFormat="true" ht="12.75" hidden="false" customHeight="false" outlineLevel="0" collapsed="false">
      <c r="A2021" s="308"/>
      <c r="B2021" s="610"/>
      <c r="C2021" s="424"/>
      <c r="D2021" s="611"/>
      <c r="E2021" s="611"/>
      <c r="F2021" s="308" t="s">
        <v>1916</v>
      </c>
      <c r="G2021" s="311" t="n">
        <v>790</v>
      </c>
      <c r="H2021" s="312"/>
      <c r="I2021" s="313" t="n">
        <f aca="false">+A2021+B2021+C2021+D2021+E2021</f>
        <v>0</v>
      </c>
      <c r="J2021" s="282" t="n">
        <v>790</v>
      </c>
      <c r="K2021" s="590"/>
      <c r="L2021" s="581"/>
      <c r="M2021" s="581"/>
    </row>
    <row r="2022" s="553" customFormat="true" ht="12.75" hidden="false" customHeight="false" outlineLevel="0" collapsed="false">
      <c r="A2022" s="308"/>
      <c r="B2022" s="610"/>
      <c r="C2022" s="424"/>
      <c r="D2022" s="611"/>
      <c r="E2022" s="611"/>
      <c r="F2022" s="213" t="s">
        <v>1917</v>
      </c>
      <c r="G2022" s="311" t="n">
        <v>790</v>
      </c>
      <c r="H2022" s="312"/>
      <c r="I2022" s="313" t="n">
        <f aca="false">+A2022+B2022+C2022+D2022+E2022</f>
        <v>0</v>
      </c>
      <c r="J2022" s="282" t="n">
        <v>790</v>
      </c>
      <c r="K2022" s="590"/>
      <c r="L2022" s="581"/>
      <c r="M2022" s="581"/>
    </row>
    <row r="2023" s="553" customFormat="true" ht="12.75" hidden="false" customHeight="false" outlineLevel="0" collapsed="false">
      <c r="A2023" s="308"/>
      <c r="B2023" s="610"/>
      <c r="C2023" s="424"/>
      <c r="D2023" s="611"/>
      <c r="E2023" s="611"/>
      <c r="F2023" s="213" t="s">
        <v>1918</v>
      </c>
      <c r="G2023" s="311" t="n">
        <v>790</v>
      </c>
      <c r="H2023" s="312"/>
      <c r="I2023" s="313" t="n">
        <f aca="false">+A2023+B2023+C2023+D2023+E2023</f>
        <v>0</v>
      </c>
      <c r="J2023" s="282" t="n">
        <v>790</v>
      </c>
      <c r="K2023" s="590"/>
      <c r="L2023" s="581"/>
      <c r="M2023" s="581"/>
    </row>
    <row r="2024" s="553" customFormat="true" ht="12.75" hidden="false" customHeight="false" outlineLevel="0" collapsed="false">
      <c r="A2024" s="308"/>
      <c r="B2024" s="610"/>
      <c r="C2024" s="424"/>
      <c r="D2024" s="611"/>
      <c r="E2024" s="611"/>
      <c r="F2024" s="213" t="s">
        <v>1919</v>
      </c>
      <c r="G2024" s="311" t="n">
        <v>790</v>
      </c>
      <c r="H2024" s="312"/>
      <c r="I2024" s="313" t="n">
        <f aca="false">+A2024+B2024+C2024+D2024+E2024</f>
        <v>0</v>
      </c>
      <c r="J2024" s="282" t="n">
        <v>790</v>
      </c>
      <c r="K2024" s="590"/>
      <c r="L2024" s="581"/>
      <c r="M2024" s="581"/>
    </row>
    <row r="2025" s="553" customFormat="true" ht="12.75" hidden="false" customHeight="false" outlineLevel="0" collapsed="false">
      <c r="A2025" s="308"/>
      <c r="B2025" s="610"/>
      <c r="C2025" s="424"/>
      <c r="D2025" s="611"/>
      <c r="E2025" s="611"/>
      <c r="F2025" s="293" t="s">
        <v>1920</v>
      </c>
      <c r="G2025" s="311" t="n">
        <v>790</v>
      </c>
      <c r="H2025" s="312"/>
      <c r="I2025" s="313" t="n">
        <f aca="false">+A2025+B2025+C2025+D2025+E2025</f>
        <v>0</v>
      </c>
      <c r="J2025" s="282" t="n">
        <v>790</v>
      </c>
      <c r="K2025" s="590"/>
      <c r="L2025" s="581"/>
      <c r="M2025" s="581"/>
    </row>
    <row r="2026" s="477" customFormat="true" ht="12.75" hidden="false" customHeight="false" outlineLevel="0" collapsed="false">
      <c r="A2026" s="308"/>
      <c r="B2026" s="610"/>
      <c r="C2026" s="424"/>
      <c r="D2026" s="611"/>
      <c r="E2026" s="611" t="n">
        <v>57513</v>
      </c>
      <c r="F2026" s="293" t="s">
        <v>1921</v>
      </c>
      <c r="G2026" s="311" t="n">
        <v>790</v>
      </c>
      <c r="H2026" s="312"/>
      <c r="I2026" s="313" t="n">
        <f aca="false">+A2026+B2026+C2026+D2026+E2026</f>
        <v>57513</v>
      </c>
      <c r="J2026" s="282" t="n">
        <v>790</v>
      </c>
      <c r="K2026" s="590"/>
      <c r="L2026" s="81"/>
      <c r="M2026" s="81"/>
    </row>
    <row r="2027" s="477" customFormat="true" ht="12.75" hidden="false" customHeight="false" outlineLevel="0" collapsed="false">
      <c r="A2027" s="308"/>
      <c r="B2027" s="610"/>
      <c r="C2027" s="424"/>
      <c r="D2027" s="611"/>
      <c r="E2027" s="611"/>
      <c r="F2027" s="293" t="s">
        <v>1922</v>
      </c>
      <c r="G2027" s="311" t="n">
        <v>790</v>
      </c>
      <c r="H2027" s="312"/>
      <c r="I2027" s="313" t="n">
        <f aca="false">+A2027+B2027+C2027+D2027+E2027</f>
        <v>0</v>
      </c>
      <c r="J2027" s="282" t="n">
        <v>790</v>
      </c>
      <c r="K2027" s="590"/>
      <c r="L2027" s="81"/>
      <c r="M2027" s="81"/>
    </row>
    <row r="2028" s="477" customFormat="true" ht="12.75" hidden="false" customHeight="false" outlineLevel="0" collapsed="false">
      <c r="A2028" s="308"/>
      <c r="B2028" s="610"/>
      <c r="C2028" s="424"/>
      <c r="D2028" s="611"/>
      <c r="E2028" s="611"/>
      <c r="F2028" s="293" t="s">
        <v>1923</v>
      </c>
      <c r="G2028" s="311" t="n">
        <v>790</v>
      </c>
      <c r="H2028" s="312"/>
      <c r="I2028" s="313" t="n">
        <f aca="false">+A2028+B2028+C2028+D2028+E2028</f>
        <v>0</v>
      </c>
      <c r="J2028" s="282" t="n">
        <v>790</v>
      </c>
      <c r="K2028" s="590"/>
      <c r="L2028" s="81"/>
      <c r="M2028" s="81"/>
    </row>
    <row r="2029" s="477" customFormat="true" ht="12.75" hidden="false" customHeight="false" outlineLevel="0" collapsed="false">
      <c r="A2029" s="308"/>
      <c r="B2029" s="610"/>
      <c r="C2029" s="424"/>
      <c r="D2029" s="611"/>
      <c r="E2029" s="611"/>
      <c r="F2029" s="293" t="s">
        <v>1924</v>
      </c>
      <c r="G2029" s="311" t="n">
        <v>790</v>
      </c>
      <c r="H2029" s="312"/>
      <c r="I2029" s="313" t="n">
        <f aca="false">+A2029+B2029+C2029+D2029+E2029</f>
        <v>0</v>
      </c>
      <c r="J2029" s="282" t="n">
        <v>790</v>
      </c>
      <c r="K2029" s="590"/>
      <c r="L2029" s="81"/>
      <c r="M2029" s="81"/>
    </row>
    <row r="2030" s="477" customFormat="true" ht="25.5" hidden="false" customHeight="false" outlineLevel="0" collapsed="false">
      <c r="A2030" s="74"/>
      <c r="B2030" s="605"/>
      <c r="C2030" s="125"/>
      <c r="D2030" s="612" t="n">
        <v>5752</v>
      </c>
      <c r="E2030" s="612"/>
      <c r="F2030" s="295" t="s">
        <v>1925</v>
      </c>
      <c r="G2030" s="278" t="n">
        <v>790</v>
      </c>
      <c r="H2030" s="377"/>
      <c r="I2030" s="378" t="n">
        <f aca="false">+A2030+B2030+C2030+D2030+E2030</f>
        <v>5752</v>
      </c>
      <c r="J2030" s="278" t="n">
        <v>790</v>
      </c>
      <c r="K2030" s="80"/>
      <c r="L2030" s="81"/>
      <c r="M2030" s="81"/>
    </row>
    <row r="2031" s="477" customFormat="true" ht="12.75" hidden="false" customHeight="false" outlineLevel="0" collapsed="false">
      <c r="A2031" s="215"/>
      <c r="B2031" s="608"/>
      <c r="C2031" s="125"/>
      <c r="D2031" s="604"/>
      <c r="E2031" s="604" t="n">
        <v>57521</v>
      </c>
      <c r="F2031" s="301" t="s">
        <v>1926</v>
      </c>
      <c r="G2031" s="282" t="n">
        <v>790</v>
      </c>
      <c r="H2031" s="383"/>
      <c r="I2031" s="378" t="n">
        <f aca="false">+A2031+B2031+C2031+D2031+E2031</f>
        <v>57521</v>
      </c>
      <c r="J2031" s="282" t="n">
        <v>790</v>
      </c>
      <c r="K2031" s="80"/>
      <c r="L2031" s="81"/>
      <c r="M2031" s="81"/>
    </row>
    <row r="2032" s="477" customFormat="true" ht="12.75" hidden="false" customHeight="false" outlineLevel="0" collapsed="false">
      <c r="A2032" s="215"/>
      <c r="B2032" s="608"/>
      <c r="C2032" s="125"/>
      <c r="D2032" s="604"/>
      <c r="E2032" s="604"/>
      <c r="F2032" s="301" t="s">
        <v>1909</v>
      </c>
      <c r="G2032" s="282"/>
      <c r="H2032" s="383"/>
      <c r="I2032" s="378"/>
      <c r="J2032" s="282" t="n">
        <v>790</v>
      </c>
      <c r="K2032" s="80"/>
      <c r="L2032" s="81"/>
      <c r="M2032" s="81"/>
    </row>
    <row r="2033" s="477" customFormat="true" ht="25.5" hidden="false" customHeight="false" outlineLevel="0" collapsed="false">
      <c r="A2033" s="215"/>
      <c r="B2033" s="608"/>
      <c r="C2033" s="125"/>
      <c r="D2033" s="604"/>
      <c r="E2033" s="604"/>
      <c r="F2033" s="301" t="s">
        <v>1910</v>
      </c>
      <c r="G2033" s="282"/>
      <c r="H2033" s="383"/>
      <c r="I2033" s="378"/>
      <c r="J2033" s="282" t="n">
        <v>790</v>
      </c>
      <c r="K2033" s="80"/>
      <c r="L2033" s="81"/>
      <c r="M2033" s="81"/>
    </row>
    <row r="2034" s="477" customFormat="true" ht="12.75" hidden="false" customHeight="false" outlineLevel="0" collapsed="false">
      <c r="A2034" s="215"/>
      <c r="B2034" s="608"/>
      <c r="C2034" s="125"/>
      <c r="D2034" s="604"/>
      <c r="E2034" s="604"/>
      <c r="F2034" s="301" t="s">
        <v>1911</v>
      </c>
      <c r="G2034" s="282"/>
      <c r="H2034" s="383"/>
      <c r="I2034" s="378"/>
      <c r="J2034" s="282" t="n">
        <v>790</v>
      </c>
      <c r="K2034" s="80"/>
      <c r="L2034" s="81"/>
      <c r="M2034" s="81"/>
    </row>
    <row r="2035" s="477" customFormat="true" ht="12.75" hidden="false" customHeight="false" outlineLevel="0" collapsed="false">
      <c r="A2035" s="215"/>
      <c r="B2035" s="608"/>
      <c r="C2035" s="125"/>
      <c r="D2035" s="604"/>
      <c r="E2035" s="604" t="n">
        <v>57522</v>
      </c>
      <c r="F2035" s="301" t="s">
        <v>1927</v>
      </c>
      <c r="G2035" s="282" t="n">
        <v>790</v>
      </c>
      <c r="H2035" s="383"/>
      <c r="I2035" s="378" t="n">
        <f aca="false">+A2035+B2035+C2035+D2035+E2035</f>
        <v>57522</v>
      </c>
      <c r="J2035" s="282" t="n">
        <v>790</v>
      </c>
      <c r="K2035" s="80"/>
      <c r="L2035" s="81"/>
      <c r="M2035" s="81"/>
    </row>
    <row r="2036" s="477" customFormat="true" ht="12.75" hidden="false" customHeight="false" outlineLevel="0" collapsed="false">
      <c r="A2036" s="215"/>
      <c r="B2036" s="608"/>
      <c r="C2036" s="125"/>
      <c r="D2036" s="604"/>
      <c r="E2036" s="604"/>
      <c r="F2036" s="301" t="s">
        <v>1913</v>
      </c>
      <c r="G2036" s="282"/>
      <c r="H2036" s="383"/>
      <c r="I2036" s="378"/>
      <c r="J2036" s="341" t="n">
        <v>790</v>
      </c>
      <c r="K2036" s="80"/>
      <c r="L2036" s="81"/>
      <c r="M2036" s="81"/>
    </row>
    <row r="2037" s="477" customFormat="true" ht="12.75" hidden="false" customHeight="false" outlineLevel="0" collapsed="false">
      <c r="A2037" s="215"/>
      <c r="B2037" s="608"/>
      <c r="C2037" s="125"/>
      <c r="D2037" s="604"/>
      <c r="E2037" s="604"/>
      <c r="F2037" s="301" t="s">
        <v>1914</v>
      </c>
      <c r="G2037" s="282"/>
      <c r="H2037" s="383"/>
      <c r="I2037" s="378"/>
      <c r="J2037" s="341" t="n">
        <v>790</v>
      </c>
      <c r="K2037" s="80"/>
      <c r="L2037" s="81"/>
      <c r="M2037" s="81"/>
    </row>
    <row r="2038" s="477" customFormat="true" ht="12.75" hidden="false" customHeight="false" outlineLevel="0" collapsed="false">
      <c r="A2038" s="215"/>
      <c r="B2038" s="608"/>
      <c r="C2038" s="125"/>
      <c r="D2038" s="604"/>
      <c r="E2038" s="604"/>
      <c r="F2038" s="301" t="s">
        <v>1915</v>
      </c>
      <c r="G2038" s="282"/>
      <c r="H2038" s="383"/>
      <c r="I2038" s="378"/>
      <c r="J2038" s="341" t="n">
        <v>790</v>
      </c>
      <c r="K2038" s="80"/>
      <c r="L2038" s="81"/>
      <c r="M2038" s="81"/>
    </row>
    <row r="2039" s="477" customFormat="true" ht="12.75" hidden="false" customHeight="false" outlineLevel="0" collapsed="false">
      <c r="A2039" s="215"/>
      <c r="B2039" s="608"/>
      <c r="C2039" s="125"/>
      <c r="D2039" s="604"/>
      <c r="E2039" s="604"/>
      <c r="F2039" s="301" t="s">
        <v>1916</v>
      </c>
      <c r="G2039" s="282"/>
      <c r="H2039" s="383"/>
      <c r="I2039" s="378"/>
      <c r="J2039" s="341" t="n">
        <v>790</v>
      </c>
      <c r="K2039" s="80"/>
      <c r="L2039" s="81"/>
      <c r="M2039" s="81"/>
    </row>
    <row r="2040" s="477" customFormat="true" ht="12.75" hidden="false" customHeight="false" outlineLevel="0" collapsed="false">
      <c r="A2040" s="215"/>
      <c r="B2040" s="608"/>
      <c r="C2040" s="125"/>
      <c r="D2040" s="604"/>
      <c r="E2040" s="604"/>
      <c r="F2040" s="301" t="s">
        <v>1917</v>
      </c>
      <c r="G2040" s="282"/>
      <c r="H2040" s="383"/>
      <c r="I2040" s="378"/>
      <c r="J2040" s="341" t="n">
        <v>790</v>
      </c>
      <c r="K2040" s="80"/>
      <c r="L2040" s="81"/>
      <c r="M2040" s="81"/>
    </row>
    <row r="2041" s="477" customFormat="true" ht="12.75" hidden="false" customHeight="false" outlineLevel="0" collapsed="false">
      <c r="A2041" s="215"/>
      <c r="B2041" s="608"/>
      <c r="C2041" s="125"/>
      <c r="D2041" s="604"/>
      <c r="E2041" s="604"/>
      <c r="F2041" s="301" t="s">
        <v>1918</v>
      </c>
      <c r="G2041" s="282"/>
      <c r="H2041" s="383"/>
      <c r="I2041" s="378"/>
      <c r="J2041" s="341" t="n">
        <v>790</v>
      </c>
      <c r="K2041" s="80"/>
      <c r="L2041" s="81"/>
      <c r="M2041" s="81"/>
    </row>
    <row r="2042" s="477" customFormat="true" ht="12.75" hidden="false" customHeight="false" outlineLevel="0" collapsed="false">
      <c r="A2042" s="215"/>
      <c r="B2042" s="608"/>
      <c r="C2042" s="125"/>
      <c r="D2042" s="604"/>
      <c r="E2042" s="604"/>
      <c r="F2042" s="301" t="s">
        <v>1919</v>
      </c>
      <c r="G2042" s="282"/>
      <c r="H2042" s="383"/>
      <c r="I2042" s="378"/>
      <c r="J2042" s="341" t="n">
        <v>790</v>
      </c>
      <c r="K2042" s="80"/>
      <c r="L2042" s="81"/>
      <c r="M2042" s="81"/>
    </row>
    <row r="2043" s="477" customFormat="true" ht="12.75" hidden="false" customHeight="false" outlineLevel="0" collapsed="false">
      <c r="A2043" s="215"/>
      <c r="B2043" s="608"/>
      <c r="C2043" s="125"/>
      <c r="D2043" s="604"/>
      <c r="E2043" s="604"/>
      <c r="F2043" s="301" t="s">
        <v>1920</v>
      </c>
      <c r="G2043" s="282"/>
      <c r="H2043" s="383"/>
      <c r="I2043" s="378"/>
      <c r="J2043" s="341" t="n">
        <v>790</v>
      </c>
      <c r="K2043" s="80"/>
      <c r="L2043" s="81"/>
      <c r="M2043" s="81"/>
    </row>
    <row r="2044" s="553" customFormat="true" ht="25.5" hidden="false" customHeight="false" outlineLevel="0" collapsed="false">
      <c r="A2044" s="215"/>
      <c r="B2044" s="209"/>
      <c r="C2044" s="210"/>
      <c r="D2044" s="408"/>
      <c r="E2044" s="604" t="n">
        <v>57523</v>
      </c>
      <c r="F2044" s="215" t="s">
        <v>1928</v>
      </c>
      <c r="G2044" s="282" t="n">
        <v>790</v>
      </c>
      <c r="H2044" s="383"/>
      <c r="I2044" s="378" t="n">
        <f aca="false">+A2044+B2044+C2044+D2044+E2044</f>
        <v>57523</v>
      </c>
      <c r="J2044" s="341" t="n">
        <v>790</v>
      </c>
      <c r="K2044" s="80"/>
      <c r="L2044" s="581"/>
      <c r="M2044" s="581"/>
    </row>
    <row r="2045" s="553" customFormat="true" ht="12.75" hidden="false" customHeight="false" outlineLevel="0" collapsed="false">
      <c r="A2045" s="215"/>
      <c r="B2045" s="209"/>
      <c r="C2045" s="210"/>
      <c r="D2045" s="408"/>
      <c r="E2045" s="604"/>
      <c r="F2045" s="215" t="s">
        <v>1922</v>
      </c>
      <c r="G2045" s="282"/>
      <c r="H2045" s="383"/>
      <c r="I2045" s="378"/>
      <c r="J2045" s="341" t="n">
        <v>790</v>
      </c>
      <c r="K2045" s="80"/>
      <c r="L2045" s="581"/>
      <c r="M2045" s="581"/>
    </row>
    <row r="2046" customFormat="false" ht="12.75" hidden="false" customHeight="true" outlineLevel="0" collapsed="false">
      <c r="A2046" s="215"/>
      <c r="B2046" s="209"/>
      <c r="C2046" s="210"/>
      <c r="D2046" s="408"/>
      <c r="E2046" s="604"/>
      <c r="F2046" s="215" t="s">
        <v>1923</v>
      </c>
      <c r="G2046" s="282"/>
      <c r="H2046" s="383"/>
      <c r="I2046" s="378"/>
      <c r="J2046" s="341" t="n">
        <v>790</v>
      </c>
      <c r="K2046" s="80"/>
      <c r="L2046" s="81"/>
      <c r="M2046" s="81"/>
    </row>
    <row r="2047" customFormat="false" ht="12.75" hidden="false" customHeight="true" outlineLevel="0" collapsed="false">
      <c r="A2047" s="215"/>
      <c r="B2047" s="209"/>
      <c r="C2047" s="210"/>
      <c r="D2047" s="408"/>
      <c r="E2047" s="604"/>
      <c r="F2047" s="215" t="s">
        <v>1924</v>
      </c>
      <c r="G2047" s="282"/>
      <c r="H2047" s="383"/>
      <c r="I2047" s="378"/>
      <c r="J2047" s="341" t="n">
        <v>790</v>
      </c>
      <c r="K2047" s="80"/>
      <c r="L2047" s="81"/>
      <c r="M2047" s="81"/>
    </row>
    <row r="2048" customFormat="false" ht="12.75" hidden="false" customHeight="true" outlineLevel="0" collapsed="false">
      <c r="A2048" s="308"/>
      <c r="B2048" s="309"/>
      <c r="C2048" s="310"/>
      <c r="D2048" s="405"/>
      <c r="E2048" s="611" t="n">
        <v>57524</v>
      </c>
      <c r="F2048" s="308" t="s">
        <v>1929</v>
      </c>
      <c r="G2048" s="311" t="n">
        <v>790</v>
      </c>
      <c r="H2048" s="312"/>
      <c r="I2048" s="313" t="n">
        <f aca="false">+A2048+B2048+C2048+D2048+E2048</f>
        <v>57524</v>
      </c>
      <c r="J2048" s="613"/>
      <c r="K2048" s="590"/>
      <c r="L2048" s="81"/>
      <c r="M2048" s="81"/>
    </row>
    <row r="2049" customFormat="false" ht="12.75" hidden="false" customHeight="true" outlineLevel="0" collapsed="false">
      <c r="A2049" s="308"/>
      <c r="B2049" s="309"/>
      <c r="C2049" s="310"/>
      <c r="D2049" s="405"/>
      <c r="E2049" s="611"/>
      <c r="F2049" s="308" t="s">
        <v>1930</v>
      </c>
      <c r="G2049" s="311" t="n">
        <v>790</v>
      </c>
      <c r="H2049" s="312"/>
      <c r="I2049" s="313" t="n">
        <f aca="false">+A2049+B2049+C2049+D2049+E2049</f>
        <v>0</v>
      </c>
      <c r="J2049" s="613"/>
      <c r="K2049" s="590"/>
      <c r="L2049" s="81"/>
      <c r="M2049" s="81"/>
    </row>
    <row r="2050" customFormat="false" ht="12.75" hidden="false" customHeight="true" outlineLevel="0" collapsed="false">
      <c r="A2050" s="116"/>
      <c r="B2050" s="117"/>
      <c r="C2050" s="118"/>
      <c r="D2050" s="497" t="n">
        <v>5753</v>
      </c>
      <c r="E2050" s="538"/>
      <c r="F2050" s="498" t="s">
        <v>1931</v>
      </c>
      <c r="G2050" s="119"/>
      <c r="I2050" s="71" t="n">
        <f aca="false">+A2050+B2050+C2050+D2050+E2050</f>
        <v>5753</v>
      </c>
      <c r="J2050" s="348" t="s">
        <v>1932</v>
      </c>
      <c r="K2050" s="80"/>
      <c r="L2050" s="81"/>
      <c r="M2050" s="81"/>
    </row>
    <row r="2051" customFormat="false" ht="12.75" hidden="false" customHeight="false" outlineLevel="0" collapsed="false">
      <c r="A2051" s="116"/>
      <c r="B2051" s="117"/>
      <c r="C2051" s="118"/>
      <c r="D2051" s="538"/>
      <c r="E2051" s="538" t="n">
        <v>57531</v>
      </c>
      <c r="F2051" s="539" t="s">
        <v>1933</v>
      </c>
      <c r="G2051" s="346"/>
      <c r="I2051" s="71"/>
      <c r="J2051" s="613" t="s">
        <v>1932</v>
      </c>
      <c r="K2051" s="80"/>
      <c r="L2051" s="81"/>
      <c r="M2051" s="81"/>
    </row>
    <row r="2052" customFormat="false" ht="12.75" hidden="false" customHeight="false" outlineLevel="0" collapsed="false">
      <c r="A2052" s="116"/>
      <c r="B2052" s="117"/>
      <c r="C2052" s="118"/>
      <c r="D2052" s="538"/>
      <c r="E2052" s="538" t="n">
        <v>57532</v>
      </c>
      <c r="F2052" s="539" t="s">
        <v>1934</v>
      </c>
      <c r="G2052" s="346"/>
      <c r="I2052" s="71"/>
      <c r="J2052" s="613" t="s">
        <v>1932</v>
      </c>
      <c r="K2052" s="80"/>
      <c r="L2052" s="81"/>
      <c r="M2052" s="81"/>
    </row>
    <row r="2053" customFormat="false" ht="12.75" hidden="false" customHeight="true" outlineLevel="0" collapsed="false">
      <c r="A2053" s="116"/>
      <c r="B2053" s="117"/>
      <c r="C2053" s="118"/>
      <c r="D2053" s="538"/>
      <c r="E2053" s="538" t="n">
        <v>57533</v>
      </c>
      <c r="F2053" s="539" t="s">
        <v>1935</v>
      </c>
      <c r="G2053" s="346"/>
      <c r="I2053" s="71"/>
      <c r="J2053" s="613" t="s">
        <v>1932</v>
      </c>
      <c r="K2053" s="80"/>
      <c r="L2053" s="81"/>
      <c r="M2053" s="81"/>
    </row>
    <row r="2054" customFormat="false" ht="12.75" hidden="false" customHeight="true" outlineLevel="0" collapsed="false">
      <c r="A2054" s="116"/>
      <c r="B2054" s="117"/>
      <c r="C2054" s="118"/>
      <c r="D2054" s="538"/>
      <c r="E2054" s="538" t="n">
        <v>57534</v>
      </c>
      <c r="F2054" s="539" t="s">
        <v>1929</v>
      </c>
      <c r="G2054" s="346"/>
      <c r="I2054" s="71"/>
      <c r="J2054" s="613" t="s">
        <v>1932</v>
      </c>
      <c r="K2054" s="80"/>
      <c r="L2054" s="81"/>
      <c r="M2054" s="81"/>
    </row>
    <row r="2055" customFormat="false" ht="12.75" hidden="false" customHeight="true" outlineLevel="0" collapsed="false">
      <c r="A2055" s="116"/>
      <c r="B2055" s="117"/>
      <c r="C2055" s="118"/>
      <c r="D2055" s="538"/>
      <c r="E2055" s="538" t="n">
        <v>57535</v>
      </c>
      <c r="F2055" s="539" t="s">
        <v>1936</v>
      </c>
      <c r="G2055" s="346"/>
      <c r="I2055" s="71"/>
      <c r="J2055" s="613" t="s">
        <v>1932</v>
      </c>
      <c r="K2055" s="80"/>
      <c r="L2055" s="81"/>
      <c r="M2055" s="81"/>
    </row>
    <row r="2056" customFormat="false" ht="12.75" hidden="false" customHeight="true" outlineLevel="0" collapsed="false">
      <c r="A2056" s="116"/>
      <c r="B2056" s="117"/>
      <c r="C2056" s="118"/>
      <c r="D2056" s="538"/>
      <c r="E2056" s="538"/>
      <c r="F2056" s="539" t="s">
        <v>1930</v>
      </c>
      <c r="G2056" s="346"/>
      <c r="I2056" s="71"/>
      <c r="J2056" s="613"/>
      <c r="K2056" s="80"/>
      <c r="L2056" s="81"/>
      <c r="M2056" s="81"/>
    </row>
    <row r="2057" customFormat="false" ht="12.75" hidden="false" customHeight="true" outlineLevel="0" collapsed="false">
      <c r="A2057" s="116"/>
      <c r="B2057" s="117"/>
      <c r="C2057" s="493" t="n">
        <v>576</v>
      </c>
      <c r="D2057" s="499"/>
      <c r="E2057" s="344"/>
      <c r="F2057" s="495" t="s">
        <v>413</v>
      </c>
      <c r="G2057" s="346"/>
      <c r="I2057" s="71"/>
      <c r="J2057" s="613"/>
      <c r="K2057" s="80"/>
      <c r="L2057" s="81"/>
      <c r="M2057" s="81"/>
    </row>
    <row r="2058" customFormat="false" ht="12.75" hidden="false" customHeight="false" outlineLevel="0" collapsed="false">
      <c r="A2058" s="116"/>
      <c r="B2058" s="117"/>
      <c r="C2058" s="493" t="n">
        <v>577</v>
      </c>
      <c r="D2058" s="499"/>
      <c r="E2058" s="344"/>
      <c r="F2058" s="495" t="s">
        <v>413</v>
      </c>
      <c r="G2058" s="346"/>
      <c r="I2058" s="71"/>
      <c r="J2058" s="613"/>
      <c r="K2058" s="80"/>
      <c r="L2058" s="81"/>
      <c r="M2058" s="81"/>
    </row>
    <row r="2059" s="2" customFormat="true" ht="12.75" hidden="false" customHeight="false" outlineLevel="0" collapsed="false">
      <c r="A2059" s="116"/>
      <c r="B2059" s="117"/>
      <c r="C2059" s="493" t="n">
        <v>578</v>
      </c>
      <c r="D2059" s="499"/>
      <c r="E2059" s="344"/>
      <c r="F2059" s="495" t="s">
        <v>413</v>
      </c>
      <c r="G2059" s="346"/>
      <c r="H2059" s="8"/>
      <c r="I2059" s="71"/>
      <c r="J2059" s="613"/>
      <c r="K2059" s="80"/>
      <c r="L2059" s="81"/>
      <c r="M2059" s="81"/>
    </row>
    <row r="2060" s="2" customFormat="true" ht="12.75" hidden="false" customHeight="false" outlineLevel="0" collapsed="false">
      <c r="A2060" s="116"/>
      <c r="B2060" s="117"/>
      <c r="C2060" s="493" t="n">
        <v>579</v>
      </c>
      <c r="D2060" s="499"/>
      <c r="E2060" s="344"/>
      <c r="F2060" s="495" t="s">
        <v>413</v>
      </c>
      <c r="G2060" s="346"/>
      <c r="H2060" s="8"/>
      <c r="I2060" s="71"/>
      <c r="J2060" s="613"/>
      <c r="K2060" s="80"/>
      <c r="L2060" s="81"/>
      <c r="M2060" s="81"/>
    </row>
    <row r="2061" s="2" customFormat="true" ht="12.75" hidden="false" customHeight="false" outlineLevel="0" collapsed="false">
      <c r="A2061" s="116"/>
      <c r="B2061" s="117"/>
      <c r="C2061" s="118"/>
      <c r="D2061" s="503"/>
      <c r="E2061" s="503"/>
      <c r="F2061" s="560"/>
      <c r="G2061" s="346"/>
      <c r="H2061" s="8"/>
      <c r="I2061" s="71"/>
      <c r="J2061" s="613"/>
      <c r="K2061" s="80"/>
      <c r="L2061" s="81"/>
      <c r="M2061" s="81"/>
    </row>
    <row r="2062" s="2" customFormat="true" ht="12.75" hidden="false" customHeight="false" outlineLevel="0" collapsed="false">
      <c r="A2062" s="614" t="s">
        <v>1937</v>
      </c>
      <c r="B2062" s="615"/>
      <c r="C2062" s="616"/>
      <c r="D2062" s="617"/>
      <c r="E2062" s="617"/>
      <c r="F2062" s="614" t="s">
        <v>1938</v>
      </c>
      <c r="G2062" s="346"/>
      <c r="H2062" s="8"/>
      <c r="I2062" s="71" t="n">
        <f aca="false">+A2062+B2062+C2062+D2062+E2062</f>
        <v>6</v>
      </c>
      <c r="J2062" s="613"/>
      <c r="K2062" s="80" t="s">
        <v>1937</v>
      </c>
      <c r="L2062" s="81"/>
      <c r="M2062" s="81"/>
    </row>
    <row r="2063" customFormat="false" ht="12.75" hidden="false" customHeight="false" outlineLevel="0" collapsed="false">
      <c r="A2063" s="288"/>
      <c r="B2063" s="321" t="s">
        <v>1939</v>
      </c>
      <c r="C2063" s="297"/>
      <c r="D2063" s="256"/>
      <c r="E2063" s="256"/>
      <c r="F2063" s="323" t="s">
        <v>1940</v>
      </c>
      <c r="G2063" s="618" t="s">
        <v>1941</v>
      </c>
      <c r="H2063" s="286"/>
      <c r="I2063" s="71" t="n">
        <f aca="false">+A2063+B2063+C2063+D2063+E2063</f>
        <v>61</v>
      </c>
      <c r="J2063" s="347" t="s">
        <v>1941</v>
      </c>
      <c r="K2063" s="80" t="s">
        <v>1939</v>
      </c>
      <c r="L2063" s="81"/>
      <c r="M2063" s="81"/>
    </row>
    <row r="2064" customFormat="false" ht="12.75" hidden="false" customHeight="false" outlineLevel="0" collapsed="false">
      <c r="A2064" s="288"/>
      <c r="B2064" s="289"/>
      <c r="C2064" s="320" t="n">
        <v>611</v>
      </c>
      <c r="D2064" s="329"/>
      <c r="E2064" s="329"/>
      <c r="F2064" s="320" t="s">
        <v>1942</v>
      </c>
      <c r="G2064" s="326" t="n">
        <v>90</v>
      </c>
      <c r="H2064" s="327"/>
      <c r="I2064" s="71" t="n">
        <f aca="false">+A2064+B2064+C2064+D2064+E2064</f>
        <v>611</v>
      </c>
      <c r="J2064" s="328" t="n">
        <v>90</v>
      </c>
      <c r="K2064" s="80" t="s">
        <v>1943</v>
      </c>
      <c r="L2064" s="81"/>
      <c r="M2064" s="81"/>
    </row>
    <row r="2065" customFormat="false" ht="12.75" hidden="false" customHeight="false" outlineLevel="0" collapsed="false">
      <c r="A2065" s="288"/>
      <c r="B2065" s="289"/>
      <c r="C2065" s="289"/>
      <c r="D2065" s="173" t="n">
        <v>6110</v>
      </c>
      <c r="E2065" s="173"/>
      <c r="F2065" s="289" t="s">
        <v>1942</v>
      </c>
      <c r="G2065" s="326" t="n">
        <v>90</v>
      </c>
      <c r="H2065" s="327"/>
      <c r="I2065" s="71" t="n">
        <f aca="false">+A2065+B2065+C2065+D2065+E2065</f>
        <v>6110</v>
      </c>
      <c r="J2065" s="328" t="n">
        <v>90</v>
      </c>
      <c r="K2065" s="80"/>
      <c r="L2065" s="81"/>
      <c r="M2065" s="81"/>
    </row>
    <row r="2066" customFormat="false" ht="12.75" hidden="false" customHeight="false" outlineLevel="0" collapsed="false">
      <c r="A2066" s="288"/>
      <c r="B2066" s="289"/>
      <c r="C2066" s="289"/>
      <c r="D2066" s="173" t="n">
        <v>6111</v>
      </c>
      <c r="E2066" s="173"/>
      <c r="F2066" s="289" t="s">
        <v>1944</v>
      </c>
      <c r="G2066" s="326" t="n">
        <v>90</v>
      </c>
      <c r="H2066" s="327"/>
      <c r="I2066" s="71" t="n">
        <f aca="false">+A2066+B2066+C2066+D2066+E2066</f>
        <v>6111</v>
      </c>
      <c r="J2066" s="328" t="n">
        <v>90</v>
      </c>
      <c r="K2066" s="80"/>
      <c r="L2066" s="81"/>
      <c r="M2066" s="81"/>
    </row>
    <row r="2067" customFormat="false" ht="12.75" hidden="false" customHeight="false" outlineLevel="0" collapsed="false">
      <c r="A2067" s="314"/>
      <c r="B2067" s="288"/>
      <c r="C2067" s="289"/>
      <c r="D2067" s="290"/>
      <c r="E2067" s="271" t="n">
        <v>61111</v>
      </c>
      <c r="F2067" s="619" t="s">
        <v>1945</v>
      </c>
      <c r="G2067" s="283" t="n">
        <v>90</v>
      </c>
      <c r="H2067" s="284"/>
      <c r="I2067" s="71" t="n">
        <f aca="false">+A2067+B2067+C2067+D2067+E2067</f>
        <v>61111</v>
      </c>
      <c r="J2067" s="324" t="n">
        <v>90</v>
      </c>
      <c r="K2067" s="80"/>
      <c r="L2067" s="81"/>
      <c r="M2067" s="81"/>
    </row>
    <row r="2068" customFormat="false" ht="12.75" hidden="false" customHeight="false" outlineLevel="0" collapsed="false">
      <c r="A2068" s="314"/>
      <c r="B2068" s="288"/>
      <c r="C2068" s="289"/>
      <c r="D2068" s="290"/>
      <c r="E2068" s="271"/>
      <c r="F2068" s="619" t="s">
        <v>1946</v>
      </c>
      <c r="G2068" s="283" t="n">
        <v>90</v>
      </c>
      <c r="H2068" s="284"/>
      <c r="I2068" s="71" t="n">
        <f aca="false">+A2068+B2068+C2068+D2068+E2068</f>
        <v>0</v>
      </c>
      <c r="J2068" s="324" t="n">
        <v>90</v>
      </c>
      <c r="K2068" s="80"/>
      <c r="L2068" s="81"/>
      <c r="M2068" s="81"/>
    </row>
    <row r="2069" customFormat="false" ht="12.75" hidden="false" customHeight="false" outlineLevel="0" collapsed="false">
      <c r="A2069" s="314"/>
      <c r="B2069" s="288"/>
      <c r="C2069" s="289"/>
      <c r="D2069" s="290"/>
      <c r="E2069" s="271"/>
      <c r="F2069" s="619" t="s">
        <v>1947</v>
      </c>
      <c r="G2069" s="283" t="n">
        <v>90</v>
      </c>
      <c r="H2069" s="284"/>
      <c r="I2069" s="71" t="n">
        <f aca="false">+A2069+B2069+C2069+D2069+E2069</f>
        <v>0</v>
      </c>
      <c r="J2069" s="324" t="n">
        <v>90</v>
      </c>
      <c r="K2069" s="80"/>
      <c r="L2069" s="81"/>
      <c r="M2069" s="81"/>
    </row>
    <row r="2070" customFormat="false" ht="12.75" hidden="false" customHeight="false" outlineLevel="0" collapsed="false">
      <c r="A2070" s="314"/>
      <c r="B2070" s="288"/>
      <c r="C2070" s="289"/>
      <c r="D2070" s="290"/>
      <c r="E2070" s="271" t="n">
        <v>61112</v>
      </c>
      <c r="F2070" s="461" t="s">
        <v>1948</v>
      </c>
      <c r="G2070" s="283" t="n">
        <v>90</v>
      </c>
      <c r="H2070" s="284"/>
      <c r="I2070" s="71" t="n">
        <f aca="false">+A2070+B2070+C2070+D2070+E2070</f>
        <v>61112</v>
      </c>
      <c r="J2070" s="324" t="n">
        <v>90</v>
      </c>
      <c r="K2070" s="80"/>
      <c r="L2070" s="81"/>
      <c r="M2070" s="81"/>
    </row>
    <row r="2071" customFormat="false" ht="12.75" hidden="false" customHeight="false" outlineLevel="0" collapsed="false">
      <c r="A2071" s="314"/>
      <c r="B2071" s="288"/>
      <c r="C2071" s="289"/>
      <c r="D2071" s="290"/>
      <c r="E2071" s="271"/>
      <c r="F2071" s="619" t="s">
        <v>1946</v>
      </c>
      <c r="G2071" s="283"/>
      <c r="H2071" s="284"/>
      <c r="I2071" s="71"/>
      <c r="J2071" s="324"/>
      <c r="K2071" s="80"/>
      <c r="L2071" s="81"/>
      <c r="M2071" s="81"/>
    </row>
    <row r="2072" customFormat="false" ht="12.75" hidden="false" customHeight="false" outlineLevel="0" collapsed="false">
      <c r="A2072" s="314"/>
      <c r="B2072" s="288"/>
      <c r="C2072" s="289"/>
      <c r="D2072" s="290"/>
      <c r="E2072" s="271"/>
      <c r="F2072" s="461" t="s">
        <v>1949</v>
      </c>
      <c r="G2072" s="283" t="n">
        <v>90</v>
      </c>
      <c r="H2072" s="284"/>
      <c r="I2072" s="71" t="n">
        <f aca="false">+A2072+B2072+C2072+D2072+E2072</f>
        <v>0</v>
      </c>
      <c r="J2072" s="324" t="n">
        <v>90</v>
      </c>
      <c r="K2072" s="80"/>
      <c r="L2072" s="81"/>
      <c r="M2072" s="81"/>
    </row>
    <row r="2073" customFormat="false" ht="12.75" hidden="false" customHeight="false" outlineLevel="0" collapsed="false">
      <c r="A2073" s="314"/>
      <c r="B2073" s="288"/>
      <c r="C2073" s="289"/>
      <c r="D2073" s="290"/>
      <c r="E2073" s="271"/>
      <c r="F2073" s="461" t="s">
        <v>1950</v>
      </c>
      <c r="G2073" s="283" t="n">
        <v>90</v>
      </c>
      <c r="H2073" s="284"/>
      <c r="I2073" s="71" t="n">
        <f aca="false">+A2073+B2073+C2073+D2073+E2073</f>
        <v>0</v>
      </c>
      <c r="J2073" s="324" t="n">
        <v>90</v>
      </c>
      <c r="K2073" s="80"/>
      <c r="L2073" s="81"/>
      <c r="M2073" s="81"/>
    </row>
    <row r="2074" customFormat="false" ht="12.75" hidden="false" customHeight="false" outlineLevel="0" collapsed="false">
      <c r="A2074" s="314"/>
      <c r="B2074" s="288"/>
      <c r="C2074" s="289"/>
      <c r="D2074" s="290"/>
      <c r="E2074" s="271"/>
      <c r="F2074" s="461" t="s">
        <v>1951</v>
      </c>
      <c r="G2074" s="283" t="n">
        <v>90</v>
      </c>
      <c r="H2074" s="284"/>
      <c r="I2074" s="71" t="n">
        <f aca="false">+A2074+B2074+C2074+D2074+E2074</f>
        <v>0</v>
      </c>
      <c r="J2074" s="324" t="n">
        <v>90</v>
      </c>
      <c r="K2074" s="80"/>
      <c r="L2074" s="81"/>
      <c r="M2074" s="81"/>
    </row>
    <row r="2075" customFormat="false" ht="12.75" hidden="false" customHeight="false" outlineLevel="0" collapsed="false">
      <c r="A2075" s="314"/>
      <c r="B2075" s="288"/>
      <c r="C2075" s="289"/>
      <c r="D2075" s="290"/>
      <c r="E2075" s="271"/>
      <c r="F2075" s="461" t="s">
        <v>1947</v>
      </c>
      <c r="G2075" s="283" t="n">
        <v>90</v>
      </c>
      <c r="H2075" s="284"/>
      <c r="I2075" s="71" t="n">
        <f aca="false">+A2075+B2075+C2075+D2075+E2075</f>
        <v>0</v>
      </c>
      <c r="J2075" s="324" t="n">
        <v>90</v>
      </c>
      <c r="K2075" s="80"/>
      <c r="L2075" s="81"/>
      <c r="M2075" s="81"/>
    </row>
    <row r="2076" customFormat="false" ht="12.75" hidden="false" customHeight="false" outlineLevel="0" collapsed="false">
      <c r="A2076" s="314"/>
      <c r="B2076" s="288"/>
      <c r="C2076" s="289"/>
      <c r="D2076" s="290"/>
      <c r="E2076" s="271"/>
      <c r="F2076" s="461" t="s">
        <v>1952</v>
      </c>
      <c r="G2076" s="283" t="n">
        <v>90</v>
      </c>
      <c r="H2076" s="284"/>
      <c r="I2076" s="71" t="n">
        <f aca="false">+A2076+B2076+C2076+D2076+E2076</f>
        <v>0</v>
      </c>
      <c r="J2076" s="324" t="n">
        <v>90</v>
      </c>
      <c r="K2076" s="80"/>
      <c r="L2076" s="81"/>
      <c r="M2076" s="81"/>
    </row>
    <row r="2077" s="2" customFormat="true" ht="12.75" hidden="false" customHeight="false" outlineLevel="0" collapsed="false">
      <c r="A2077" s="314"/>
      <c r="B2077" s="288"/>
      <c r="C2077" s="289"/>
      <c r="D2077" s="290"/>
      <c r="E2077" s="271"/>
      <c r="F2077" s="461" t="s">
        <v>1953</v>
      </c>
      <c r="G2077" s="283" t="n">
        <v>90</v>
      </c>
      <c r="H2077" s="284"/>
      <c r="I2077" s="71" t="n">
        <f aca="false">+A2077+B2077+C2077+D2077+E2077</f>
        <v>0</v>
      </c>
      <c r="J2077" s="324" t="n">
        <v>90</v>
      </c>
      <c r="K2077" s="80"/>
      <c r="L2077" s="81"/>
      <c r="M2077" s="81"/>
    </row>
    <row r="2078" s="2" customFormat="true" ht="12.75" hidden="false" customHeight="false" outlineLevel="0" collapsed="false">
      <c r="A2078" s="314"/>
      <c r="B2078" s="288"/>
      <c r="C2078" s="289"/>
      <c r="D2078" s="290"/>
      <c r="E2078" s="271"/>
      <c r="F2078" s="129" t="s">
        <v>1954</v>
      </c>
      <c r="G2078" s="283"/>
      <c r="H2078" s="284"/>
      <c r="I2078" s="71"/>
      <c r="J2078" s="324"/>
      <c r="K2078" s="80"/>
      <c r="L2078" s="81"/>
      <c r="M2078" s="81"/>
    </row>
    <row r="2079" customFormat="false" ht="12.75" hidden="false" customHeight="false" outlineLevel="0" collapsed="false">
      <c r="A2079" s="314"/>
      <c r="B2079" s="288"/>
      <c r="C2079" s="289"/>
      <c r="D2079" s="290"/>
      <c r="E2079" s="271" t="n">
        <v>61113</v>
      </c>
      <c r="F2079" s="461" t="s">
        <v>1955</v>
      </c>
      <c r="G2079" s="283" t="n">
        <v>90</v>
      </c>
      <c r="H2079" s="284"/>
      <c r="I2079" s="71" t="n">
        <f aca="false">+A2079+B2079+C2079+D2079+E2079</f>
        <v>61113</v>
      </c>
      <c r="J2079" s="324" t="n">
        <v>90</v>
      </c>
      <c r="K2079" s="80"/>
      <c r="L2079" s="81"/>
      <c r="M2079" s="81"/>
    </row>
    <row r="2080" customFormat="false" ht="12.75" hidden="false" customHeight="false" outlineLevel="0" collapsed="false">
      <c r="A2080" s="314"/>
      <c r="B2080" s="288"/>
      <c r="C2080" s="289"/>
      <c r="D2080" s="290"/>
      <c r="E2080" s="271" t="n">
        <v>61114</v>
      </c>
      <c r="F2080" s="461" t="s">
        <v>1956</v>
      </c>
      <c r="G2080" s="283" t="n">
        <v>90</v>
      </c>
      <c r="H2080" s="284"/>
      <c r="I2080" s="71" t="n">
        <f aca="false">+A2080+B2080+C2080+D2080+E2080</f>
        <v>61114</v>
      </c>
      <c r="J2080" s="324" t="n">
        <v>90</v>
      </c>
      <c r="K2080" s="80"/>
      <c r="L2080" s="81"/>
      <c r="M2080" s="81"/>
    </row>
    <row r="2081" customFormat="false" ht="12.75" hidden="false" customHeight="false" outlineLevel="0" collapsed="false">
      <c r="A2081" s="288"/>
      <c r="B2081" s="288"/>
      <c r="C2081" s="289"/>
      <c r="D2081" s="291" t="n">
        <v>6112</v>
      </c>
      <c r="E2081" s="173"/>
      <c r="F2081" s="486" t="s">
        <v>1957</v>
      </c>
      <c r="G2081" s="326" t="n">
        <v>90</v>
      </c>
      <c r="H2081" s="327"/>
      <c r="I2081" s="71" t="n">
        <f aca="false">+A2081+B2081+C2081+D2081+E2081</f>
        <v>6112</v>
      </c>
      <c r="J2081" s="328" t="n">
        <v>90</v>
      </c>
      <c r="K2081" s="80"/>
      <c r="L2081" s="81"/>
      <c r="M2081" s="81"/>
    </row>
    <row r="2082" customFormat="false" ht="12.75" hidden="false" customHeight="false" outlineLevel="0" collapsed="false">
      <c r="A2082" s="288"/>
      <c r="B2082" s="288"/>
      <c r="C2082" s="289"/>
      <c r="D2082" s="291" t="n">
        <v>6113</v>
      </c>
      <c r="E2082" s="173"/>
      <c r="F2082" s="551" t="s">
        <v>1958</v>
      </c>
      <c r="G2082" s="326" t="n">
        <v>90</v>
      </c>
      <c r="H2082" s="327"/>
      <c r="I2082" s="71" t="n">
        <f aca="false">+A2082+B2082+C2082+D2082+E2082</f>
        <v>6113</v>
      </c>
      <c r="J2082" s="328" t="n">
        <v>90</v>
      </c>
      <c r="K2082" s="80"/>
      <c r="L2082" s="81"/>
      <c r="M2082" s="81"/>
    </row>
    <row r="2083" customFormat="false" ht="12.75" hidden="false" customHeight="false" outlineLevel="0" collapsed="false">
      <c r="A2083" s="314"/>
      <c r="B2083" s="288"/>
      <c r="C2083" s="289"/>
      <c r="D2083" s="290"/>
      <c r="E2083" s="271" t="n">
        <v>61131</v>
      </c>
      <c r="F2083" s="266" t="s">
        <v>1959</v>
      </c>
      <c r="G2083" s="283" t="n">
        <v>90</v>
      </c>
      <c r="H2083" s="284"/>
      <c r="I2083" s="71" t="n">
        <f aca="false">+A2083+B2083+C2083+D2083+E2083</f>
        <v>61131</v>
      </c>
      <c r="J2083" s="324" t="n">
        <v>90</v>
      </c>
      <c r="K2083" s="80"/>
      <c r="L2083" s="81"/>
      <c r="M2083" s="81"/>
    </row>
    <row r="2084" customFormat="false" ht="12.75" hidden="false" customHeight="false" outlineLevel="0" collapsed="false">
      <c r="A2084" s="314"/>
      <c r="B2084" s="288"/>
      <c r="C2084" s="289"/>
      <c r="D2084" s="290"/>
      <c r="E2084" s="271"/>
      <c r="F2084" s="308" t="s">
        <v>1960</v>
      </c>
      <c r="G2084" s="283" t="n">
        <v>90</v>
      </c>
      <c r="H2084" s="284"/>
      <c r="I2084" s="71" t="n">
        <f aca="false">+A2084+B2084+C2084+D2084+E2084</f>
        <v>0</v>
      </c>
      <c r="J2084" s="324"/>
      <c r="K2084" s="80"/>
      <c r="L2084" s="81"/>
      <c r="M2084" s="81"/>
    </row>
    <row r="2085" s="2" customFormat="true" ht="12.75" hidden="false" customHeight="false" outlineLevel="0" collapsed="false">
      <c r="A2085" s="314"/>
      <c r="B2085" s="288"/>
      <c r="C2085" s="289"/>
      <c r="D2085" s="290"/>
      <c r="E2085" s="271"/>
      <c r="F2085" s="308" t="s">
        <v>1961</v>
      </c>
      <c r="G2085" s="283" t="n">
        <v>90</v>
      </c>
      <c r="H2085" s="284"/>
      <c r="I2085" s="71" t="n">
        <f aca="false">+A2085+B2085+C2085+D2085+E2085</f>
        <v>0</v>
      </c>
      <c r="J2085" s="324"/>
      <c r="K2085" s="80"/>
      <c r="L2085" s="81"/>
      <c r="M2085" s="81"/>
    </row>
    <row r="2086" customFormat="false" ht="12.75" hidden="false" customHeight="false" outlineLevel="0" collapsed="false">
      <c r="A2086" s="314"/>
      <c r="B2086" s="288"/>
      <c r="C2086" s="289"/>
      <c r="D2086" s="290"/>
      <c r="E2086" s="271"/>
      <c r="F2086" s="308" t="s">
        <v>1962</v>
      </c>
      <c r="G2086" s="283" t="n">
        <v>90</v>
      </c>
      <c r="H2086" s="284"/>
      <c r="I2086" s="71" t="n">
        <f aca="false">+A2086+B2086+C2086+D2086+E2086</f>
        <v>0</v>
      </c>
      <c r="J2086" s="324"/>
      <c r="K2086" s="80"/>
      <c r="L2086" s="81"/>
      <c r="M2086" s="81"/>
    </row>
    <row r="2087" customFormat="false" ht="12.75" hidden="false" customHeight="false" outlineLevel="0" collapsed="false">
      <c r="A2087" s="314"/>
      <c r="B2087" s="288"/>
      <c r="C2087" s="289"/>
      <c r="D2087" s="290"/>
      <c r="E2087" s="271"/>
      <c r="F2087" s="213" t="s">
        <v>1963</v>
      </c>
      <c r="G2087" s="283" t="n">
        <v>90</v>
      </c>
      <c r="H2087" s="284"/>
      <c r="I2087" s="71" t="n">
        <f aca="false">+A2087+B2087+C2087+D2087+E2087</f>
        <v>0</v>
      </c>
      <c r="J2087" s="324"/>
      <c r="K2087" s="80"/>
      <c r="L2087" s="81"/>
      <c r="M2087" s="81"/>
    </row>
    <row r="2088" customFormat="false" ht="12.75" hidden="false" customHeight="false" outlineLevel="0" collapsed="false">
      <c r="A2088" s="314"/>
      <c r="B2088" s="288"/>
      <c r="C2088" s="289"/>
      <c r="D2088" s="290"/>
      <c r="E2088" s="271" t="n">
        <v>61132</v>
      </c>
      <c r="F2088" s="215" t="s">
        <v>1964</v>
      </c>
      <c r="G2088" s="283" t="n">
        <v>90</v>
      </c>
      <c r="H2088" s="284"/>
      <c r="I2088" s="71" t="n">
        <f aca="false">+A2088+B2088+C2088+D2088+E2088</f>
        <v>61132</v>
      </c>
      <c r="J2088" s="324" t="n">
        <v>90</v>
      </c>
      <c r="K2088" s="80"/>
      <c r="L2088" s="81"/>
      <c r="M2088" s="81"/>
    </row>
    <row r="2089" customFormat="false" ht="12.75" hidden="false" customHeight="false" outlineLevel="0" collapsed="false">
      <c r="A2089" s="288"/>
      <c r="B2089" s="288"/>
      <c r="C2089" s="289"/>
      <c r="D2089" s="291" t="n">
        <v>6114</v>
      </c>
      <c r="E2089" s="173"/>
      <c r="F2089" s="486" t="s">
        <v>1965</v>
      </c>
      <c r="G2089" s="326" t="n">
        <v>90</v>
      </c>
      <c r="H2089" s="327"/>
      <c r="I2089" s="71" t="n">
        <f aca="false">+A2089+B2089+C2089+D2089+E2089</f>
        <v>6114</v>
      </c>
      <c r="J2089" s="328" t="n">
        <v>90</v>
      </c>
      <c r="K2089" s="80"/>
      <c r="L2089" s="81"/>
      <c r="M2089" s="81"/>
    </row>
    <row r="2090" customFormat="false" ht="12.75" hidden="false" customHeight="false" outlineLevel="0" collapsed="false">
      <c r="A2090" s="314"/>
      <c r="B2090" s="288"/>
      <c r="C2090" s="289"/>
      <c r="D2090" s="290"/>
      <c r="E2090" s="271" t="n">
        <v>61141</v>
      </c>
      <c r="F2090" s="266" t="s">
        <v>1966</v>
      </c>
      <c r="G2090" s="283" t="n">
        <v>90</v>
      </c>
      <c r="H2090" s="284"/>
      <c r="I2090" s="71" t="n">
        <f aca="false">+A2090+B2090+C2090+D2090+E2090</f>
        <v>61141</v>
      </c>
      <c r="J2090" s="324" t="n">
        <v>90</v>
      </c>
      <c r="K2090" s="80"/>
      <c r="L2090" s="81"/>
      <c r="M2090" s="81"/>
    </row>
    <row r="2091" s="2" customFormat="true" ht="12.75" hidden="false" customHeight="false" outlineLevel="0" collapsed="false">
      <c r="A2091" s="314"/>
      <c r="B2091" s="288"/>
      <c r="C2091" s="289"/>
      <c r="D2091" s="290"/>
      <c r="E2091" s="271" t="n">
        <v>61142</v>
      </c>
      <c r="F2091" s="461" t="s">
        <v>1967</v>
      </c>
      <c r="G2091" s="283" t="n">
        <v>90</v>
      </c>
      <c r="H2091" s="284"/>
      <c r="I2091" s="71" t="n">
        <f aca="false">+A2091+B2091+C2091+D2091+E2091</f>
        <v>61142</v>
      </c>
      <c r="J2091" s="324" t="n">
        <v>90</v>
      </c>
      <c r="K2091" s="80"/>
      <c r="L2091" s="81"/>
      <c r="M2091" s="81"/>
    </row>
    <row r="2092" customFormat="false" ht="12.75" hidden="false" customHeight="false" outlineLevel="0" collapsed="false">
      <c r="A2092" s="314"/>
      <c r="B2092" s="288"/>
      <c r="C2092" s="289"/>
      <c r="D2092" s="290"/>
      <c r="E2092" s="271" t="n">
        <v>61143</v>
      </c>
      <c r="F2092" s="461" t="s">
        <v>1968</v>
      </c>
      <c r="G2092" s="283" t="n">
        <v>90</v>
      </c>
      <c r="H2092" s="284"/>
      <c r="I2092" s="71" t="n">
        <f aca="false">+A2092+B2092+C2092+D2092+E2092</f>
        <v>61143</v>
      </c>
      <c r="J2092" s="324" t="n">
        <v>90</v>
      </c>
      <c r="K2092" s="80"/>
      <c r="L2092" s="81"/>
      <c r="M2092" s="81"/>
    </row>
    <row r="2093" customFormat="false" ht="12.75" hidden="false" customHeight="false" outlineLevel="0" collapsed="false">
      <c r="A2093" s="314"/>
      <c r="B2093" s="288"/>
      <c r="C2093" s="289"/>
      <c r="D2093" s="290"/>
      <c r="E2093" s="271" t="n">
        <v>61144</v>
      </c>
      <c r="F2093" s="461" t="s">
        <v>1969</v>
      </c>
      <c r="G2093" s="283" t="n">
        <v>90</v>
      </c>
      <c r="H2093" s="284"/>
      <c r="I2093" s="71" t="n">
        <f aca="false">+A2093+B2093+C2093+D2093+E2093</f>
        <v>61144</v>
      </c>
      <c r="J2093" s="324" t="n">
        <v>90</v>
      </c>
      <c r="K2093" s="80"/>
      <c r="L2093" s="81"/>
      <c r="M2093" s="81"/>
    </row>
    <row r="2094" customFormat="false" ht="25.5" hidden="false" customHeight="false" outlineLevel="0" collapsed="false">
      <c r="A2094" s="314"/>
      <c r="B2094" s="288"/>
      <c r="C2094" s="289"/>
      <c r="D2094" s="290"/>
      <c r="E2094" s="271" t="n">
        <v>61145</v>
      </c>
      <c r="F2094" s="461" t="s">
        <v>1970</v>
      </c>
      <c r="G2094" s="283" t="n">
        <v>90</v>
      </c>
      <c r="H2094" s="284"/>
      <c r="I2094" s="71" t="n">
        <f aca="false">+A2094+B2094+C2094+D2094+E2094</f>
        <v>61145</v>
      </c>
      <c r="J2094" s="324" t="n">
        <v>90</v>
      </c>
      <c r="K2094" s="80"/>
      <c r="L2094" s="81"/>
      <c r="M2094" s="81"/>
    </row>
    <row r="2095" customFormat="false" ht="12.75" hidden="false" customHeight="false" outlineLevel="0" collapsed="false">
      <c r="A2095" s="288"/>
      <c r="B2095" s="288"/>
      <c r="C2095" s="289"/>
      <c r="D2095" s="291" t="n">
        <v>6115</v>
      </c>
      <c r="E2095" s="173"/>
      <c r="F2095" s="268" t="s">
        <v>1971</v>
      </c>
      <c r="G2095" s="326" t="n">
        <v>90</v>
      </c>
      <c r="H2095" s="327"/>
      <c r="I2095" s="71" t="n">
        <f aca="false">+A2095+B2095+C2095+D2095+E2095</f>
        <v>6115</v>
      </c>
      <c r="J2095" s="328" t="n">
        <v>90</v>
      </c>
      <c r="K2095" s="80"/>
      <c r="L2095" s="81"/>
      <c r="M2095" s="81"/>
    </row>
    <row r="2096" customFormat="false" ht="12.75" hidden="false" customHeight="false" outlineLevel="0" collapsed="false">
      <c r="A2096" s="314"/>
      <c r="B2096" s="288"/>
      <c r="C2096" s="289"/>
      <c r="D2096" s="290"/>
      <c r="E2096" s="271" t="n">
        <v>61151</v>
      </c>
      <c r="F2096" s="266" t="s">
        <v>1972</v>
      </c>
      <c r="G2096" s="283" t="n">
        <v>90</v>
      </c>
      <c r="H2096" s="284"/>
      <c r="I2096" s="71" t="n">
        <f aca="false">+A2096+B2096+C2096+D2096+E2096</f>
        <v>61151</v>
      </c>
      <c r="J2096" s="324" t="n">
        <v>90</v>
      </c>
      <c r="K2096" s="80"/>
      <c r="L2096" s="81"/>
      <c r="M2096" s="81"/>
    </row>
    <row r="2097" customFormat="false" ht="12.75" hidden="false" customHeight="false" outlineLevel="0" collapsed="false">
      <c r="A2097" s="314"/>
      <c r="B2097" s="288"/>
      <c r="C2097" s="289"/>
      <c r="D2097" s="290"/>
      <c r="E2097" s="271" t="n">
        <v>61152</v>
      </c>
      <c r="F2097" s="266" t="s">
        <v>1973</v>
      </c>
      <c r="G2097" s="283" t="n">
        <v>90</v>
      </c>
      <c r="H2097" s="284"/>
      <c r="I2097" s="71" t="n">
        <f aca="false">+A2097+B2097+C2097+D2097+E2097</f>
        <v>61152</v>
      </c>
      <c r="J2097" s="324" t="n">
        <v>90</v>
      </c>
      <c r="K2097" s="80"/>
      <c r="L2097" s="81"/>
      <c r="M2097" s="81"/>
    </row>
    <row r="2098" s="2" customFormat="true" ht="12.75" hidden="false" customHeight="false" outlineLevel="0" collapsed="false">
      <c r="A2098" s="314"/>
      <c r="B2098" s="288"/>
      <c r="C2098" s="289"/>
      <c r="D2098" s="290"/>
      <c r="E2098" s="271" t="n">
        <v>61153</v>
      </c>
      <c r="F2098" s="461" t="s">
        <v>1967</v>
      </c>
      <c r="G2098" s="283" t="n">
        <v>90</v>
      </c>
      <c r="H2098" s="284"/>
      <c r="I2098" s="71" t="n">
        <f aca="false">+A2098+B2098+C2098+D2098+E2098</f>
        <v>61153</v>
      </c>
      <c r="J2098" s="324" t="n">
        <v>90</v>
      </c>
      <c r="K2098" s="80"/>
      <c r="L2098" s="81"/>
      <c r="M2098" s="81"/>
    </row>
    <row r="2099" customFormat="false" ht="12.75" hidden="false" customHeight="false" outlineLevel="0" collapsed="false">
      <c r="A2099" s="314"/>
      <c r="B2099" s="288"/>
      <c r="C2099" s="289"/>
      <c r="D2099" s="290"/>
      <c r="E2099" s="271" t="n">
        <v>61154</v>
      </c>
      <c r="F2099" s="266" t="s">
        <v>1966</v>
      </c>
      <c r="G2099" s="283" t="n">
        <v>90</v>
      </c>
      <c r="H2099" s="284"/>
      <c r="I2099" s="71" t="n">
        <f aca="false">+A2099+B2099+C2099+D2099+E2099</f>
        <v>61154</v>
      </c>
      <c r="J2099" s="324" t="n">
        <v>90</v>
      </c>
      <c r="K2099" s="80"/>
      <c r="L2099" s="81"/>
      <c r="M2099" s="81"/>
    </row>
    <row r="2100" s="2" customFormat="true" ht="12.75" hidden="false" customHeight="false" outlineLevel="0" collapsed="false">
      <c r="A2100" s="314"/>
      <c r="B2100" s="288"/>
      <c r="C2100" s="289"/>
      <c r="D2100" s="290"/>
      <c r="E2100" s="271" t="n">
        <v>61155</v>
      </c>
      <c r="F2100" s="461" t="s">
        <v>1968</v>
      </c>
      <c r="G2100" s="283" t="n">
        <v>90</v>
      </c>
      <c r="H2100" s="284"/>
      <c r="I2100" s="71" t="n">
        <f aca="false">+A2100+B2100+C2100+D2100+E2100</f>
        <v>61155</v>
      </c>
      <c r="J2100" s="324" t="n">
        <v>90</v>
      </c>
      <c r="K2100" s="80"/>
      <c r="L2100" s="81"/>
      <c r="M2100" s="81"/>
    </row>
    <row r="2101" customFormat="false" ht="12.75" hidden="false" customHeight="false" outlineLevel="0" collapsed="false">
      <c r="A2101" s="314"/>
      <c r="B2101" s="288"/>
      <c r="C2101" s="289"/>
      <c r="D2101" s="290"/>
      <c r="E2101" s="271" t="n">
        <v>61156</v>
      </c>
      <c r="F2101" s="461" t="s">
        <v>1974</v>
      </c>
      <c r="G2101" s="283" t="n">
        <v>90</v>
      </c>
      <c r="H2101" s="284"/>
      <c r="I2101" s="71" t="n">
        <f aca="false">+A2101+B2101+C2101+D2101+E2101</f>
        <v>61156</v>
      </c>
      <c r="J2101" s="324" t="n">
        <v>90</v>
      </c>
      <c r="K2101" s="80"/>
      <c r="L2101" s="81"/>
      <c r="M2101" s="81"/>
    </row>
    <row r="2102" customFormat="false" ht="12.75" hidden="false" customHeight="false" outlineLevel="0" collapsed="false">
      <c r="A2102" s="288"/>
      <c r="B2102" s="288"/>
      <c r="C2102" s="289"/>
      <c r="D2102" s="291" t="n">
        <v>6116</v>
      </c>
      <c r="E2102" s="271"/>
      <c r="F2102" s="486" t="s">
        <v>1975</v>
      </c>
      <c r="G2102" s="285" t="n">
        <v>90</v>
      </c>
      <c r="H2102" s="286"/>
      <c r="I2102" s="71" t="n">
        <f aca="false">+A2102+B2102+C2102+D2102+E2102</f>
        <v>6116</v>
      </c>
      <c r="J2102" s="287" t="n">
        <v>90</v>
      </c>
      <c r="K2102" s="80"/>
      <c r="L2102" s="81"/>
      <c r="M2102" s="81"/>
    </row>
    <row r="2103" s="2" customFormat="true" ht="12.75" hidden="false" customHeight="false" outlineLevel="0" collapsed="false">
      <c r="A2103" s="314"/>
      <c r="B2103" s="288"/>
      <c r="C2103" s="289"/>
      <c r="D2103" s="290"/>
      <c r="E2103" s="271" t="n">
        <v>61161</v>
      </c>
      <c r="F2103" s="461" t="s">
        <v>1976</v>
      </c>
      <c r="G2103" s="283" t="n">
        <v>90</v>
      </c>
      <c r="H2103" s="284"/>
      <c r="I2103" s="71" t="n">
        <f aca="false">+A2103+B2103+C2103+D2103+E2103</f>
        <v>61161</v>
      </c>
      <c r="J2103" s="324" t="n">
        <v>90</v>
      </c>
      <c r="K2103" s="80"/>
      <c r="L2103" s="81"/>
      <c r="M2103" s="81"/>
    </row>
    <row r="2104" s="2" customFormat="true" ht="12.75" hidden="false" customHeight="false" outlineLevel="0" collapsed="false">
      <c r="A2104" s="288"/>
      <c r="B2104" s="288"/>
      <c r="C2104" s="289"/>
      <c r="D2104" s="291" t="n">
        <v>6117</v>
      </c>
      <c r="E2104" s="271"/>
      <c r="F2104" s="486" t="s">
        <v>1977</v>
      </c>
      <c r="G2104" s="285" t="n">
        <v>90</v>
      </c>
      <c r="H2104" s="286"/>
      <c r="I2104" s="71" t="n">
        <f aca="false">+A2104+B2104+C2104+D2104+E2104</f>
        <v>6117</v>
      </c>
      <c r="J2104" s="287" t="n">
        <v>90</v>
      </c>
      <c r="K2104" s="80"/>
      <c r="L2104" s="81"/>
      <c r="M2104" s="81"/>
    </row>
    <row r="2105" s="2" customFormat="true" ht="12.75" hidden="false" customHeight="false" outlineLevel="0" collapsed="false">
      <c r="A2105" s="314"/>
      <c r="B2105" s="288"/>
      <c r="C2105" s="289"/>
      <c r="D2105" s="290"/>
      <c r="E2105" s="271" t="n">
        <v>61171</v>
      </c>
      <c r="F2105" s="461" t="s">
        <v>1978</v>
      </c>
      <c r="G2105" s="283" t="n">
        <v>90</v>
      </c>
      <c r="H2105" s="284"/>
      <c r="I2105" s="71" t="n">
        <f aca="false">+A2105+B2105+C2105+D2105+E2105</f>
        <v>61171</v>
      </c>
      <c r="J2105" s="324" t="n">
        <v>90</v>
      </c>
      <c r="K2105" s="80"/>
      <c r="L2105" s="81"/>
      <c r="M2105" s="81"/>
    </row>
    <row r="2106" customFormat="false" ht="12.75" hidden="false" customHeight="false" outlineLevel="0" collapsed="false">
      <c r="A2106" s="314"/>
      <c r="B2106" s="288"/>
      <c r="C2106" s="289"/>
      <c r="D2106" s="290"/>
      <c r="E2106" s="271"/>
      <c r="F2106" s="461"/>
      <c r="G2106" s="283"/>
      <c r="H2106" s="284"/>
      <c r="I2106" s="71" t="n">
        <f aca="false">+A2106+B2106+C2106+D2106+E2106</f>
        <v>0</v>
      </c>
      <c r="J2106" s="324"/>
      <c r="K2106" s="80"/>
      <c r="L2106" s="81"/>
      <c r="M2106" s="81"/>
    </row>
    <row r="2107" customFormat="false" ht="25.5" hidden="false" customHeight="false" outlineLevel="0" collapsed="false">
      <c r="A2107" s="288"/>
      <c r="B2107" s="288"/>
      <c r="C2107" s="320" t="n">
        <v>612</v>
      </c>
      <c r="D2107" s="329"/>
      <c r="E2107" s="329"/>
      <c r="F2107" s="112" t="s">
        <v>1979</v>
      </c>
      <c r="G2107" s="326" t="n">
        <v>91</v>
      </c>
      <c r="H2107" s="327"/>
      <c r="I2107" s="71" t="n">
        <f aca="false">+A2107+B2107+C2107+D2107+E2107</f>
        <v>612</v>
      </c>
      <c r="J2107" s="328" t="n">
        <v>91</v>
      </c>
      <c r="K2107" s="80" t="s">
        <v>1980</v>
      </c>
      <c r="L2107" s="81"/>
      <c r="M2107" s="81"/>
    </row>
    <row r="2108" customFormat="false" ht="12.75" hidden="false" customHeight="false" outlineLevel="0" collapsed="false">
      <c r="A2108" s="288"/>
      <c r="B2108" s="288"/>
      <c r="C2108" s="289"/>
      <c r="D2108" s="291" t="n">
        <v>6120</v>
      </c>
      <c r="E2108" s="173"/>
      <c r="F2108" s="268" t="s">
        <v>1981</v>
      </c>
      <c r="G2108" s="326" t="n">
        <v>91</v>
      </c>
      <c r="H2108" s="327"/>
      <c r="I2108" s="71" t="n">
        <f aca="false">+A2108+B2108+C2108+D2108+E2108</f>
        <v>6120</v>
      </c>
      <c r="J2108" s="328" t="n">
        <v>91</v>
      </c>
      <c r="K2108" s="80"/>
      <c r="L2108" s="81"/>
      <c r="M2108" s="81"/>
    </row>
    <row r="2109" customFormat="false" ht="12.75" hidden="false" customHeight="false" outlineLevel="0" collapsed="false">
      <c r="A2109" s="288"/>
      <c r="B2109" s="288"/>
      <c r="C2109" s="289"/>
      <c r="D2109" s="291" t="n">
        <v>6121</v>
      </c>
      <c r="E2109" s="173"/>
      <c r="F2109" s="268" t="s">
        <v>1982</v>
      </c>
      <c r="G2109" s="326" t="n">
        <v>91</v>
      </c>
      <c r="H2109" s="327"/>
      <c r="I2109" s="71" t="n">
        <f aca="false">+A2109+B2109+C2109+D2109+E2109</f>
        <v>6121</v>
      </c>
      <c r="J2109" s="328" t="n">
        <v>91</v>
      </c>
      <c r="K2109" s="80"/>
      <c r="L2109" s="81"/>
      <c r="M2109" s="81"/>
    </row>
    <row r="2110" s="2" customFormat="true" ht="12.75" hidden="false" customHeight="false" outlineLevel="0" collapsed="false">
      <c r="A2110" s="314"/>
      <c r="B2110" s="288"/>
      <c r="C2110" s="289"/>
      <c r="D2110" s="291"/>
      <c r="E2110" s="271" t="n">
        <v>61211</v>
      </c>
      <c r="F2110" s="461" t="s">
        <v>1983</v>
      </c>
      <c r="G2110" s="283" t="n">
        <v>91</v>
      </c>
      <c r="H2110" s="284"/>
      <c r="I2110" s="71" t="n">
        <f aca="false">+A2110+B2110+C2110+D2110+E2110</f>
        <v>61211</v>
      </c>
      <c r="J2110" s="324" t="n">
        <v>91</v>
      </c>
      <c r="K2110" s="80"/>
      <c r="L2110" s="81"/>
      <c r="M2110" s="81"/>
    </row>
    <row r="2111" customFormat="false" ht="12.75" hidden="false" customHeight="false" outlineLevel="0" collapsed="false">
      <c r="A2111" s="314"/>
      <c r="B2111" s="288"/>
      <c r="C2111" s="289"/>
      <c r="D2111" s="291"/>
      <c r="E2111" s="271" t="n">
        <v>61212</v>
      </c>
      <c r="F2111" s="461" t="s">
        <v>1984</v>
      </c>
      <c r="G2111" s="283" t="n">
        <v>91</v>
      </c>
      <c r="H2111" s="284"/>
      <c r="I2111" s="71" t="n">
        <f aca="false">+A2111+B2111+C2111+D2111+E2111</f>
        <v>61212</v>
      </c>
      <c r="J2111" s="324" t="n">
        <v>91</v>
      </c>
      <c r="K2111" s="80"/>
      <c r="L2111" s="81"/>
      <c r="M2111" s="81"/>
    </row>
    <row r="2112" customFormat="false" ht="12.75" hidden="false" customHeight="false" outlineLevel="0" collapsed="false">
      <c r="A2112" s="314"/>
      <c r="B2112" s="288"/>
      <c r="C2112" s="289"/>
      <c r="D2112" s="291"/>
      <c r="E2112" s="271" t="n">
        <v>61213</v>
      </c>
      <c r="F2112" s="461" t="s">
        <v>1985</v>
      </c>
      <c r="G2112" s="283" t="n">
        <v>91</v>
      </c>
      <c r="H2112" s="284"/>
      <c r="I2112" s="71" t="n">
        <f aca="false">+A2112+B2112+C2112+D2112+E2112</f>
        <v>61213</v>
      </c>
      <c r="J2112" s="324" t="n">
        <v>91</v>
      </c>
      <c r="K2112" s="80"/>
      <c r="L2112" s="81"/>
      <c r="M2112" s="81"/>
    </row>
    <row r="2113" customFormat="false" ht="12.75" hidden="false" customHeight="false" outlineLevel="0" collapsed="false">
      <c r="A2113" s="314"/>
      <c r="B2113" s="288"/>
      <c r="C2113" s="289"/>
      <c r="D2113" s="291"/>
      <c r="E2113" s="408" t="n">
        <v>61214</v>
      </c>
      <c r="F2113" s="129" t="s">
        <v>1986</v>
      </c>
      <c r="G2113" s="283"/>
      <c r="H2113" s="284"/>
      <c r="I2113" s="71" t="n">
        <f aca="false">+A2113+B2113+C2113+D2113+E2113</f>
        <v>61214</v>
      </c>
      <c r="J2113" s="324"/>
      <c r="K2113" s="80"/>
      <c r="L2113" s="81"/>
      <c r="M2113" s="81"/>
    </row>
    <row r="2114" customFormat="false" ht="12.75" hidden="false" customHeight="false" outlineLevel="0" collapsed="false">
      <c r="A2114" s="288"/>
      <c r="B2114" s="288"/>
      <c r="C2114" s="289"/>
      <c r="D2114" s="291" t="n">
        <v>6122</v>
      </c>
      <c r="E2114" s="173"/>
      <c r="F2114" s="268" t="s">
        <v>1987</v>
      </c>
      <c r="G2114" s="326" t="n">
        <v>91</v>
      </c>
      <c r="H2114" s="327"/>
      <c r="I2114" s="71" t="n">
        <f aca="false">+A2114+B2114+C2114+D2114+E2114</f>
        <v>6122</v>
      </c>
      <c r="J2114" s="328" t="n">
        <v>91</v>
      </c>
      <c r="K2114" s="80"/>
      <c r="L2114" s="81"/>
      <c r="M2114" s="81"/>
    </row>
    <row r="2115" s="2" customFormat="true" ht="12.75" hidden="false" customHeight="false" outlineLevel="0" collapsed="false">
      <c r="A2115" s="314"/>
      <c r="B2115" s="288"/>
      <c r="C2115" s="289"/>
      <c r="D2115" s="290"/>
      <c r="E2115" s="271" t="n">
        <v>61221</v>
      </c>
      <c r="F2115" s="461" t="s">
        <v>1988</v>
      </c>
      <c r="G2115" s="283" t="n">
        <v>91</v>
      </c>
      <c r="H2115" s="284"/>
      <c r="I2115" s="71" t="n">
        <f aca="false">+A2115+B2115+C2115+D2115+E2115</f>
        <v>61221</v>
      </c>
      <c r="J2115" s="324" t="n">
        <v>91</v>
      </c>
      <c r="K2115" s="80"/>
      <c r="L2115" s="81"/>
      <c r="M2115" s="81"/>
    </row>
    <row r="2116" customFormat="false" ht="12.75" hidden="false" customHeight="false" outlineLevel="0" collapsed="false">
      <c r="A2116" s="314"/>
      <c r="B2116" s="288"/>
      <c r="C2116" s="289"/>
      <c r="D2116" s="290"/>
      <c r="E2116" s="271" t="n">
        <v>61222</v>
      </c>
      <c r="F2116" s="461" t="s">
        <v>1984</v>
      </c>
      <c r="G2116" s="283" t="n">
        <v>91</v>
      </c>
      <c r="H2116" s="284"/>
      <c r="I2116" s="71" t="n">
        <f aca="false">+A2116+B2116+C2116+D2116+E2116</f>
        <v>61222</v>
      </c>
      <c r="J2116" s="324" t="n">
        <v>91</v>
      </c>
      <c r="K2116" s="80"/>
      <c r="L2116" s="81"/>
      <c r="M2116" s="81"/>
    </row>
    <row r="2117" customFormat="false" ht="12.75" hidden="false" customHeight="false" outlineLevel="0" collapsed="false">
      <c r="A2117" s="314"/>
      <c r="B2117" s="288"/>
      <c r="C2117" s="289"/>
      <c r="D2117" s="290"/>
      <c r="E2117" s="271" t="n">
        <v>61223</v>
      </c>
      <c r="F2117" s="461" t="s">
        <v>1989</v>
      </c>
      <c r="G2117" s="283" t="n">
        <v>91</v>
      </c>
      <c r="H2117" s="284"/>
      <c r="I2117" s="71" t="n">
        <f aca="false">+A2117+B2117+C2117+D2117+E2117</f>
        <v>61223</v>
      </c>
      <c r="J2117" s="324" t="n">
        <v>91</v>
      </c>
      <c r="K2117" s="80"/>
      <c r="L2117" s="81"/>
      <c r="M2117" s="81"/>
    </row>
    <row r="2118" s="2" customFormat="true" ht="12.75" hidden="false" customHeight="false" outlineLevel="0" collapsed="false">
      <c r="A2118" s="314"/>
      <c r="B2118" s="288"/>
      <c r="C2118" s="289"/>
      <c r="D2118" s="290"/>
      <c r="E2118" s="271" t="n">
        <v>61224</v>
      </c>
      <c r="F2118" s="461" t="s">
        <v>1990</v>
      </c>
      <c r="G2118" s="283" t="n">
        <v>91</v>
      </c>
      <c r="H2118" s="284"/>
      <c r="I2118" s="71" t="n">
        <f aca="false">+A2118+B2118+C2118+D2118+E2118</f>
        <v>61224</v>
      </c>
      <c r="J2118" s="324" t="n">
        <v>91</v>
      </c>
      <c r="K2118" s="80"/>
      <c r="L2118" s="81"/>
      <c r="M2118" s="81"/>
    </row>
    <row r="2119" s="620" customFormat="true" ht="12.75" hidden="false" customHeight="false" outlineLevel="0" collapsed="false">
      <c r="A2119" s="288"/>
      <c r="B2119" s="288"/>
      <c r="C2119" s="289"/>
      <c r="D2119" s="291" t="n">
        <v>6123</v>
      </c>
      <c r="E2119" s="173"/>
      <c r="F2119" s="486" t="s">
        <v>1991</v>
      </c>
      <c r="G2119" s="326" t="n">
        <v>91</v>
      </c>
      <c r="H2119" s="327"/>
      <c r="I2119" s="71" t="n">
        <f aca="false">+A2119+B2119+C2119+D2119+E2119</f>
        <v>6123</v>
      </c>
      <c r="J2119" s="328" t="n">
        <v>91</v>
      </c>
      <c r="K2119" s="80"/>
      <c r="L2119" s="81"/>
      <c r="M2119" s="81"/>
    </row>
    <row r="2120" s="620" customFormat="true" ht="12.75" hidden="false" customHeight="false" outlineLevel="0" collapsed="false">
      <c r="A2120" s="314"/>
      <c r="B2120" s="314"/>
      <c r="C2120" s="315"/>
      <c r="D2120" s="290"/>
      <c r="E2120" s="271" t="n">
        <v>61231</v>
      </c>
      <c r="F2120" s="461" t="s">
        <v>1992</v>
      </c>
      <c r="G2120" s="283" t="n">
        <v>91</v>
      </c>
      <c r="H2120" s="284"/>
      <c r="I2120" s="71" t="n">
        <f aca="false">+A2120+B2120+C2120+D2120+E2120</f>
        <v>61231</v>
      </c>
      <c r="J2120" s="324" t="n">
        <v>91</v>
      </c>
      <c r="K2120" s="80"/>
      <c r="L2120" s="81"/>
      <c r="M2120" s="81"/>
    </row>
    <row r="2121" s="620" customFormat="true" ht="12.75" hidden="false" customHeight="false" outlineLevel="0" collapsed="false">
      <c r="A2121" s="314"/>
      <c r="B2121" s="314"/>
      <c r="C2121" s="315"/>
      <c r="D2121" s="290"/>
      <c r="E2121" s="271" t="n">
        <v>61232</v>
      </c>
      <c r="F2121" s="461" t="s">
        <v>1993</v>
      </c>
      <c r="G2121" s="283" t="n">
        <v>91</v>
      </c>
      <c r="H2121" s="284"/>
      <c r="I2121" s="71" t="n">
        <f aca="false">+A2121+B2121+C2121+D2121+E2121</f>
        <v>61232</v>
      </c>
      <c r="J2121" s="324" t="n">
        <v>91</v>
      </c>
      <c r="K2121" s="80"/>
      <c r="L2121" s="81"/>
      <c r="M2121" s="81"/>
    </row>
    <row r="2122" s="620" customFormat="true" ht="12.75" hidden="false" customHeight="false" outlineLevel="0" collapsed="false">
      <c r="A2122" s="288"/>
      <c r="B2122" s="288"/>
      <c r="C2122" s="289"/>
      <c r="D2122" s="291" t="n">
        <v>6124</v>
      </c>
      <c r="E2122" s="173"/>
      <c r="F2122" s="486" t="s">
        <v>1994</v>
      </c>
      <c r="G2122" s="326" t="n">
        <v>91</v>
      </c>
      <c r="H2122" s="327"/>
      <c r="I2122" s="71" t="n">
        <f aca="false">+A2122+B2122+C2122+D2122+E2122</f>
        <v>6124</v>
      </c>
      <c r="J2122" s="328" t="n">
        <v>91</v>
      </c>
      <c r="K2122" s="80"/>
      <c r="L2122" s="81"/>
      <c r="M2122" s="81"/>
    </row>
    <row r="2123" s="620" customFormat="true" ht="12.75" hidden="false" customHeight="false" outlineLevel="0" collapsed="false">
      <c r="A2123" s="621"/>
      <c r="B2123" s="622"/>
      <c r="C2123" s="622"/>
      <c r="D2123" s="623"/>
      <c r="E2123" s="271" t="n">
        <v>61241</v>
      </c>
      <c r="F2123" s="461" t="s">
        <v>1995</v>
      </c>
      <c r="G2123" s="283" t="n">
        <v>91</v>
      </c>
      <c r="H2123" s="284"/>
      <c r="I2123" s="71" t="n">
        <f aca="false">+A2123+B2123+C2123+D2123+E2123</f>
        <v>61241</v>
      </c>
      <c r="J2123" s="324" t="n">
        <v>91</v>
      </c>
      <c r="K2123" s="80"/>
      <c r="L2123" s="81"/>
      <c r="M2123" s="81"/>
    </row>
    <row r="2124" s="620" customFormat="true" ht="12.75" hidden="false" customHeight="false" outlineLevel="0" collapsed="false">
      <c r="A2124" s="532"/>
      <c r="B2124" s="533"/>
      <c r="C2124" s="534"/>
      <c r="D2124" s="535"/>
      <c r="E2124" s="271" t="n">
        <v>61242</v>
      </c>
      <c r="F2124" s="624" t="s">
        <v>1996</v>
      </c>
      <c r="G2124" s="283" t="n">
        <v>91</v>
      </c>
      <c r="H2124" s="284"/>
      <c r="I2124" s="71" t="n">
        <f aca="false">+A2124+B2124+C2124+D2124+E2124</f>
        <v>61242</v>
      </c>
      <c r="J2124" s="324" t="n">
        <v>91</v>
      </c>
      <c r="K2124" s="80"/>
      <c r="L2124" s="81"/>
      <c r="M2124" s="81"/>
    </row>
    <row r="2125" s="620" customFormat="true" ht="12.75" hidden="false" customHeight="false" outlineLevel="0" collapsed="false">
      <c r="A2125" s="532"/>
      <c r="B2125" s="533"/>
      <c r="C2125" s="534"/>
      <c r="D2125" s="497" t="n">
        <v>6125</v>
      </c>
      <c r="E2125" s="271"/>
      <c r="F2125" s="498" t="s">
        <v>1997</v>
      </c>
      <c r="G2125" s="283"/>
      <c r="H2125" s="284"/>
      <c r="I2125" s="71"/>
      <c r="J2125" s="324"/>
      <c r="K2125" s="80"/>
      <c r="L2125" s="81"/>
      <c r="M2125" s="81"/>
    </row>
    <row r="2126" s="620" customFormat="true" ht="12.75" hidden="false" customHeight="false" outlineLevel="0" collapsed="false">
      <c r="A2126" s="532"/>
      <c r="B2126" s="533"/>
      <c r="C2126" s="534"/>
      <c r="D2126" s="497" t="n">
        <v>6126</v>
      </c>
      <c r="E2126" s="271"/>
      <c r="F2126" s="498" t="s">
        <v>1998</v>
      </c>
      <c r="G2126" s="283"/>
      <c r="H2126" s="284"/>
      <c r="I2126" s="71"/>
      <c r="J2126" s="324"/>
      <c r="K2126" s="80"/>
      <c r="L2126" s="81"/>
      <c r="M2126" s="81"/>
    </row>
    <row r="2127" s="620" customFormat="true" ht="12.75" hidden="false" customHeight="false" outlineLevel="0" collapsed="false">
      <c r="A2127" s="532"/>
      <c r="B2127" s="533"/>
      <c r="C2127" s="493" t="n">
        <v>613</v>
      </c>
      <c r="D2127" s="499"/>
      <c r="E2127" s="275"/>
      <c r="F2127" s="495" t="s">
        <v>413</v>
      </c>
      <c r="G2127" s="283"/>
      <c r="H2127" s="284"/>
      <c r="I2127" s="71"/>
      <c r="J2127" s="625"/>
      <c r="K2127" s="80"/>
      <c r="L2127" s="81"/>
      <c r="M2127" s="81"/>
    </row>
    <row r="2128" s="620" customFormat="true" ht="12.75" hidden="false" customHeight="false" outlineLevel="0" collapsed="false">
      <c r="A2128" s="532"/>
      <c r="B2128" s="533"/>
      <c r="C2128" s="493" t="n">
        <v>614</v>
      </c>
      <c r="D2128" s="499"/>
      <c r="E2128" s="275"/>
      <c r="F2128" s="495" t="s">
        <v>413</v>
      </c>
      <c r="G2128" s="283"/>
      <c r="H2128" s="284"/>
      <c r="I2128" s="71"/>
      <c r="J2128" s="625"/>
      <c r="K2128" s="80"/>
      <c r="L2128" s="81"/>
      <c r="M2128" s="81"/>
    </row>
    <row r="2129" s="620" customFormat="true" ht="12.75" hidden="false" customHeight="false" outlineLevel="0" collapsed="false">
      <c r="A2129" s="532"/>
      <c r="B2129" s="533"/>
      <c r="C2129" s="493" t="n">
        <v>615</v>
      </c>
      <c r="D2129" s="499"/>
      <c r="E2129" s="275"/>
      <c r="F2129" s="495" t="s">
        <v>413</v>
      </c>
      <c r="G2129" s="283"/>
      <c r="H2129" s="284"/>
      <c r="I2129" s="71"/>
      <c r="J2129" s="625"/>
      <c r="K2129" s="80"/>
      <c r="L2129" s="81"/>
      <c r="M2129" s="81"/>
    </row>
    <row r="2130" customFormat="false" ht="12.75" hidden="false" customHeight="false" outlineLevel="0" collapsed="false">
      <c r="A2130" s="532"/>
      <c r="B2130" s="533"/>
      <c r="C2130" s="493" t="n">
        <v>616</v>
      </c>
      <c r="D2130" s="499"/>
      <c r="E2130" s="275"/>
      <c r="F2130" s="495" t="s">
        <v>413</v>
      </c>
      <c r="G2130" s="283"/>
      <c r="H2130" s="284"/>
      <c r="I2130" s="71"/>
      <c r="J2130" s="625"/>
      <c r="K2130" s="80"/>
      <c r="L2130" s="81"/>
      <c r="M2130" s="81"/>
    </row>
    <row r="2131" customFormat="false" ht="12.75" hidden="false" customHeight="false" outlineLevel="0" collapsed="false">
      <c r="A2131" s="532"/>
      <c r="B2131" s="533"/>
      <c r="C2131" s="493" t="n">
        <v>617</v>
      </c>
      <c r="D2131" s="499"/>
      <c r="E2131" s="275"/>
      <c r="F2131" s="495" t="s">
        <v>413</v>
      </c>
      <c r="G2131" s="283"/>
      <c r="H2131" s="284"/>
      <c r="I2131" s="71"/>
      <c r="J2131" s="625"/>
      <c r="K2131" s="80"/>
      <c r="L2131" s="81"/>
      <c r="M2131" s="81"/>
    </row>
    <row r="2132" customFormat="false" ht="12.75" hidden="false" customHeight="false" outlineLevel="0" collapsed="false">
      <c r="A2132" s="532"/>
      <c r="B2132" s="533"/>
      <c r="C2132" s="493" t="n">
        <v>618</v>
      </c>
      <c r="D2132" s="499"/>
      <c r="E2132" s="275"/>
      <c r="F2132" s="495" t="s">
        <v>413</v>
      </c>
      <c r="G2132" s="283"/>
      <c r="H2132" s="284"/>
      <c r="I2132" s="71"/>
      <c r="J2132" s="625"/>
      <c r="K2132" s="80"/>
      <c r="L2132" s="81"/>
      <c r="M2132" s="81"/>
    </row>
    <row r="2133" customFormat="false" ht="12.75" hidden="false" customHeight="false" outlineLevel="0" collapsed="false">
      <c r="A2133" s="532"/>
      <c r="B2133" s="533"/>
      <c r="C2133" s="493" t="n">
        <v>619</v>
      </c>
      <c r="D2133" s="499"/>
      <c r="E2133" s="275"/>
      <c r="F2133" s="495" t="s">
        <v>413</v>
      </c>
      <c r="G2133" s="283"/>
      <c r="H2133" s="284"/>
      <c r="I2133" s="71"/>
      <c r="J2133" s="625"/>
      <c r="K2133" s="80"/>
      <c r="L2133" s="81"/>
      <c r="M2133" s="81"/>
    </row>
    <row r="2134" customFormat="false" ht="12.75" hidden="false" customHeight="false" outlineLevel="0" collapsed="false">
      <c r="A2134" s="116"/>
      <c r="B2134" s="117"/>
      <c r="C2134" s="118"/>
      <c r="D2134" s="503"/>
      <c r="E2134" s="503"/>
      <c r="F2134" s="560"/>
      <c r="G2134" s="119"/>
      <c r="I2134" s="71" t="n">
        <f aca="false">+A2134+B2134+C2134+D2134+E2134</f>
        <v>0</v>
      </c>
      <c r="J2134" s="626"/>
      <c r="K2134" s="80"/>
      <c r="L2134" s="81"/>
      <c r="M2134" s="81"/>
    </row>
    <row r="2135" customFormat="false" ht="25.5" hidden="false" customHeight="false" outlineLevel="0" collapsed="false">
      <c r="A2135" s="116"/>
      <c r="B2135" s="321" t="s">
        <v>1999</v>
      </c>
      <c r="C2135" s="297"/>
      <c r="D2135" s="256"/>
      <c r="E2135" s="256"/>
      <c r="F2135" s="323" t="s">
        <v>2000</v>
      </c>
      <c r="G2135" s="627"/>
      <c r="H2135" s="7"/>
      <c r="I2135" s="71" t="n">
        <f aca="false">+A2135+B2135+C2135+D2135+E2135</f>
        <v>62</v>
      </c>
      <c r="J2135" s="626"/>
      <c r="K2135" s="80" t="s">
        <v>1980</v>
      </c>
      <c r="L2135" s="81"/>
      <c r="M2135" s="81"/>
    </row>
    <row r="2136" customFormat="false" ht="12.75" hidden="false" customHeight="false" outlineLevel="0" collapsed="false">
      <c r="A2136" s="116"/>
      <c r="B2136" s="560"/>
      <c r="C2136" s="320" t="n">
        <v>621</v>
      </c>
      <c r="D2136" s="329"/>
      <c r="E2136" s="329"/>
      <c r="F2136" s="267" t="s">
        <v>2001</v>
      </c>
      <c r="H2136" s="7"/>
      <c r="I2136" s="71" t="n">
        <f aca="false">+A2136+B2136+C2136+D2136+E2136</f>
        <v>621</v>
      </c>
      <c r="J2136" s="626"/>
      <c r="K2136" s="80"/>
      <c r="L2136" s="81"/>
      <c r="M2136" s="81"/>
    </row>
    <row r="2137" customFormat="false" ht="12.75" hidden="false" customHeight="false" outlineLevel="0" collapsed="false">
      <c r="A2137" s="116"/>
      <c r="B2137" s="560"/>
      <c r="C2137" s="289"/>
      <c r="D2137" s="291" t="n">
        <v>6210</v>
      </c>
      <c r="E2137" s="173"/>
      <c r="F2137" s="486" t="s">
        <v>2001</v>
      </c>
      <c r="H2137" s="7"/>
      <c r="I2137" s="71" t="n">
        <f aca="false">+A2137+B2137+C2137+D2137+E2137</f>
        <v>6210</v>
      </c>
      <c r="J2137" s="626"/>
      <c r="K2137" s="80"/>
      <c r="L2137" s="81"/>
      <c r="M2137" s="81"/>
    </row>
    <row r="2138" customFormat="false" ht="12.75" hidden="false" customHeight="false" outlineLevel="0" collapsed="false">
      <c r="A2138" s="116"/>
      <c r="B2138" s="560"/>
      <c r="C2138" s="289"/>
      <c r="D2138" s="291"/>
      <c r="E2138" s="173"/>
      <c r="F2138" s="486"/>
      <c r="H2138" s="7"/>
      <c r="I2138" s="71" t="n">
        <f aca="false">+A2138+B2138+C2138+D2138+E2138</f>
        <v>0</v>
      </c>
      <c r="J2138" s="626"/>
      <c r="K2138" s="80"/>
      <c r="L2138" s="81"/>
      <c r="M2138" s="81"/>
    </row>
    <row r="2139" customFormat="false" ht="12.75" hidden="false" customHeight="false" outlineLevel="0" collapsed="false">
      <c r="A2139" s="116"/>
      <c r="B2139" s="560"/>
      <c r="C2139" s="320" t="n">
        <v>622</v>
      </c>
      <c r="D2139" s="329"/>
      <c r="E2139" s="329"/>
      <c r="F2139" s="267" t="s">
        <v>2002</v>
      </c>
      <c r="H2139" s="7"/>
      <c r="I2139" s="71" t="n">
        <f aca="false">+A2139+B2139+C2139+D2139+E2139</f>
        <v>622</v>
      </c>
      <c r="J2139" s="626"/>
      <c r="K2139" s="80"/>
      <c r="L2139" s="81"/>
      <c r="M2139" s="81"/>
    </row>
    <row r="2140" customFormat="false" ht="12.75" hidden="false" customHeight="false" outlineLevel="0" collapsed="false">
      <c r="A2140" s="116"/>
      <c r="B2140" s="560"/>
      <c r="C2140" s="289"/>
      <c r="D2140" s="291" t="n">
        <v>6220</v>
      </c>
      <c r="E2140" s="173"/>
      <c r="F2140" s="486" t="s">
        <v>2002</v>
      </c>
      <c r="H2140" s="7"/>
      <c r="I2140" s="71" t="n">
        <f aca="false">+A2140+B2140+C2140+D2140+E2140</f>
        <v>6220</v>
      </c>
      <c r="J2140" s="626"/>
      <c r="K2140" s="80"/>
      <c r="L2140" s="81"/>
      <c r="M2140" s="81"/>
    </row>
    <row r="2141" customFormat="false" ht="12.75" hidden="false" customHeight="false" outlineLevel="0" collapsed="false">
      <c r="A2141" s="116"/>
      <c r="B2141" s="560"/>
      <c r="C2141" s="289"/>
      <c r="D2141" s="291"/>
      <c r="E2141" s="173"/>
      <c r="F2141" s="486"/>
      <c r="H2141" s="7"/>
      <c r="I2141" s="71" t="n">
        <f aca="false">+A2141+B2141+C2141+D2141+E2141</f>
        <v>0</v>
      </c>
      <c r="J2141" s="626"/>
      <c r="K2141" s="80"/>
      <c r="L2141" s="81"/>
      <c r="M2141" s="81"/>
    </row>
    <row r="2142" customFormat="false" ht="38.25" hidden="false" customHeight="false" outlineLevel="0" collapsed="false">
      <c r="A2142" s="116"/>
      <c r="B2142" s="560"/>
      <c r="C2142" s="320" t="n">
        <v>623</v>
      </c>
      <c r="D2142" s="329"/>
      <c r="E2142" s="329"/>
      <c r="F2142" s="229" t="s">
        <v>2003</v>
      </c>
      <c r="H2142" s="7"/>
      <c r="I2142" s="71" t="n">
        <f aca="false">+A2142+B2142+C2142+D2142+E2142</f>
        <v>623</v>
      </c>
      <c r="J2142" s="626"/>
      <c r="K2142" s="80"/>
      <c r="L2142" s="81"/>
      <c r="M2142" s="81"/>
    </row>
    <row r="2143" customFormat="false" ht="38.25" hidden="false" customHeight="false" outlineLevel="0" collapsed="false">
      <c r="A2143" s="116"/>
      <c r="B2143" s="560"/>
      <c r="C2143" s="289"/>
      <c r="D2143" s="291" t="n">
        <v>6230</v>
      </c>
      <c r="E2143" s="173"/>
      <c r="F2143" s="485" t="s">
        <v>2003</v>
      </c>
      <c r="H2143" s="7"/>
      <c r="I2143" s="71" t="n">
        <f aca="false">+A2143+B2143+C2143+D2143+E2143</f>
        <v>6230</v>
      </c>
      <c r="J2143" s="626"/>
      <c r="K2143" s="80"/>
      <c r="L2143" s="81"/>
      <c r="M2143" s="81"/>
    </row>
    <row r="2144" customFormat="false" ht="12.75" hidden="false" customHeight="true" outlineLevel="0" collapsed="false">
      <c r="A2144" s="116"/>
      <c r="B2144" s="560"/>
      <c r="C2144" s="289"/>
      <c r="D2144" s="291"/>
      <c r="E2144" s="173"/>
      <c r="F2144" s="486"/>
      <c r="H2144" s="7"/>
      <c r="I2144" s="71" t="n">
        <f aca="false">+A2144+B2144+C2144+D2144+E2144</f>
        <v>0</v>
      </c>
      <c r="J2144" s="626"/>
      <c r="K2144" s="80"/>
      <c r="L2144" s="81"/>
      <c r="M2144" s="81"/>
    </row>
    <row r="2145" customFormat="false" ht="25.5" hidden="false" customHeight="true" outlineLevel="0" collapsed="false">
      <c r="A2145" s="116"/>
      <c r="B2145" s="560"/>
      <c r="C2145" s="320" t="n">
        <v>624</v>
      </c>
      <c r="D2145" s="329"/>
      <c r="E2145" s="329"/>
      <c r="F2145" s="229" t="s">
        <v>2004</v>
      </c>
      <c r="H2145" s="7"/>
      <c r="I2145" s="71" t="n">
        <f aca="false">+A2145+B2145+C2145+D2145+E2145</f>
        <v>624</v>
      </c>
      <c r="J2145" s="626"/>
      <c r="K2145" s="80"/>
      <c r="L2145" s="81"/>
      <c r="M2145" s="81"/>
    </row>
    <row r="2146" customFormat="false" ht="25.5" hidden="false" customHeight="false" outlineLevel="0" collapsed="false">
      <c r="A2146" s="116"/>
      <c r="B2146" s="560"/>
      <c r="C2146" s="289"/>
      <c r="D2146" s="291" t="n">
        <v>6240</v>
      </c>
      <c r="E2146" s="173"/>
      <c r="F2146" s="486" t="s">
        <v>2005</v>
      </c>
      <c r="H2146" s="7"/>
      <c r="I2146" s="71" t="n">
        <f aca="false">+A2146+B2146+C2146+D2146+E2146</f>
        <v>6240</v>
      </c>
      <c r="J2146" s="626"/>
      <c r="K2146" s="80"/>
      <c r="L2146" s="81"/>
      <c r="M2146" s="81"/>
    </row>
    <row r="2147" customFormat="false" ht="12.75" hidden="false" customHeight="false" outlineLevel="0" collapsed="false">
      <c r="A2147" s="116"/>
      <c r="B2147" s="560"/>
      <c r="C2147" s="289"/>
      <c r="D2147" s="291"/>
      <c r="E2147" s="173"/>
      <c r="F2147" s="486"/>
      <c r="H2147" s="7"/>
      <c r="I2147" s="71" t="n">
        <f aca="false">+A2147+B2147+C2147+D2147+E2147</f>
        <v>0</v>
      </c>
      <c r="J2147" s="626"/>
      <c r="K2147" s="80"/>
      <c r="L2147" s="81"/>
      <c r="M2147" s="81"/>
    </row>
    <row r="2148" customFormat="false" ht="25.5" hidden="false" customHeight="false" outlineLevel="0" collapsed="false">
      <c r="A2148" s="116"/>
      <c r="B2148" s="560"/>
      <c r="C2148" s="320" t="n">
        <v>625</v>
      </c>
      <c r="D2148" s="329"/>
      <c r="E2148" s="329"/>
      <c r="F2148" s="229" t="s">
        <v>2006</v>
      </c>
      <c r="H2148" s="7"/>
      <c r="I2148" s="71" t="n">
        <f aca="false">+A2148+B2148+C2148+D2148+E2148</f>
        <v>625</v>
      </c>
      <c r="J2148" s="626"/>
      <c r="K2148" s="80"/>
      <c r="L2148" s="81"/>
      <c r="M2148" s="81"/>
    </row>
    <row r="2149" customFormat="false" ht="25.5" hidden="false" customHeight="false" outlineLevel="0" collapsed="false">
      <c r="A2149" s="116"/>
      <c r="B2149" s="560"/>
      <c r="C2149" s="289"/>
      <c r="D2149" s="291" t="n">
        <v>6250</v>
      </c>
      <c r="E2149" s="173"/>
      <c r="F2149" s="485" t="s">
        <v>2007</v>
      </c>
      <c r="H2149" s="7"/>
      <c r="I2149" s="71" t="n">
        <f aca="false">+A2149+B2149+C2149+D2149+E2149</f>
        <v>6250</v>
      </c>
      <c r="J2149" s="626"/>
      <c r="K2149" s="80"/>
      <c r="L2149" s="81"/>
      <c r="M2149" s="81"/>
    </row>
    <row r="2150" customFormat="false" ht="12.75" hidden="false" customHeight="false" outlineLevel="0" collapsed="false">
      <c r="A2150" s="116"/>
      <c r="B2150" s="117"/>
      <c r="C2150" s="118"/>
      <c r="D2150" s="503"/>
      <c r="E2150" s="503"/>
      <c r="F2150" s="560"/>
      <c r="H2150" s="7"/>
      <c r="I2150" s="71" t="n">
        <f aca="false">+A2150+B2150+C2150+D2150+E2150</f>
        <v>0</v>
      </c>
      <c r="J2150" s="626"/>
      <c r="K2150" s="80"/>
      <c r="L2150" s="81"/>
      <c r="M2150" s="81"/>
    </row>
    <row r="2151" customFormat="false" ht="12.75" hidden="false" customHeight="false" outlineLevel="0" collapsed="false">
      <c r="A2151" s="116"/>
      <c r="B2151" s="117"/>
      <c r="C2151" s="320" t="n">
        <v>626</v>
      </c>
      <c r="D2151" s="329"/>
      <c r="E2151" s="329"/>
      <c r="F2151" s="267" t="s">
        <v>2008</v>
      </c>
      <c r="H2151" s="7"/>
      <c r="I2151" s="71" t="n">
        <f aca="false">+A2151+B2151+C2151+D2151+E2151</f>
        <v>626</v>
      </c>
      <c r="J2151" s="626"/>
      <c r="K2151" s="80"/>
      <c r="L2151" s="81"/>
      <c r="M2151" s="81"/>
    </row>
    <row r="2152" customFormat="false" ht="12.75" hidden="false" customHeight="false" outlineLevel="0" collapsed="false">
      <c r="A2152" s="116"/>
      <c r="B2152" s="117"/>
      <c r="C2152" s="289"/>
      <c r="D2152" s="291" t="n">
        <v>6260</v>
      </c>
      <c r="E2152" s="173"/>
      <c r="F2152" s="486" t="s">
        <v>2008</v>
      </c>
      <c r="H2152" s="7"/>
      <c r="I2152" s="71" t="n">
        <f aca="false">+A2152+B2152+C2152+D2152+E2152</f>
        <v>6260</v>
      </c>
      <c r="J2152" s="626"/>
      <c r="K2152" s="80"/>
      <c r="L2152" s="81"/>
      <c r="M2152" s="81"/>
    </row>
    <row r="2153" customFormat="false" ht="12.75" hidden="false" customHeight="false" outlineLevel="0" collapsed="false">
      <c r="A2153" s="116"/>
      <c r="B2153" s="117"/>
      <c r="C2153" s="118"/>
      <c r="D2153" s="503"/>
      <c r="E2153" s="503"/>
      <c r="F2153" s="560"/>
      <c r="H2153" s="7"/>
      <c r="I2153" s="71" t="n">
        <f aca="false">+A2153+B2153+C2153+D2153+E2153</f>
        <v>0</v>
      </c>
      <c r="J2153" s="626"/>
      <c r="K2153" s="80"/>
      <c r="L2153" s="81"/>
      <c r="M2153" s="81"/>
    </row>
    <row r="2154" customFormat="false" ht="12.75" hidden="false" customHeight="false" outlineLevel="0" collapsed="false">
      <c r="A2154" s="116"/>
      <c r="B2154" s="117"/>
      <c r="C2154" s="320" t="n">
        <v>627</v>
      </c>
      <c r="D2154" s="329"/>
      <c r="E2154" s="329"/>
      <c r="F2154" s="267" t="s">
        <v>2009</v>
      </c>
      <c r="H2154" s="7"/>
      <c r="I2154" s="71" t="n">
        <f aca="false">+A2154+B2154+C2154+D2154+E2154</f>
        <v>627</v>
      </c>
      <c r="J2154" s="626"/>
      <c r="K2154" s="80"/>
      <c r="L2154" s="81"/>
      <c r="M2154" s="81"/>
    </row>
    <row r="2155" customFormat="false" ht="12.75" hidden="false" customHeight="false" outlineLevel="0" collapsed="false">
      <c r="A2155" s="116"/>
      <c r="B2155" s="117"/>
      <c r="C2155" s="289"/>
      <c r="D2155" s="291" t="n">
        <v>6270</v>
      </c>
      <c r="E2155" s="173"/>
      <c r="F2155" s="486" t="s">
        <v>2009</v>
      </c>
      <c r="H2155" s="7"/>
      <c r="I2155" s="71" t="n">
        <f aca="false">+A2155+B2155+C2155+D2155+E2155</f>
        <v>6270</v>
      </c>
      <c r="J2155" s="626"/>
      <c r="K2155" s="80"/>
      <c r="L2155" s="81"/>
      <c r="M2155" s="81"/>
    </row>
    <row r="2156" customFormat="false" ht="12.75" hidden="false" customHeight="false" outlineLevel="0" collapsed="false">
      <c r="D2156" s="628"/>
      <c r="E2156" s="628"/>
      <c r="F2156" s="629"/>
      <c r="H2156" s="7"/>
      <c r="I2156" s="71"/>
    </row>
    <row r="2157" customFormat="false" ht="12.75" hidden="false" customHeight="false" outlineLevel="0" collapsed="false">
      <c r="D2157" s="628"/>
      <c r="E2157" s="628"/>
      <c r="F2157" s="629"/>
      <c r="H2157" s="7"/>
      <c r="I2157" s="71"/>
    </row>
    <row r="2158" customFormat="false" ht="12.75" hidden="false" customHeight="false" outlineLevel="0" collapsed="false">
      <c r="D2158" s="628"/>
      <c r="E2158" s="628"/>
      <c r="F2158" s="629"/>
      <c r="H2158" s="7"/>
      <c r="I2158" s="71"/>
    </row>
    <row r="2159" customFormat="false" ht="12.75" hidden="false" customHeight="false" outlineLevel="0" collapsed="false">
      <c r="D2159" s="628"/>
      <c r="E2159" s="628"/>
      <c r="F2159" s="629"/>
      <c r="H2159" s="7"/>
      <c r="I2159" s="71"/>
    </row>
    <row r="2160" customFormat="false" ht="12.75" hidden="false" customHeight="false" outlineLevel="0" collapsed="false">
      <c r="D2160" s="628"/>
      <c r="E2160" s="628"/>
      <c r="F2160" s="629"/>
      <c r="H2160" s="7"/>
      <c r="I2160" s="71"/>
    </row>
    <row r="2161" customFormat="false" ht="12.75" hidden="false" customHeight="false" outlineLevel="0" collapsed="false">
      <c r="D2161" s="628"/>
      <c r="E2161" s="628"/>
      <c r="F2161" s="629"/>
      <c r="H2161" s="7"/>
      <c r="I2161" s="71"/>
    </row>
    <row r="2162" customFormat="false" ht="12.75" hidden="false" customHeight="false" outlineLevel="0" collapsed="false">
      <c r="D2162" s="628"/>
      <c r="E2162" s="628"/>
      <c r="F2162" s="629"/>
      <c r="H2162" s="7"/>
      <c r="I2162" s="71"/>
    </row>
    <row r="2163" customFormat="false" ht="12.75" hidden="false" customHeight="false" outlineLevel="0" collapsed="false">
      <c r="D2163" s="628"/>
      <c r="E2163" s="628"/>
      <c r="F2163" s="629"/>
      <c r="H2163" s="7"/>
      <c r="I2163" s="71"/>
    </row>
    <row r="2164" customFormat="false" ht="12.75" hidden="false" customHeight="false" outlineLevel="0" collapsed="false">
      <c r="D2164" s="628"/>
      <c r="E2164" s="628"/>
      <c r="F2164" s="629"/>
      <c r="H2164" s="7"/>
      <c r="I2164" s="71"/>
    </row>
    <row r="2165" customFormat="false" ht="12.75" hidden="false" customHeight="false" outlineLevel="0" collapsed="false">
      <c r="D2165" s="628"/>
      <c r="E2165" s="628"/>
      <c r="F2165" s="629"/>
      <c r="H2165" s="7"/>
      <c r="I2165" s="71"/>
    </row>
    <row r="2166" customFormat="false" ht="12.75" hidden="false" customHeight="false" outlineLevel="0" collapsed="false">
      <c r="D2166" s="628"/>
      <c r="E2166" s="628"/>
      <c r="F2166" s="629"/>
      <c r="H2166" s="7"/>
      <c r="I2166" s="71"/>
    </row>
    <row r="2167" customFormat="false" ht="12.75" hidden="false" customHeight="false" outlineLevel="0" collapsed="false">
      <c r="D2167" s="628"/>
      <c r="E2167" s="628"/>
      <c r="F2167" s="629"/>
      <c r="H2167" s="7"/>
      <c r="I2167" s="71"/>
    </row>
    <row r="2168" customFormat="false" ht="12.75" hidden="false" customHeight="false" outlineLevel="0" collapsed="false">
      <c r="D2168" s="628"/>
      <c r="E2168" s="628"/>
      <c r="F2168" s="629"/>
      <c r="H2168" s="7"/>
      <c r="I2168" s="71"/>
    </row>
    <row r="2169" customFormat="false" ht="12.75" hidden="false" customHeight="false" outlineLevel="0" collapsed="false">
      <c r="D2169" s="628"/>
      <c r="E2169" s="628"/>
      <c r="F2169" s="629"/>
      <c r="H2169" s="7"/>
      <c r="I2169" s="71"/>
    </row>
    <row r="2170" customFormat="false" ht="12.75" hidden="false" customHeight="false" outlineLevel="0" collapsed="false">
      <c r="D2170" s="628"/>
      <c r="E2170" s="628"/>
      <c r="F2170" s="629"/>
      <c r="H2170" s="7"/>
      <c r="I2170" s="71"/>
    </row>
    <row r="2171" customFormat="false" ht="12.75" hidden="false" customHeight="false" outlineLevel="0" collapsed="false">
      <c r="D2171" s="628"/>
      <c r="E2171" s="628"/>
      <c r="F2171" s="629"/>
      <c r="H2171" s="7"/>
      <c r="I2171" s="71"/>
    </row>
    <row r="2172" customFormat="false" ht="12.75" hidden="false" customHeight="false" outlineLevel="0" collapsed="false">
      <c r="D2172" s="628"/>
      <c r="E2172" s="628"/>
      <c r="F2172" s="629"/>
      <c r="H2172" s="7"/>
      <c r="I2172" s="71"/>
    </row>
    <row r="2173" customFormat="false" ht="12.75" hidden="false" customHeight="false" outlineLevel="0" collapsed="false">
      <c r="D2173" s="628"/>
      <c r="E2173" s="628"/>
      <c r="F2173" s="629"/>
      <c r="H2173" s="7"/>
      <c r="I2173" s="71"/>
    </row>
    <row r="2174" customFormat="false" ht="12.75" hidden="false" customHeight="false" outlineLevel="0" collapsed="false">
      <c r="D2174" s="628"/>
      <c r="E2174" s="628"/>
      <c r="F2174" s="629"/>
      <c r="H2174" s="7"/>
      <c r="I2174" s="71"/>
    </row>
    <row r="2175" customFormat="false" ht="12.75" hidden="false" customHeight="false" outlineLevel="0" collapsed="false">
      <c r="D2175" s="628"/>
      <c r="E2175" s="628"/>
      <c r="F2175" s="629"/>
      <c r="H2175" s="7"/>
      <c r="I2175" s="71"/>
    </row>
    <row r="2176" customFormat="false" ht="12.75" hidden="false" customHeight="false" outlineLevel="0" collapsed="false">
      <c r="D2176" s="628"/>
      <c r="E2176" s="628"/>
      <c r="F2176" s="629"/>
      <c r="H2176" s="7"/>
      <c r="I2176" s="71"/>
    </row>
    <row r="2177" customFormat="false" ht="12.75" hidden="false" customHeight="false" outlineLevel="0" collapsed="false">
      <c r="D2177" s="628"/>
      <c r="E2177" s="628"/>
      <c r="F2177" s="629"/>
      <c r="H2177" s="7"/>
      <c r="I2177" s="71"/>
    </row>
    <row r="2178" customFormat="false" ht="12.75" hidden="false" customHeight="false" outlineLevel="0" collapsed="false">
      <c r="D2178" s="628"/>
      <c r="E2178" s="628"/>
      <c r="F2178" s="629"/>
      <c r="H2178" s="7"/>
      <c r="I2178" s="71"/>
    </row>
    <row r="2179" customFormat="false" ht="12.75" hidden="false" customHeight="false" outlineLevel="0" collapsed="false">
      <c r="D2179" s="628"/>
      <c r="E2179" s="628"/>
      <c r="F2179" s="629"/>
      <c r="H2179" s="7"/>
      <c r="I2179" s="71"/>
    </row>
    <row r="2180" customFormat="false" ht="12.75" hidden="false" customHeight="false" outlineLevel="0" collapsed="false">
      <c r="D2180" s="628"/>
      <c r="E2180" s="628"/>
      <c r="F2180" s="629"/>
      <c r="H2180" s="7"/>
      <c r="I2180" s="71"/>
    </row>
    <row r="2181" customFormat="false" ht="12.75" hidden="false" customHeight="false" outlineLevel="0" collapsed="false">
      <c r="D2181" s="628"/>
      <c r="E2181" s="628"/>
      <c r="F2181" s="629"/>
      <c r="H2181" s="7"/>
      <c r="I2181" s="71"/>
    </row>
    <row r="2182" customFormat="false" ht="12.75" hidden="false" customHeight="false" outlineLevel="0" collapsed="false">
      <c r="D2182" s="628"/>
      <c r="E2182" s="628"/>
      <c r="F2182" s="629"/>
      <c r="H2182" s="7"/>
      <c r="I2182" s="71"/>
    </row>
    <row r="2183" customFormat="false" ht="12.75" hidden="false" customHeight="false" outlineLevel="0" collapsed="false">
      <c r="D2183" s="628"/>
      <c r="E2183" s="628"/>
      <c r="F2183" s="629"/>
      <c r="H2183" s="7"/>
      <c r="I2183" s="71"/>
    </row>
    <row r="2184" customFormat="false" ht="12.75" hidden="false" customHeight="false" outlineLevel="0" collapsed="false">
      <c r="D2184" s="628"/>
      <c r="E2184" s="628"/>
      <c r="F2184" s="629"/>
      <c r="H2184" s="7"/>
      <c r="I2184" s="71"/>
    </row>
    <row r="2185" customFormat="false" ht="12.75" hidden="false" customHeight="false" outlineLevel="0" collapsed="false">
      <c r="D2185" s="628"/>
      <c r="E2185" s="628"/>
      <c r="F2185" s="629"/>
      <c r="H2185" s="7"/>
      <c r="I2185" s="71"/>
    </row>
    <row r="2186" customFormat="false" ht="12.75" hidden="false" customHeight="false" outlineLevel="0" collapsed="false">
      <c r="D2186" s="628"/>
      <c r="E2186" s="628"/>
      <c r="F2186" s="629"/>
      <c r="H2186" s="7"/>
      <c r="I2186" s="71"/>
    </row>
    <row r="2187" customFormat="false" ht="12.75" hidden="false" customHeight="false" outlineLevel="0" collapsed="false">
      <c r="D2187" s="628"/>
      <c r="E2187" s="628"/>
      <c r="F2187" s="629"/>
      <c r="H2187" s="7"/>
      <c r="I2187" s="71"/>
    </row>
    <row r="2188" customFormat="false" ht="12.75" hidden="false" customHeight="false" outlineLevel="0" collapsed="false">
      <c r="D2188" s="628"/>
      <c r="E2188" s="628"/>
      <c r="F2188" s="629"/>
      <c r="H2188" s="7"/>
      <c r="I2188" s="71"/>
    </row>
    <row r="2189" customFormat="false" ht="12.75" hidden="false" customHeight="false" outlineLevel="0" collapsed="false">
      <c r="D2189" s="628"/>
      <c r="E2189" s="628"/>
      <c r="F2189" s="629"/>
      <c r="H2189" s="7"/>
      <c r="I2189" s="71"/>
    </row>
    <row r="2190" customFormat="false" ht="12.75" hidden="false" customHeight="false" outlineLevel="0" collapsed="false">
      <c r="D2190" s="628"/>
      <c r="E2190" s="628"/>
      <c r="F2190" s="629"/>
      <c r="H2190" s="7"/>
      <c r="I2190" s="71"/>
    </row>
    <row r="2191" customFormat="false" ht="12.75" hidden="false" customHeight="false" outlineLevel="0" collapsed="false">
      <c r="D2191" s="628"/>
      <c r="E2191" s="628"/>
      <c r="F2191" s="629"/>
      <c r="H2191" s="7"/>
      <c r="I2191" s="71"/>
    </row>
    <row r="2192" customFormat="false" ht="12.75" hidden="false" customHeight="false" outlineLevel="0" collapsed="false">
      <c r="D2192" s="628"/>
      <c r="E2192" s="628"/>
      <c r="F2192" s="629"/>
      <c r="H2192" s="7"/>
      <c r="I2192" s="71"/>
    </row>
    <row r="2193" customFormat="false" ht="12.75" hidden="false" customHeight="false" outlineLevel="0" collapsed="false">
      <c r="D2193" s="628"/>
      <c r="E2193" s="628"/>
      <c r="F2193" s="629"/>
      <c r="H2193" s="7"/>
      <c r="I2193" s="71"/>
    </row>
    <row r="2194" customFormat="false" ht="12.75" hidden="false" customHeight="false" outlineLevel="0" collapsed="false">
      <c r="D2194" s="628"/>
      <c r="E2194" s="628"/>
      <c r="F2194" s="629"/>
      <c r="H2194" s="7"/>
      <c r="I2194" s="71"/>
    </row>
    <row r="2195" customFormat="false" ht="12.75" hidden="false" customHeight="false" outlineLevel="0" collapsed="false">
      <c r="D2195" s="628"/>
      <c r="E2195" s="628"/>
      <c r="F2195" s="629"/>
      <c r="H2195" s="7"/>
      <c r="I2195" s="71"/>
    </row>
    <row r="2196" customFormat="false" ht="12.75" hidden="false" customHeight="false" outlineLevel="0" collapsed="false">
      <c r="D2196" s="628"/>
      <c r="E2196" s="628"/>
      <c r="F2196" s="629"/>
      <c r="H2196" s="7"/>
      <c r="I2196" s="71"/>
    </row>
    <row r="2197" customFormat="false" ht="12.75" hidden="false" customHeight="false" outlineLevel="0" collapsed="false">
      <c r="D2197" s="628"/>
      <c r="E2197" s="628"/>
      <c r="F2197" s="629"/>
      <c r="H2197" s="7"/>
      <c r="I2197" s="71"/>
    </row>
    <row r="2198" customFormat="false" ht="12.75" hidden="false" customHeight="false" outlineLevel="0" collapsed="false">
      <c r="D2198" s="628"/>
      <c r="E2198" s="628"/>
      <c r="F2198" s="629"/>
      <c r="H2198" s="7"/>
      <c r="I2198" s="71"/>
    </row>
    <row r="2199" customFormat="false" ht="12.75" hidden="false" customHeight="false" outlineLevel="0" collapsed="false">
      <c r="D2199" s="628"/>
      <c r="E2199" s="628"/>
      <c r="F2199" s="629"/>
      <c r="H2199" s="7"/>
      <c r="I2199" s="71"/>
    </row>
    <row r="2200" customFormat="false" ht="12.75" hidden="false" customHeight="false" outlineLevel="0" collapsed="false">
      <c r="D2200" s="628"/>
      <c r="E2200" s="628"/>
      <c r="F2200" s="629"/>
      <c r="H2200" s="7"/>
      <c r="I2200" s="71"/>
    </row>
    <row r="2201" customFormat="false" ht="12.75" hidden="false" customHeight="false" outlineLevel="0" collapsed="false">
      <c r="D2201" s="628"/>
      <c r="E2201" s="628"/>
      <c r="F2201" s="629"/>
      <c r="H2201" s="7"/>
      <c r="I2201" s="71"/>
    </row>
    <row r="2202" customFormat="false" ht="12.75" hidden="false" customHeight="false" outlineLevel="0" collapsed="false">
      <c r="D2202" s="628"/>
      <c r="E2202" s="628"/>
      <c r="F2202" s="629"/>
      <c r="H2202" s="7"/>
      <c r="I2202" s="71"/>
    </row>
    <row r="2203" customFormat="false" ht="12.75" hidden="false" customHeight="false" outlineLevel="0" collapsed="false">
      <c r="D2203" s="628"/>
      <c r="E2203" s="628"/>
      <c r="F2203" s="629"/>
      <c r="H2203" s="7"/>
      <c r="I2203" s="71"/>
    </row>
    <row r="2204" customFormat="false" ht="12.75" hidden="false" customHeight="false" outlineLevel="0" collapsed="false">
      <c r="D2204" s="628"/>
      <c r="E2204" s="628"/>
      <c r="F2204" s="629"/>
      <c r="H2204" s="7"/>
      <c r="I2204" s="71"/>
    </row>
    <row r="2205" customFormat="false" ht="12.75" hidden="false" customHeight="false" outlineLevel="0" collapsed="false">
      <c r="D2205" s="628"/>
      <c r="E2205" s="628"/>
      <c r="F2205" s="629"/>
      <c r="H2205" s="7"/>
      <c r="I2205" s="71"/>
    </row>
    <row r="2206" customFormat="false" ht="12.75" hidden="false" customHeight="false" outlineLevel="0" collapsed="false">
      <c r="D2206" s="628"/>
      <c r="E2206" s="628"/>
      <c r="F2206" s="629"/>
      <c r="H2206" s="7"/>
      <c r="I2206" s="71"/>
    </row>
    <row r="2207" customFormat="false" ht="12.75" hidden="false" customHeight="false" outlineLevel="0" collapsed="false">
      <c r="D2207" s="628"/>
      <c r="E2207" s="628"/>
      <c r="F2207" s="629"/>
      <c r="H2207" s="7"/>
      <c r="I2207" s="71"/>
    </row>
    <row r="2208" customFormat="false" ht="12.75" hidden="false" customHeight="false" outlineLevel="0" collapsed="false">
      <c r="D2208" s="628"/>
      <c r="E2208" s="628"/>
      <c r="F2208" s="629"/>
      <c r="H2208" s="7"/>
      <c r="I2208" s="71"/>
    </row>
    <row r="2209" customFormat="false" ht="12.75" hidden="false" customHeight="false" outlineLevel="0" collapsed="false">
      <c r="D2209" s="628"/>
      <c r="E2209" s="628"/>
      <c r="F2209" s="629"/>
      <c r="H2209" s="7"/>
      <c r="I2209" s="71"/>
    </row>
    <row r="2210" customFormat="false" ht="12.75" hidden="false" customHeight="false" outlineLevel="0" collapsed="false">
      <c r="D2210" s="628"/>
      <c r="E2210" s="628"/>
      <c r="F2210" s="629"/>
      <c r="H2210" s="7"/>
      <c r="I2210" s="71"/>
    </row>
    <row r="2211" customFormat="false" ht="12.75" hidden="false" customHeight="false" outlineLevel="0" collapsed="false">
      <c r="D2211" s="628"/>
      <c r="E2211" s="628"/>
      <c r="F2211" s="629"/>
      <c r="H2211" s="7"/>
      <c r="I2211" s="71"/>
    </row>
    <row r="2212" customFormat="false" ht="12.75" hidden="false" customHeight="false" outlineLevel="0" collapsed="false">
      <c r="D2212" s="628"/>
      <c r="E2212" s="628"/>
      <c r="F2212" s="629"/>
      <c r="H2212" s="7"/>
      <c r="I2212" s="71"/>
    </row>
    <row r="2213" customFormat="false" ht="12.75" hidden="false" customHeight="false" outlineLevel="0" collapsed="false">
      <c r="D2213" s="628"/>
      <c r="E2213" s="628"/>
      <c r="F2213" s="629"/>
      <c r="H2213" s="7"/>
      <c r="I2213" s="71"/>
    </row>
    <row r="2214" customFormat="false" ht="12.75" hidden="false" customHeight="false" outlineLevel="0" collapsed="false">
      <c r="D2214" s="628"/>
      <c r="E2214" s="628"/>
      <c r="F2214" s="629"/>
      <c r="H2214" s="7"/>
      <c r="I2214" s="71"/>
    </row>
    <row r="2215" customFormat="false" ht="12.75" hidden="false" customHeight="false" outlineLevel="0" collapsed="false">
      <c r="D2215" s="628"/>
      <c r="E2215" s="628"/>
      <c r="F2215" s="629"/>
      <c r="H2215" s="7"/>
      <c r="I2215" s="71"/>
    </row>
    <row r="2216" customFormat="false" ht="12.75" hidden="false" customHeight="false" outlineLevel="0" collapsed="false">
      <c r="D2216" s="628"/>
      <c r="E2216" s="628"/>
      <c r="F2216" s="629"/>
      <c r="H2216" s="7"/>
      <c r="I2216" s="71"/>
    </row>
    <row r="2217" customFormat="false" ht="12.75" hidden="false" customHeight="false" outlineLevel="0" collapsed="false">
      <c r="D2217" s="628"/>
      <c r="E2217" s="628"/>
      <c r="F2217" s="629"/>
      <c r="H2217" s="7"/>
      <c r="I2217" s="71"/>
    </row>
    <row r="2218" customFormat="false" ht="12.75" hidden="false" customHeight="false" outlineLevel="0" collapsed="false">
      <c r="D2218" s="628"/>
      <c r="E2218" s="628"/>
      <c r="F2218" s="629"/>
      <c r="H2218" s="7"/>
      <c r="I2218" s="71"/>
    </row>
    <row r="2219" customFormat="false" ht="12.75" hidden="false" customHeight="false" outlineLevel="0" collapsed="false">
      <c r="D2219" s="628"/>
      <c r="E2219" s="628"/>
      <c r="F2219" s="629"/>
      <c r="H2219" s="7"/>
      <c r="I2219" s="71"/>
    </row>
    <row r="2220" customFormat="false" ht="12.75" hidden="false" customHeight="false" outlineLevel="0" collapsed="false">
      <c r="D2220" s="628"/>
      <c r="E2220" s="628"/>
      <c r="F2220" s="629"/>
      <c r="H2220" s="7"/>
      <c r="I2220" s="71"/>
    </row>
    <row r="2221" customFormat="false" ht="12.75" hidden="false" customHeight="false" outlineLevel="0" collapsed="false">
      <c r="D2221" s="628"/>
      <c r="E2221" s="628"/>
      <c r="F2221" s="629"/>
      <c r="H2221" s="7"/>
      <c r="I2221" s="71"/>
    </row>
    <row r="2222" customFormat="false" ht="12.75" hidden="false" customHeight="false" outlineLevel="0" collapsed="false">
      <c r="D2222" s="628"/>
      <c r="E2222" s="628"/>
      <c r="F2222" s="629"/>
      <c r="H2222" s="7"/>
      <c r="I2222" s="71"/>
    </row>
    <row r="2223" customFormat="false" ht="12.75" hidden="false" customHeight="false" outlineLevel="0" collapsed="false">
      <c r="D2223" s="628"/>
      <c r="E2223" s="628"/>
      <c r="F2223" s="629"/>
      <c r="H2223" s="7"/>
      <c r="I2223" s="71"/>
    </row>
    <row r="2224" customFormat="false" ht="12.75" hidden="false" customHeight="false" outlineLevel="0" collapsed="false">
      <c r="D2224" s="628"/>
      <c r="E2224" s="628"/>
      <c r="F2224" s="629"/>
      <c r="H2224" s="7"/>
      <c r="I2224" s="71"/>
    </row>
    <row r="2225" customFormat="false" ht="12.75" hidden="false" customHeight="false" outlineLevel="0" collapsed="false">
      <c r="D2225" s="628"/>
      <c r="E2225" s="628"/>
      <c r="F2225" s="629"/>
      <c r="H2225" s="7"/>
      <c r="I2225" s="71"/>
    </row>
    <row r="2226" customFormat="false" ht="12.75" hidden="false" customHeight="false" outlineLevel="0" collapsed="false">
      <c r="D2226" s="628"/>
      <c r="E2226" s="628"/>
      <c r="F2226" s="629"/>
      <c r="H2226" s="7"/>
      <c r="I2226" s="71"/>
    </row>
    <row r="2227" customFormat="false" ht="12.75" hidden="false" customHeight="false" outlineLevel="0" collapsed="false">
      <c r="D2227" s="628"/>
      <c r="E2227" s="628"/>
      <c r="F2227" s="629"/>
      <c r="H2227" s="7"/>
      <c r="I2227" s="71"/>
    </row>
    <row r="2228" customFormat="false" ht="12.75" hidden="false" customHeight="false" outlineLevel="0" collapsed="false">
      <c r="D2228" s="628"/>
      <c r="E2228" s="628"/>
      <c r="F2228" s="629"/>
      <c r="H2228" s="7"/>
      <c r="I2228" s="71"/>
    </row>
    <row r="2229" customFormat="false" ht="12.75" hidden="false" customHeight="false" outlineLevel="0" collapsed="false">
      <c r="D2229" s="628"/>
      <c r="E2229" s="628"/>
      <c r="F2229" s="629"/>
      <c r="H2229" s="7"/>
      <c r="I2229" s="71"/>
    </row>
    <row r="2230" customFormat="false" ht="12.75" hidden="false" customHeight="false" outlineLevel="0" collapsed="false">
      <c r="D2230" s="628"/>
      <c r="E2230" s="628"/>
      <c r="F2230" s="629"/>
      <c r="H2230" s="7"/>
      <c r="I2230" s="71"/>
    </row>
    <row r="2231" customFormat="false" ht="12.75" hidden="false" customHeight="false" outlineLevel="0" collapsed="false">
      <c r="D2231" s="628"/>
      <c r="E2231" s="628"/>
      <c r="F2231" s="629"/>
      <c r="H2231" s="7"/>
      <c r="I2231" s="71"/>
    </row>
    <row r="2232" customFormat="false" ht="12.75" hidden="false" customHeight="false" outlineLevel="0" collapsed="false">
      <c r="D2232" s="628"/>
      <c r="E2232" s="628"/>
      <c r="F2232" s="629"/>
      <c r="H2232" s="7"/>
      <c r="I2232" s="71"/>
    </row>
    <row r="2233" customFormat="false" ht="12.75" hidden="false" customHeight="false" outlineLevel="0" collapsed="false">
      <c r="D2233" s="628"/>
      <c r="E2233" s="628"/>
      <c r="F2233" s="629"/>
      <c r="H2233" s="7"/>
      <c r="I2233" s="71"/>
    </row>
    <row r="2234" customFormat="false" ht="12.75" hidden="false" customHeight="false" outlineLevel="0" collapsed="false">
      <c r="D2234" s="628"/>
      <c r="E2234" s="628"/>
      <c r="F2234" s="629"/>
      <c r="H2234" s="7"/>
      <c r="I2234" s="71"/>
    </row>
    <row r="2235" customFormat="false" ht="12.75" hidden="false" customHeight="false" outlineLevel="0" collapsed="false">
      <c r="D2235" s="628"/>
      <c r="E2235" s="628"/>
      <c r="F2235" s="629"/>
      <c r="H2235" s="7"/>
      <c r="I2235" s="71"/>
    </row>
    <row r="2236" customFormat="false" ht="12.75" hidden="false" customHeight="false" outlineLevel="0" collapsed="false">
      <c r="D2236" s="628"/>
      <c r="E2236" s="628"/>
      <c r="F2236" s="629"/>
      <c r="H2236" s="7"/>
      <c r="I2236" s="71"/>
    </row>
    <row r="2237" customFormat="false" ht="12.75" hidden="false" customHeight="false" outlineLevel="0" collapsed="false">
      <c r="D2237" s="628"/>
      <c r="E2237" s="628"/>
      <c r="F2237" s="629"/>
      <c r="H2237" s="7"/>
      <c r="I2237" s="71"/>
    </row>
    <row r="2238" customFormat="false" ht="12.75" hidden="false" customHeight="false" outlineLevel="0" collapsed="false">
      <c r="D2238" s="628"/>
      <c r="E2238" s="628"/>
      <c r="F2238" s="629"/>
      <c r="H2238" s="7"/>
      <c r="I2238" s="71"/>
    </row>
    <row r="2239" customFormat="false" ht="12.75" hidden="false" customHeight="false" outlineLevel="0" collapsed="false">
      <c r="D2239" s="628"/>
      <c r="E2239" s="628"/>
      <c r="F2239" s="629"/>
      <c r="H2239" s="7"/>
      <c r="I2239" s="71"/>
    </row>
    <row r="2240" customFormat="false" ht="12.75" hidden="false" customHeight="false" outlineLevel="0" collapsed="false">
      <c r="D2240" s="628"/>
      <c r="E2240" s="628"/>
      <c r="F2240" s="629"/>
      <c r="H2240" s="7"/>
      <c r="I2240" s="71"/>
    </row>
    <row r="2241" customFormat="false" ht="12.75" hidden="false" customHeight="false" outlineLevel="0" collapsed="false">
      <c r="D2241" s="628"/>
      <c r="E2241" s="628"/>
      <c r="F2241" s="629"/>
      <c r="H2241" s="7"/>
      <c r="I2241" s="71"/>
    </row>
    <row r="2242" customFormat="false" ht="12.75" hidden="false" customHeight="false" outlineLevel="0" collapsed="false">
      <c r="D2242" s="628"/>
      <c r="E2242" s="628"/>
      <c r="F2242" s="629"/>
      <c r="H2242" s="7"/>
      <c r="I2242" s="71"/>
    </row>
    <row r="2243" customFormat="false" ht="12.75" hidden="false" customHeight="false" outlineLevel="0" collapsed="false">
      <c r="D2243" s="628"/>
      <c r="E2243" s="628"/>
      <c r="F2243" s="629"/>
      <c r="H2243" s="7"/>
      <c r="I2243" s="71"/>
    </row>
    <row r="2244" customFormat="false" ht="12.75" hidden="false" customHeight="false" outlineLevel="0" collapsed="false">
      <c r="D2244" s="628"/>
      <c r="E2244" s="628"/>
      <c r="F2244" s="629"/>
      <c r="H2244" s="7"/>
      <c r="I2244" s="71"/>
    </row>
    <row r="2245" customFormat="false" ht="12.75" hidden="false" customHeight="false" outlineLevel="0" collapsed="false">
      <c r="D2245" s="628"/>
      <c r="E2245" s="628"/>
      <c r="F2245" s="629"/>
      <c r="H2245" s="7"/>
      <c r="I2245" s="71"/>
    </row>
    <row r="2246" customFormat="false" ht="12.75" hidden="false" customHeight="false" outlineLevel="0" collapsed="false">
      <c r="D2246" s="628"/>
      <c r="E2246" s="628"/>
      <c r="F2246" s="629"/>
      <c r="H2246" s="7"/>
      <c r="I2246" s="71"/>
    </row>
    <row r="2247" customFormat="false" ht="12.75" hidden="false" customHeight="false" outlineLevel="0" collapsed="false">
      <c r="D2247" s="628"/>
      <c r="E2247" s="628"/>
      <c r="F2247" s="629"/>
      <c r="H2247" s="7"/>
      <c r="I2247" s="71"/>
    </row>
    <row r="2248" customFormat="false" ht="12.75" hidden="false" customHeight="false" outlineLevel="0" collapsed="false">
      <c r="D2248" s="628"/>
      <c r="E2248" s="628"/>
      <c r="F2248" s="629"/>
      <c r="H2248" s="7"/>
      <c r="I2248" s="71"/>
    </row>
    <row r="2249" customFormat="false" ht="12.75" hidden="false" customHeight="false" outlineLevel="0" collapsed="false">
      <c r="D2249" s="628"/>
      <c r="E2249" s="628"/>
      <c r="F2249" s="629"/>
      <c r="H2249" s="7"/>
      <c r="I2249" s="71"/>
    </row>
    <row r="2250" customFormat="false" ht="12.75" hidden="false" customHeight="false" outlineLevel="0" collapsed="false">
      <c r="D2250" s="628"/>
      <c r="E2250" s="628"/>
      <c r="F2250" s="629"/>
      <c r="H2250" s="7"/>
      <c r="I2250" s="71"/>
    </row>
    <row r="2251" customFormat="false" ht="12.75" hidden="false" customHeight="false" outlineLevel="0" collapsed="false">
      <c r="D2251" s="628"/>
      <c r="E2251" s="628"/>
      <c r="F2251" s="629"/>
      <c r="H2251" s="7"/>
      <c r="I2251" s="71"/>
    </row>
    <row r="2252" customFormat="false" ht="12.75" hidden="false" customHeight="false" outlineLevel="0" collapsed="false">
      <c r="D2252" s="628"/>
      <c r="E2252" s="628"/>
      <c r="F2252" s="629"/>
      <c r="H2252" s="7"/>
      <c r="I2252" s="71"/>
    </row>
    <row r="2253" customFormat="false" ht="12.75" hidden="false" customHeight="false" outlineLevel="0" collapsed="false">
      <c r="D2253" s="628"/>
      <c r="E2253" s="628"/>
      <c r="F2253" s="629"/>
      <c r="H2253" s="7"/>
      <c r="I2253" s="71"/>
    </row>
    <row r="2254" customFormat="false" ht="12.75" hidden="false" customHeight="false" outlineLevel="0" collapsed="false">
      <c r="D2254" s="628"/>
      <c r="E2254" s="628"/>
      <c r="F2254" s="629"/>
      <c r="H2254" s="7"/>
      <c r="I2254" s="71"/>
    </row>
    <row r="2255" customFormat="false" ht="12.75" hidden="false" customHeight="false" outlineLevel="0" collapsed="false">
      <c r="D2255" s="628"/>
      <c r="E2255" s="628"/>
      <c r="F2255" s="629"/>
      <c r="H2255" s="7"/>
      <c r="I2255" s="71"/>
    </row>
    <row r="2256" customFormat="false" ht="12.75" hidden="false" customHeight="false" outlineLevel="0" collapsed="false">
      <c r="D2256" s="628"/>
      <c r="E2256" s="628"/>
      <c r="F2256" s="629"/>
      <c r="H2256" s="7"/>
      <c r="I2256" s="71"/>
    </row>
    <row r="2257" customFormat="false" ht="12.75" hidden="false" customHeight="false" outlineLevel="0" collapsed="false">
      <c r="D2257" s="628"/>
      <c r="E2257" s="628"/>
      <c r="F2257" s="629"/>
      <c r="H2257" s="7"/>
      <c r="I2257" s="71"/>
    </row>
    <row r="2258" customFormat="false" ht="12.75" hidden="false" customHeight="false" outlineLevel="0" collapsed="false">
      <c r="D2258" s="628"/>
      <c r="E2258" s="628"/>
      <c r="F2258" s="629"/>
      <c r="H2258" s="7"/>
      <c r="I2258" s="71"/>
    </row>
    <row r="2259" customFormat="false" ht="12.75" hidden="false" customHeight="false" outlineLevel="0" collapsed="false">
      <c r="D2259" s="628"/>
      <c r="E2259" s="628"/>
      <c r="F2259" s="629"/>
      <c r="H2259" s="7"/>
      <c r="I2259" s="71"/>
    </row>
    <row r="2260" customFormat="false" ht="12.75" hidden="false" customHeight="false" outlineLevel="0" collapsed="false">
      <c r="D2260" s="628"/>
      <c r="E2260" s="628"/>
      <c r="F2260" s="629"/>
      <c r="H2260" s="7"/>
      <c r="I2260" s="71"/>
    </row>
    <row r="2261" customFormat="false" ht="12.75" hidden="false" customHeight="false" outlineLevel="0" collapsed="false">
      <c r="D2261" s="628"/>
      <c r="E2261" s="628"/>
      <c r="F2261" s="629"/>
      <c r="H2261" s="7"/>
      <c r="I2261" s="71"/>
    </row>
    <row r="2262" customFormat="false" ht="12.75" hidden="false" customHeight="false" outlineLevel="0" collapsed="false">
      <c r="D2262" s="628"/>
      <c r="E2262" s="628"/>
      <c r="F2262" s="629"/>
      <c r="H2262" s="7"/>
      <c r="I2262" s="71"/>
    </row>
    <row r="2263" customFormat="false" ht="12.75" hidden="false" customHeight="false" outlineLevel="0" collapsed="false">
      <c r="D2263" s="628"/>
      <c r="E2263" s="628"/>
      <c r="F2263" s="629"/>
      <c r="H2263" s="7"/>
      <c r="I2263" s="71"/>
    </row>
    <row r="2264" customFormat="false" ht="12.75" hidden="false" customHeight="false" outlineLevel="0" collapsed="false">
      <c r="D2264" s="628"/>
      <c r="E2264" s="628"/>
      <c r="F2264" s="629"/>
      <c r="H2264" s="7"/>
      <c r="I2264" s="71"/>
    </row>
    <row r="2265" customFormat="false" ht="12.75" hidden="false" customHeight="false" outlineLevel="0" collapsed="false">
      <c r="D2265" s="628"/>
      <c r="E2265" s="628"/>
      <c r="F2265" s="629"/>
      <c r="H2265" s="7"/>
      <c r="I2265" s="71"/>
    </row>
    <row r="2266" customFormat="false" ht="12.75" hidden="false" customHeight="false" outlineLevel="0" collapsed="false">
      <c r="D2266" s="628"/>
      <c r="E2266" s="628"/>
      <c r="F2266" s="629"/>
      <c r="H2266" s="7"/>
      <c r="I2266" s="71"/>
    </row>
    <row r="2267" customFormat="false" ht="12.75" hidden="false" customHeight="false" outlineLevel="0" collapsed="false">
      <c r="D2267" s="628"/>
      <c r="E2267" s="628"/>
      <c r="F2267" s="629"/>
      <c r="H2267" s="7"/>
      <c r="I2267" s="71"/>
    </row>
    <row r="2268" customFormat="false" ht="12.75" hidden="false" customHeight="false" outlineLevel="0" collapsed="false">
      <c r="D2268" s="628"/>
      <c r="E2268" s="628"/>
      <c r="F2268" s="629"/>
      <c r="H2268" s="7"/>
      <c r="I2268" s="71"/>
    </row>
    <row r="2269" customFormat="false" ht="12.75" hidden="false" customHeight="false" outlineLevel="0" collapsed="false">
      <c r="D2269" s="628"/>
      <c r="E2269" s="628"/>
      <c r="F2269" s="629"/>
      <c r="H2269" s="7"/>
      <c r="I2269" s="71"/>
    </row>
    <row r="2270" customFormat="false" ht="12.75" hidden="false" customHeight="false" outlineLevel="0" collapsed="false">
      <c r="D2270" s="628"/>
      <c r="E2270" s="628"/>
      <c r="F2270" s="629"/>
      <c r="H2270" s="7"/>
      <c r="I2270" s="71"/>
    </row>
    <row r="2271" customFormat="false" ht="12.75" hidden="false" customHeight="false" outlineLevel="0" collapsed="false">
      <c r="D2271" s="628"/>
      <c r="E2271" s="628"/>
      <c r="F2271" s="629"/>
      <c r="H2271" s="7"/>
      <c r="I2271" s="71"/>
    </row>
    <row r="2272" customFormat="false" ht="12.75" hidden="false" customHeight="false" outlineLevel="0" collapsed="false">
      <c r="D2272" s="628"/>
      <c r="E2272" s="628"/>
      <c r="F2272" s="629"/>
      <c r="H2272" s="7"/>
      <c r="I2272" s="71"/>
    </row>
    <row r="2273" customFormat="false" ht="12.75" hidden="false" customHeight="false" outlineLevel="0" collapsed="false">
      <c r="D2273" s="628"/>
      <c r="E2273" s="628"/>
      <c r="F2273" s="629"/>
      <c r="H2273" s="7"/>
      <c r="I2273" s="71"/>
    </row>
    <row r="2274" customFormat="false" ht="12.75" hidden="false" customHeight="false" outlineLevel="0" collapsed="false">
      <c r="D2274" s="628"/>
      <c r="E2274" s="628"/>
      <c r="F2274" s="629"/>
      <c r="H2274" s="7"/>
      <c r="I2274" s="71"/>
    </row>
    <row r="2275" customFormat="false" ht="12.75" hidden="false" customHeight="false" outlineLevel="0" collapsed="false">
      <c r="D2275" s="628"/>
      <c r="E2275" s="628"/>
      <c r="F2275" s="629"/>
      <c r="H2275" s="7"/>
      <c r="I2275" s="71"/>
    </row>
    <row r="2276" customFormat="false" ht="12.75" hidden="false" customHeight="false" outlineLevel="0" collapsed="false">
      <c r="D2276" s="628"/>
      <c r="E2276" s="628"/>
      <c r="F2276" s="629"/>
      <c r="H2276" s="7"/>
      <c r="I2276" s="71"/>
    </row>
    <row r="2277" customFormat="false" ht="12.75" hidden="false" customHeight="false" outlineLevel="0" collapsed="false">
      <c r="D2277" s="628"/>
      <c r="E2277" s="628"/>
      <c r="F2277" s="629"/>
      <c r="H2277" s="7"/>
      <c r="I2277" s="71"/>
    </row>
    <row r="2278" customFormat="false" ht="12.75" hidden="false" customHeight="false" outlineLevel="0" collapsed="false">
      <c r="D2278" s="628"/>
      <c r="E2278" s="628"/>
      <c r="F2278" s="629"/>
      <c r="H2278" s="7"/>
      <c r="I2278" s="71"/>
    </row>
    <row r="2279" customFormat="false" ht="12.75" hidden="false" customHeight="false" outlineLevel="0" collapsed="false">
      <c r="D2279" s="628"/>
      <c r="E2279" s="628"/>
      <c r="F2279" s="629"/>
      <c r="H2279" s="7"/>
      <c r="I2279" s="71"/>
    </row>
    <row r="2280" customFormat="false" ht="12.75" hidden="false" customHeight="false" outlineLevel="0" collapsed="false">
      <c r="D2280" s="628"/>
      <c r="E2280" s="628"/>
      <c r="F2280" s="629"/>
      <c r="H2280" s="7"/>
      <c r="I2280" s="71"/>
    </row>
    <row r="2281" customFormat="false" ht="12.75" hidden="false" customHeight="false" outlineLevel="0" collapsed="false">
      <c r="D2281" s="628"/>
      <c r="E2281" s="628"/>
      <c r="F2281" s="629"/>
      <c r="H2281" s="7"/>
      <c r="I2281" s="71"/>
    </row>
    <row r="2282" customFormat="false" ht="12.75" hidden="false" customHeight="false" outlineLevel="0" collapsed="false">
      <c r="D2282" s="628"/>
      <c r="E2282" s="628"/>
      <c r="F2282" s="629"/>
      <c r="H2282" s="7"/>
      <c r="I2282" s="71"/>
    </row>
    <row r="2283" customFormat="false" ht="12.75" hidden="false" customHeight="false" outlineLevel="0" collapsed="false">
      <c r="D2283" s="628"/>
      <c r="E2283" s="628"/>
      <c r="F2283" s="629"/>
      <c r="H2283" s="7"/>
      <c r="I2283" s="71"/>
    </row>
    <row r="2284" customFormat="false" ht="12.75" hidden="false" customHeight="false" outlineLevel="0" collapsed="false">
      <c r="D2284" s="628"/>
      <c r="E2284" s="628"/>
      <c r="F2284" s="629"/>
      <c r="H2284" s="7"/>
      <c r="I2284" s="71"/>
    </row>
    <row r="2285" customFormat="false" ht="12.75" hidden="false" customHeight="false" outlineLevel="0" collapsed="false">
      <c r="D2285" s="628"/>
      <c r="E2285" s="628"/>
      <c r="F2285" s="629"/>
      <c r="H2285" s="7"/>
      <c r="I2285" s="71"/>
    </row>
    <row r="2286" customFormat="false" ht="12.75" hidden="false" customHeight="false" outlineLevel="0" collapsed="false">
      <c r="D2286" s="628"/>
      <c r="E2286" s="628"/>
      <c r="F2286" s="629"/>
      <c r="H2286" s="7"/>
      <c r="I2286" s="71"/>
    </row>
    <row r="2287" customFormat="false" ht="12.75" hidden="false" customHeight="false" outlineLevel="0" collapsed="false">
      <c r="D2287" s="628"/>
      <c r="E2287" s="628"/>
      <c r="F2287" s="629"/>
      <c r="H2287" s="7"/>
      <c r="I2287" s="71"/>
    </row>
    <row r="2288" customFormat="false" ht="12.75" hidden="false" customHeight="false" outlineLevel="0" collapsed="false">
      <c r="D2288" s="628"/>
      <c r="E2288" s="628"/>
      <c r="F2288" s="629"/>
      <c r="H2288" s="7"/>
      <c r="I2288" s="71"/>
    </row>
    <row r="2289" customFormat="false" ht="12.75" hidden="false" customHeight="false" outlineLevel="0" collapsed="false">
      <c r="D2289" s="628"/>
      <c r="E2289" s="628"/>
      <c r="F2289" s="629"/>
      <c r="H2289" s="7"/>
      <c r="I2289" s="71"/>
    </row>
    <row r="2290" customFormat="false" ht="12.75" hidden="false" customHeight="false" outlineLevel="0" collapsed="false">
      <c r="D2290" s="628"/>
      <c r="E2290" s="628"/>
      <c r="F2290" s="629"/>
      <c r="H2290" s="7"/>
      <c r="I2290" s="71"/>
    </row>
    <row r="2291" customFormat="false" ht="12.75" hidden="false" customHeight="false" outlineLevel="0" collapsed="false">
      <c r="D2291" s="628"/>
      <c r="E2291" s="628"/>
      <c r="F2291" s="629"/>
      <c r="H2291" s="7"/>
      <c r="I2291" s="71"/>
    </row>
    <row r="2292" customFormat="false" ht="12.75" hidden="false" customHeight="false" outlineLevel="0" collapsed="false">
      <c r="D2292" s="628"/>
      <c r="E2292" s="628"/>
      <c r="F2292" s="629"/>
      <c r="H2292" s="7"/>
      <c r="I2292" s="71"/>
    </row>
    <row r="2293" customFormat="false" ht="12.75" hidden="false" customHeight="false" outlineLevel="0" collapsed="false">
      <c r="D2293" s="628"/>
      <c r="E2293" s="628"/>
      <c r="F2293" s="629"/>
      <c r="H2293" s="7"/>
      <c r="I2293" s="71"/>
    </row>
    <row r="2294" customFormat="false" ht="12.75" hidden="false" customHeight="false" outlineLevel="0" collapsed="false">
      <c r="D2294" s="628"/>
      <c r="E2294" s="628"/>
      <c r="F2294" s="629"/>
      <c r="H2294" s="7"/>
      <c r="I2294" s="71"/>
    </row>
    <row r="2295" customFormat="false" ht="12.75" hidden="false" customHeight="false" outlineLevel="0" collapsed="false">
      <c r="D2295" s="628"/>
      <c r="E2295" s="628"/>
      <c r="F2295" s="629"/>
      <c r="H2295" s="7"/>
      <c r="I2295" s="71"/>
    </row>
    <row r="2296" customFormat="false" ht="12.75" hidden="false" customHeight="false" outlineLevel="0" collapsed="false">
      <c r="D2296" s="628"/>
      <c r="E2296" s="628"/>
      <c r="F2296" s="629"/>
      <c r="H2296" s="7"/>
      <c r="I2296" s="71"/>
    </row>
    <row r="2297" customFormat="false" ht="12.75" hidden="false" customHeight="false" outlineLevel="0" collapsed="false">
      <c r="D2297" s="628"/>
      <c r="E2297" s="628"/>
      <c r="F2297" s="629"/>
      <c r="H2297" s="7"/>
      <c r="I2297" s="71"/>
    </row>
    <row r="2298" customFormat="false" ht="12.75" hidden="false" customHeight="false" outlineLevel="0" collapsed="false">
      <c r="D2298" s="628"/>
      <c r="E2298" s="628"/>
      <c r="F2298" s="629"/>
      <c r="H2298" s="7"/>
      <c r="I2298" s="71"/>
    </row>
    <row r="2299" customFormat="false" ht="12.75" hidden="false" customHeight="false" outlineLevel="0" collapsed="false">
      <c r="D2299" s="628"/>
      <c r="E2299" s="628"/>
      <c r="F2299" s="629"/>
      <c r="H2299" s="7"/>
      <c r="I2299" s="71"/>
    </row>
    <row r="2300" customFormat="false" ht="12.75" hidden="false" customHeight="false" outlineLevel="0" collapsed="false">
      <c r="D2300" s="628"/>
      <c r="E2300" s="628"/>
      <c r="F2300" s="629"/>
      <c r="H2300" s="7"/>
      <c r="I2300" s="71"/>
    </row>
    <row r="2301" customFormat="false" ht="12.75" hidden="false" customHeight="false" outlineLevel="0" collapsed="false">
      <c r="D2301" s="628"/>
      <c r="E2301" s="628"/>
      <c r="F2301" s="629"/>
      <c r="H2301" s="7"/>
      <c r="I2301" s="71"/>
    </row>
    <row r="2302" customFormat="false" ht="12.75" hidden="false" customHeight="false" outlineLevel="0" collapsed="false">
      <c r="D2302" s="628"/>
      <c r="E2302" s="628"/>
      <c r="F2302" s="629"/>
      <c r="H2302" s="7"/>
      <c r="I2302" s="71"/>
    </row>
    <row r="2303" customFormat="false" ht="12.75" hidden="false" customHeight="false" outlineLevel="0" collapsed="false">
      <c r="D2303" s="628"/>
      <c r="E2303" s="628"/>
      <c r="F2303" s="629"/>
      <c r="H2303" s="7"/>
      <c r="I2303" s="71"/>
    </row>
    <row r="2304" customFormat="false" ht="12.75" hidden="false" customHeight="false" outlineLevel="0" collapsed="false">
      <c r="D2304" s="628"/>
      <c r="E2304" s="628"/>
      <c r="F2304" s="629"/>
      <c r="H2304" s="7"/>
      <c r="I2304" s="71"/>
    </row>
    <row r="2305" customFormat="false" ht="12.75" hidden="false" customHeight="false" outlineLevel="0" collapsed="false">
      <c r="D2305" s="628"/>
      <c r="E2305" s="628"/>
      <c r="F2305" s="629"/>
      <c r="H2305" s="7"/>
      <c r="I2305" s="71"/>
    </row>
    <row r="2306" customFormat="false" ht="12.75" hidden="false" customHeight="false" outlineLevel="0" collapsed="false">
      <c r="D2306" s="628"/>
      <c r="E2306" s="628"/>
      <c r="F2306" s="629"/>
      <c r="H2306" s="7"/>
      <c r="I2306" s="71"/>
    </row>
    <row r="2307" customFormat="false" ht="12.75" hidden="false" customHeight="false" outlineLevel="0" collapsed="false">
      <c r="D2307" s="628"/>
      <c r="E2307" s="628"/>
      <c r="F2307" s="629"/>
      <c r="H2307" s="7"/>
      <c r="I2307" s="71"/>
    </row>
    <row r="2308" customFormat="false" ht="12.75" hidden="false" customHeight="false" outlineLevel="0" collapsed="false">
      <c r="D2308" s="628"/>
      <c r="E2308" s="628"/>
      <c r="F2308" s="629"/>
      <c r="H2308" s="7"/>
      <c r="I2308" s="71"/>
    </row>
    <row r="2309" customFormat="false" ht="12.75" hidden="false" customHeight="false" outlineLevel="0" collapsed="false">
      <c r="D2309" s="628"/>
      <c r="E2309" s="628"/>
      <c r="F2309" s="629"/>
      <c r="H2309" s="7"/>
      <c r="I2309" s="71"/>
    </row>
    <row r="2310" customFormat="false" ht="12.75" hidden="false" customHeight="false" outlineLevel="0" collapsed="false">
      <c r="D2310" s="628"/>
      <c r="E2310" s="628"/>
      <c r="F2310" s="629"/>
      <c r="H2310" s="7"/>
      <c r="I2310" s="71"/>
    </row>
    <row r="2311" customFormat="false" ht="12.75" hidden="false" customHeight="false" outlineLevel="0" collapsed="false">
      <c r="D2311" s="628"/>
      <c r="E2311" s="628"/>
      <c r="F2311" s="629"/>
      <c r="H2311" s="7"/>
      <c r="I2311" s="71"/>
    </row>
    <row r="2312" customFormat="false" ht="12.75" hidden="false" customHeight="false" outlineLevel="0" collapsed="false">
      <c r="D2312" s="628"/>
      <c r="E2312" s="628"/>
      <c r="F2312" s="629"/>
      <c r="H2312" s="7"/>
      <c r="I2312" s="71"/>
    </row>
    <row r="2313" customFormat="false" ht="12.75" hidden="false" customHeight="false" outlineLevel="0" collapsed="false">
      <c r="D2313" s="628"/>
      <c r="E2313" s="628"/>
      <c r="F2313" s="629"/>
      <c r="H2313" s="7"/>
      <c r="I2313" s="71"/>
    </row>
    <row r="2314" customFormat="false" ht="12.75" hidden="false" customHeight="false" outlineLevel="0" collapsed="false">
      <c r="D2314" s="628"/>
      <c r="E2314" s="628"/>
      <c r="F2314" s="629"/>
      <c r="H2314" s="7"/>
      <c r="I2314" s="71"/>
    </row>
    <row r="2315" customFormat="false" ht="12.75" hidden="false" customHeight="false" outlineLevel="0" collapsed="false">
      <c r="D2315" s="628"/>
      <c r="E2315" s="628"/>
      <c r="F2315" s="629"/>
      <c r="H2315" s="7"/>
      <c r="I2315" s="71"/>
    </row>
    <row r="2316" customFormat="false" ht="12.75" hidden="false" customHeight="false" outlineLevel="0" collapsed="false">
      <c r="D2316" s="628"/>
      <c r="E2316" s="628"/>
      <c r="F2316" s="629"/>
      <c r="H2316" s="7"/>
      <c r="I2316" s="71"/>
    </row>
    <row r="2317" customFormat="false" ht="12.75" hidden="false" customHeight="false" outlineLevel="0" collapsed="false">
      <c r="D2317" s="628"/>
      <c r="E2317" s="628"/>
      <c r="F2317" s="629"/>
      <c r="H2317" s="7"/>
      <c r="I2317" s="71"/>
    </row>
    <row r="2318" customFormat="false" ht="12.75" hidden="false" customHeight="false" outlineLevel="0" collapsed="false">
      <c r="D2318" s="628"/>
      <c r="E2318" s="628"/>
      <c r="F2318" s="629"/>
      <c r="H2318" s="7"/>
      <c r="I2318" s="71"/>
    </row>
    <row r="2319" customFormat="false" ht="12.75" hidden="false" customHeight="false" outlineLevel="0" collapsed="false">
      <c r="D2319" s="628"/>
      <c r="E2319" s="628"/>
      <c r="F2319" s="629"/>
      <c r="H2319" s="7"/>
      <c r="I2319" s="71"/>
    </row>
    <row r="2320" customFormat="false" ht="12.75" hidden="false" customHeight="false" outlineLevel="0" collapsed="false">
      <c r="D2320" s="628"/>
      <c r="E2320" s="628"/>
      <c r="F2320" s="629"/>
      <c r="H2320" s="7"/>
      <c r="I2320" s="71"/>
    </row>
    <row r="2321" customFormat="false" ht="12.75" hidden="false" customHeight="false" outlineLevel="0" collapsed="false">
      <c r="D2321" s="628"/>
      <c r="E2321" s="628"/>
      <c r="F2321" s="629"/>
      <c r="H2321" s="7"/>
      <c r="I2321" s="71"/>
    </row>
    <row r="2322" customFormat="false" ht="12.75" hidden="false" customHeight="false" outlineLevel="0" collapsed="false">
      <c r="D2322" s="628"/>
      <c r="E2322" s="628"/>
      <c r="F2322" s="629"/>
      <c r="H2322" s="7"/>
      <c r="I2322" s="71"/>
    </row>
    <row r="2323" customFormat="false" ht="12.75" hidden="false" customHeight="false" outlineLevel="0" collapsed="false">
      <c r="D2323" s="628"/>
      <c r="E2323" s="628"/>
      <c r="F2323" s="629"/>
      <c r="H2323" s="7"/>
      <c r="I2323" s="71"/>
    </row>
    <row r="2324" customFormat="false" ht="12.75" hidden="false" customHeight="false" outlineLevel="0" collapsed="false">
      <c r="D2324" s="628"/>
      <c r="E2324" s="628"/>
      <c r="F2324" s="629"/>
      <c r="H2324" s="7"/>
      <c r="I2324" s="71"/>
    </row>
    <row r="2325" customFormat="false" ht="12.75" hidden="false" customHeight="false" outlineLevel="0" collapsed="false">
      <c r="D2325" s="628"/>
      <c r="E2325" s="628"/>
      <c r="F2325" s="629"/>
      <c r="H2325" s="7"/>
      <c r="I2325" s="71"/>
    </row>
    <row r="2326" customFormat="false" ht="12.75" hidden="false" customHeight="false" outlineLevel="0" collapsed="false">
      <c r="D2326" s="628"/>
      <c r="E2326" s="628"/>
      <c r="F2326" s="629"/>
      <c r="H2326" s="7"/>
      <c r="I2326" s="71"/>
    </row>
    <row r="2327" customFormat="false" ht="12.75" hidden="false" customHeight="false" outlineLevel="0" collapsed="false">
      <c r="D2327" s="628"/>
      <c r="E2327" s="628"/>
      <c r="F2327" s="629"/>
      <c r="H2327" s="7"/>
      <c r="I2327" s="71"/>
    </row>
    <row r="2328" customFormat="false" ht="12.75" hidden="false" customHeight="false" outlineLevel="0" collapsed="false">
      <c r="D2328" s="628"/>
      <c r="E2328" s="628"/>
      <c r="F2328" s="629"/>
      <c r="H2328" s="7"/>
      <c r="I2328" s="71"/>
    </row>
    <row r="2329" customFormat="false" ht="12.75" hidden="false" customHeight="false" outlineLevel="0" collapsed="false">
      <c r="D2329" s="628"/>
      <c r="E2329" s="628"/>
      <c r="F2329" s="629"/>
      <c r="H2329" s="7"/>
      <c r="I2329" s="71"/>
    </row>
    <row r="2330" customFormat="false" ht="12.75" hidden="false" customHeight="false" outlineLevel="0" collapsed="false">
      <c r="D2330" s="628"/>
      <c r="E2330" s="628"/>
      <c r="F2330" s="629"/>
      <c r="H2330" s="7"/>
      <c r="I2330" s="71"/>
    </row>
    <row r="2331" customFormat="false" ht="12.75" hidden="false" customHeight="false" outlineLevel="0" collapsed="false">
      <c r="D2331" s="628"/>
      <c r="E2331" s="628"/>
      <c r="F2331" s="629"/>
      <c r="H2331" s="7"/>
      <c r="I2331" s="71"/>
    </row>
    <row r="2332" customFormat="false" ht="12.75" hidden="false" customHeight="false" outlineLevel="0" collapsed="false">
      <c r="D2332" s="628"/>
      <c r="E2332" s="628"/>
      <c r="F2332" s="629"/>
      <c r="H2332" s="7"/>
      <c r="I2332" s="71"/>
    </row>
    <row r="2333" customFormat="false" ht="12.75" hidden="false" customHeight="false" outlineLevel="0" collapsed="false">
      <c r="D2333" s="628"/>
      <c r="E2333" s="628"/>
      <c r="F2333" s="629"/>
      <c r="H2333" s="7"/>
      <c r="I2333" s="71"/>
    </row>
    <row r="2334" customFormat="false" ht="12.75" hidden="false" customHeight="false" outlineLevel="0" collapsed="false">
      <c r="D2334" s="628"/>
      <c r="E2334" s="628"/>
      <c r="F2334" s="629"/>
      <c r="H2334" s="7"/>
      <c r="I2334" s="71"/>
    </row>
    <row r="2335" customFormat="false" ht="12.75" hidden="false" customHeight="false" outlineLevel="0" collapsed="false">
      <c r="D2335" s="628"/>
      <c r="E2335" s="628"/>
      <c r="F2335" s="629"/>
      <c r="H2335" s="7"/>
      <c r="I2335" s="71"/>
    </row>
    <row r="2336" customFormat="false" ht="12.75" hidden="false" customHeight="false" outlineLevel="0" collapsed="false">
      <c r="D2336" s="628"/>
      <c r="E2336" s="628"/>
      <c r="F2336" s="629"/>
      <c r="H2336" s="7"/>
      <c r="I2336" s="71"/>
    </row>
    <row r="2337" customFormat="false" ht="12.75" hidden="false" customHeight="false" outlineLevel="0" collapsed="false">
      <c r="D2337" s="628"/>
      <c r="E2337" s="628"/>
      <c r="F2337" s="629"/>
      <c r="H2337" s="7"/>
      <c r="I2337" s="71"/>
    </row>
    <row r="2338" customFormat="false" ht="12.75" hidden="false" customHeight="false" outlineLevel="0" collapsed="false">
      <c r="D2338" s="628"/>
      <c r="E2338" s="628"/>
      <c r="F2338" s="629"/>
      <c r="H2338" s="7"/>
      <c r="I2338" s="71"/>
    </row>
    <row r="2339" customFormat="false" ht="12.75" hidden="false" customHeight="false" outlineLevel="0" collapsed="false">
      <c r="D2339" s="628"/>
      <c r="E2339" s="628"/>
      <c r="F2339" s="629"/>
      <c r="H2339" s="7"/>
      <c r="I2339" s="71"/>
    </row>
    <row r="2340" customFormat="false" ht="12.75" hidden="false" customHeight="false" outlineLevel="0" collapsed="false">
      <c r="D2340" s="628"/>
      <c r="E2340" s="628"/>
      <c r="F2340" s="629"/>
      <c r="H2340" s="7"/>
      <c r="I2340" s="71"/>
    </row>
    <row r="2341" customFormat="false" ht="12.75" hidden="false" customHeight="false" outlineLevel="0" collapsed="false">
      <c r="D2341" s="628"/>
      <c r="E2341" s="628"/>
      <c r="F2341" s="629"/>
      <c r="H2341" s="7"/>
      <c r="I2341" s="71"/>
    </row>
    <row r="2342" customFormat="false" ht="12.75" hidden="false" customHeight="false" outlineLevel="0" collapsed="false">
      <c r="D2342" s="628"/>
      <c r="E2342" s="628"/>
      <c r="F2342" s="629"/>
      <c r="H2342" s="7"/>
      <c r="I2342" s="71"/>
    </row>
    <row r="2343" customFormat="false" ht="12.75" hidden="false" customHeight="false" outlineLevel="0" collapsed="false">
      <c r="D2343" s="628"/>
      <c r="E2343" s="628"/>
      <c r="F2343" s="629"/>
      <c r="H2343" s="7"/>
      <c r="I2343" s="71"/>
    </row>
    <row r="2344" customFormat="false" ht="12.75" hidden="false" customHeight="false" outlineLevel="0" collapsed="false">
      <c r="D2344" s="628"/>
      <c r="E2344" s="628"/>
      <c r="F2344" s="629"/>
      <c r="H2344" s="7"/>
      <c r="I2344" s="71"/>
    </row>
    <row r="2345" customFormat="false" ht="12.75" hidden="false" customHeight="false" outlineLevel="0" collapsed="false">
      <c r="D2345" s="628"/>
      <c r="E2345" s="628"/>
      <c r="F2345" s="629"/>
      <c r="H2345" s="7"/>
      <c r="I2345" s="71"/>
    </row>
    <row r="2346" customFormat="false" ht="12.75" hidden="false" customHeight="false" outlineLevel="0" collapsed="false">
      <c r="D2346" s="628"/>
      <c r="E2346" s="628"/>
      <c r="F2346" s="629"/>
      <c r="H2346" s="7"/>
      <c r="I2346" s="71"/>
    </row>
    <row r="2347" customFormat="false" ht="12.75" hidden="false" customHeight="false" outlineLevel="0" collapsed="false">
      <c r="D2347" s="628"/>
      <c r="E2347" s="628"/>
      <c r="F2347" s="629"/>
      <c r="H2347" s="7"/>
      <c r="I2347" s="71"/>
    </row>
    <row r="2348" customFormat="false" ht="12.75" hidden="false" customHeight="false" outlineLevel="0" collapsed="false">
      <c r="D2348" s="628"/>
      <c r="E2348" s="628"/>
      <c r="F2348" s="629"/>
      <c r="H2348" s="7"/>
      <c r="I2348" s="71"/>
    </row>
    <row r="2349" customFormat="false" ht="12.75" hidden="false" customHeight="false" outlineLevel="0" collapsed="false">
      <c r="D2349" s="628"/>
      <c r="E2349" s="628"/>
      <c r="F2349" s="629"/>
      <c r="H2349" s="7"/>
      <c r="I2349" s="71"/>
    </row>
    <row r="2350" customFormat="false" ht="12.75" hidden="false" customHeight="false" outlineLevel="0" collapsed="false">
      <c r="D2350" s="628"/>
      <c r="E2350" s="628"/>
      <c r="F2350" s="629"/>
      <c r="H2350" s="7"/>
      <c r="I2350" s="71"/>
    </row>
    <row r="2351" customFormat="false" ht="12.75" hidden="false" customHeight="false" outlineLevel="0" collapsed="false">
      <c r="D2351" s="628"/>
      <c r="E2351" s="628"/>
      <c r="F2351" s="629"/>
      <c r="H2351" s="7"/>
      <c r="I2351" s="71"/>
    </row>
    <row r="2352" customFormat="false" ht="12.75" hidden="false" customHeight="false" outlineLevel="0" collapsed="false">
      <c r="D2352" s="628"/>
      <c r="E2352" s="628"/>
      <c r="F2352" s="629"/>
      <c r="H2352" s="7"/>
      <c r="I2352" s="71"/>
    </row>
    <row r="2353" customFormat="false" ht="12.75" hidden="false" customHeight="false" outlineLevel="0" collapsed="false">
      <c r="D2353" s="628"/>
      <c r="E2353" s="628"/>
      <c r="F2353" s="629"/>
      <c r="H2353" s="7"/>
    </row>
    <row r="2354" customFormat="false" ht="12.75" hidden="false" customHeight="false" outlineLevel="0" collapsed="false">
      <c r="D2354" s="628"/>
      <c r="E2354" s="628"/>
      <c r="F2354" s="629"/>
      <c r="H2354" s="7"/>
    </row>
    <row r="2355" customFormat="false" ht="12.75" hidden="false" customHeight="false" outlineLevel="0" collapsed="false">
      <c r="D2355" s="628"/>
      <c r="E2355" s="628"/>
      <c r="F2355" s="629"/>
      <c r="H2355" s="7"/>
    </row>
    <row r="2356" customFormat="false" ht="12.75" hidden="false" customHeight="false" outlineLevel="0" collapsed="false">
      <c r="D2356" s="628"/>
      <c r="E2356" s="628"/>
      <c r="F2356" s="629"/>
      <c r="H2356" s="7"/>
    </row>
    <row r="2357" customFormat="false" ht="12.75" hidden="false" customHeight="false" outlineLevel="0" collapsed="false">
      <c r="D2357" s="628"/>
      <c r="E2357" s="628"/>
      <c r="F2357" s="629"/>
      <c r="H2357" s="7"/>
    </row>
    <row r="2358" customFormat="false" ht="12.75" hidden="false" customHeight="false" outlineLevel="0" collapsed="false">
      <c r="D2358" s="628"/>
      <c r="E2358" s="628"/>
      <c r="F2358" s="629"/>
      <c r="H2358" s="7"/>
    </row>
    <row r="2359" customFormat="false" ht="12.75" hidden="false" customHeight="false" outlineLevel="0" collapsed="false">
      <c r="D2359" s="628"/>
      <c r="E2359" s="628"/>
      <c r="F2359" s="629"/>
      <c r="H2359" s="7"/>
    </row>
    <row r="2360" customFormat="false" ht="12.75" hidden="false" customHeight="false" outlineLevel="0" collapsed="false">
      <c r="D2360" s="628"/>
      <c r="E2360" s="628"/>
      <c r="F2360" s="629"/>
      <c r="H2360" s="7"/>
    </row>
    <row r="2361" customFormat="false" ht="12.75" hidden="false" customHeight="false" outlineLevel="0" collapsed="false">
      <c r="D2361" s="628"/>
      <c r="E2361" s="628"/>
      <c r="F2361" s="629"/>
      <c r="H2361" s="7"/>
    </row>
    <row r="2362" customFormat="false" ht="12.75" hidden="false" customHeight="false" outlineLevel="0" collapsed="false">
      <c r="D2362" s="628"/>
      <c r="E2362" s="628"/>
      <c r="F2362" s="629"/>
      <c r="H2362" s="7"/>
    </row>
    <row r="2363" customFormat="false" ht="12.75" hidden="false" customHeight="false" outlineLevel="0" collapsed="false">
      <c r="D2363" s="628"/>
      <c r="E2363" s="628"/>
      <c r="F2363" s="629"/>
      <c r="H2363" s="7"/>
    </row>
    <row r="2364" customFormat="false" ht="12.75" hidden="false" customHeight="false" outlineLevel="0" collapsed="false">
      <c r="D2364" s="628"/>
      <c r="E2364" s="628"/>
      <c r="F2364" s="629"/>
      <c r="H2364" s="7"/>
    </row>
    <row r="2365" customFormat="false" ht="12.75" hidden="false" customHeight="false" outlineLevel="0" collapsed="false">
      <c r="D2365" s="628"/>
      <c r="E2365" s="628"/>
      <c r="F2365" s="629"/>
      <c r="H2365" s="7"/>
    </row>
    <row r="2366" customFormat="false" ht="12.75" hidden="false" customHeight="false" outlineLevel="0" collapsed="false">
      <c r="D2366" s="628"/>
      <c r="E2366" s="628"/>
      <c r="F2366" s="629"/>
      <c r="H2366" s="7"/>
    </row>
    <row r="2367" customFormat="false" ht="12.75" hidden="false" customHeight="false" outlineLevel="0" collapsed="false">
      <c r="D2367" s="628"/>
      <c r="E2367" s="628"/>
      <c r="F2367" s="629"/>
      <c r="H2367" s="7"/>
    </row>
    <row r="2368" customFormat="false" ht="12.75" hidden="false" customHeight="false" outlineLevel="0" collapsed="false">
      <c r="D2368" s="628"/>
      <c r="E2368" s="628"/>
      <c r="F2368" s="629"/>
      <c r="H2368" s="7"/>
    </row>
    <row r="2369" customFormat="false" ht="12.75" hidden="false" customHeight="false" outlineLevel="0" collapsed="false">
      <c r="D2369" s="628"/>
      <c r="E2369" s="628"/>
      <c r="F2369" s="629"/>
      <c r="H2369" s="7"/>
    </row>
    <row r="2370" customFormat="false" ht="12.75" hidden="false" customHeight="false" outlineLevel="0" collapsed="false">
      <c r="D2370" s="628"/>
      <c r="E2370" s="628"/>
      <c r="F2370" s="629"/>
      <c r="H2370" s="7"/>
    </row>
    <row r="2371" customFormat="false" ht="12.75" hidden="false" customHeight="false" outlineLevel="0" collapsed="false">
      <c r="D2371" s="628"/>
      <c r="E2371" s="628"/>
      <c r="F2371" s="629"/>
      <c r="H2371" s="7"/>
    </row>
    <row r="2372" customFormat="false" ht="12.75" hidden="false" customHeight="false" outlineLevel="0" collapsed="false">
      <c r="D2372" s="628"/>
      <c r="E2372" s="628"/>
      <c r="F2372" s="629"/>
      <c r="H2372" s="7"/>
    </row>
    <row r="2373" customFormat="false" ht="12.75" hidden="false" customHeight="false" outlineLevel="0" collapsed="false">
      <c r="D2373" s="628"/>
      <c r="E2373" s="628"/>
      <c r="F2373" s="629"/>
      <c r="H2373" s="7"/>
    </row>
    <row r="2374" customFormat="false" ht="12.75" hidden="false" customHeight="false" outlineLevel="0" collapsed="false">
      <c r="D2374" s="628"/>
      <c r="E2374" s="628"/>
      <c r="F2374" s="629"/>
      <c r="H2374" s="7"/>
    </row>
    <row r="2375" customFormat="false" ht="12.75" hidden="false" customHeight="false" outlineLevel="0" collapsed="false">
      <c r="D2375" s="628"/>
      <c r="E2375" s="628"/>
      <c r="F2375" s="629"/>
      <c r="H2375" s="7"/>
    </row>
    <row r="2376" customFormat="false" ht="12.75" hidden="false" customHeight="false" outlineLevel="0" collapsed="false">
      <c r="D2376" s="628"/>
      <c r="E2376" s="628"/>
      <c r="F2376" s="629"/>
      <c r="H2376" s="7"/>
    </row>
    <row r="2377" customFormat="false" ht="12.75" hidden="false" customHeight="false" outlineLevel="0" collapsed="false">
      <c r="D2377" s="628"/>
      <c r="E2377" s="628"/>
      <c r="F2377" s="629"/>
      <c r="H2377" s="7"/>
    </row>
    <row r="2378" customFormat="false" ht="12.75" hidden="false" customHeight="false" outlineLevel="0" collapsed="false">
      <c r="D2378" s="628"/>
      <c r="E2378" s="628"/>
      <c r="F2378" s="629"/>
      <c r="H2378" s="7"/>
    </row>
    <row r="2379" customFormat="false" ht="12.75" hidden="false" customHeight="false" outlineLevel="0" collapsed="false">
      <c r="D2379" s="628"/>
      <c r="E2379" s="628"/>
      <c r="F2379" s="629"/>
      <c r="H2379" s="7"/>
    </row>
    <row r="2380" customFormat="false" ht="12.75" hidden="false" customHeight="false" outlineLevel="0" collapsed="false">
      <c r="D2380" s="628"/>
      <c r="E2380" s="628"/>
      <c r="F2380" s="629"/>
      <c r="H2380" s="7"/>
    </row>
    <row r="2381" customFormat="false" ht="12.75" hidden="false" customHeight="false" outlineLevel="0" collapsed="false">
      <c r="D2381" s="628"/>
      <c r="E2381" s="628"/>
      <c r="F2381" s="629"/>
      <c r="H2381" s="7"/>
    </row>
    <row r="2382" customFormat="false" ht="12.75" hidden="false" customHeight="false" outlineLevel="0" collapsed="false">
      <c r="D2382" s="628"/>
      <c r="E2382" s="628"/>
      <c r="F2382" s="629"/>
      <c r="H2382" s="7"/>
    </row>
    <row r="2383" customFormat="false" ht="12.75" hidden="false" customHeight="false" outlineLevel="0" collapsed="false">
      <c r="D2383" s="628"/>
      <c r="E2383" s="628"/>
      <c r="F2383" s="629"/>
      <c r="H2383" s="7"/>
    </row>
    <row r="2384" customFormat="false" ht="12.75" hidden="false" customHeight="false" outlineLevel="0" collapsed="false">
      <c r="D2384" s="628"/>
      <c r="E2384" s="628"/>
      <c r="F2384" s="629"/>
      <c r="H2384" s="7"/>
    </row>
    <row r="2385" customFormat="false" ht="12.75" hidden="false" customHeight="false" outlineLevel="0" collapsed="false">
      <c r="D2385" s="628"/>
      <c r="E2385" s="628"/>
      <c r="F2385" s="629"/>
      <c r="H2385" s="7"/>
    </row>
    <row r="2386" customFormat="false" ht="12.75" hidden="false" customHeight="false" outlineLevel="0" collapsed="false">
      <c r="D2386" s="628"/>
      <c r="E2386" s="628"/>
      <c r="F2386" s="629"/>
      <c r="H2386" s="7"/>
    </row>
    <row r="2387" customFormat="false" ht="12.75" hidden="false" customHeight="false" outlineLevel="0" collapsed="false">
      <c r="D2387" s="628"/>
      <c r="E2387" s="628"/>
      <c r="F2387" s="629"/>
      <c r="H2387" s="7"/>
    </row>
    <row r="2388" customFormat="false" ht="12.75" hidden="false" customHeight="false" outlineLevel="0" collapsed="false">
      <c r="D2388" s="628"/>
      <c r="E2388" s="628"/>
      <c r="F2388" s="629"/>
      <c r="H2388" s="7"/>
    </row>
    <row r="2389" customFormat="false" ht="12.75" hidden="false" customHeight="false" outlineLevel="0" collapsed="false">
      <c r="D2389" s="628"/>
      <c r="E2389" s="628"/>
      <c r="F2389" s="629"/>
      <c r="H2389" s="7"/>
    </row>
    <row r="2390" customFormat="false" ht="12.75" hidden="false" customHeight="false" outlineLevel="0" collapsed="false">
      <c r="D2390" s="628"/>
      <c r="E2390" s="628"/>
      <c r="F2390" s="629"/>
      <c r="H2390" s="7"/>
    </row>
    <row r="2391" customFormat="false" ht="12.75" hidden="false" customHeight="false" outlineLevel="0" collapsed="false">
      <c r="D2391" s="628"/>
      <c r="E2391" s="628"/>
      <c r="F2391" s="629"/>
      <c r="H2391" s="7"/>
    </row>
    <row r="2392" customFormat="false" ht="12.75" hidden="false" customHeight="false" outlineLevel="0" collapsed="false">
      <c r="D2392" s="628"/>
      <c r="E2392" s="628"/>
      <c r="F2392" s="629"/>
      <c r="H2392" s="7"/>
    </row>
    <row r="2393" customFormat="false" ht="12.75" hidden="false" customHeight="false" outlineLevel="0" collapsed="false">
      <c r="D2393" s="628"/>
      <c r="E2393" s="628"/>
      <c r="F2393" s="629"/>
      <c r="H2393" s="7"/>
    </row>
    <row r="2394" customFormat="false" ht="12.75" hidden="false" customHeight="false" outlineLevel="0" collapsed="false">
      <c r="D2394" s="628"/>
      <c r="E2394" s="628"/>
      <c r="F2394" s="629"/>
      <c r="H2394" s="7"/>
    </row>
    <row r="2395" customFormat="false" ht="12.75" hidden="false" customHeight="false" outlineLevel="0" collapsed="false">
      <c r="D2395" s="628"/>
      <c r="E2395" s="628"/>
      <c r="F2395" s="629"/>
      <c r="H2395" s="7"/>
    </row>
    <row r="2396" customFormat="false" ht="12.75" hidden="false" customHeight="false" outlineLevel="0" collapsed="false">
      <c r="D2396" s="628"/>
      <c r="E2396" s="628"/>
      <c r="F2396" s="629"/>
      <c r="H2396" s="7"/>
    </row>
    <row r="2397" customFormat="false" ht="12.75" hidden="false" customHeight="false" outlineLevel="0" collapsed="false">
      <c r="D2397" s="628"/>
      <c r="E2397" s="628"/>
      <c r="F2397" s="629"/>
      <c r="H2397" s="7"/>
    </row>
    <row r="2398" customFormat="false" ht="12.75" hidden="false" customHeight="false" outlineLevel="0" collapsed="false">
      <c r="D2398" s="628"/>
      <c r="E2398" s="628"/>
      <c r="F2398" s="629"/>
      <c r="H2398" s="7"/>
    </row>
    <row r="2399" customFormat="false" ht="12.75" hidden="false" customHeight="false" outlineLevel="0" collapsed="false">
      <c r="D2399" s="628"/>
      <c r="E2399" s="628"/>
      <c r="F2399" s="629"/>
      <c r="H2399" s="7"/>
    </row>
    <row r="2400" customFormat="false" ht="12.75" hidden="false" customHeight="false" outlineLevel="0" collapsed="false">
      <c r="D2400" s="628"/>
      <c r="E2400" s="628"/>
      <c r="F2400" s="629"/>
      <c r="H2400" s="7"/>
    </row>
    <row r="2401" customFormat="false" ht="12.75" hidden="false" customHeight="false" outlineLevel="0" collapsed="false">
      <c r="D2401" s="628"/>
      <c r="E2401" s="628"/>
      <c r="F2401" s="629"/>
      <c r="H2401" s="7"/>
    </row>
    <row r="2402" customFormat="false" ht="12.75" hidden="false" customHeight="false" outlineLevel="0" collapsed="false">
      <c r="D2402" s="628"/>
      <c r="E2402" s="628"/>
      <c r="F2402" s="629"/>
      <c r="H2402" s="7"/>
    </row>
    <row r="2403" customFormat="false" ht="12.75" hidden="false" customHeight="false" outlineLevel="0" collapsed="false">
      <c r="D2403" s="628"/>
      <c r="E2403" s="628"/>
      <c r="F2403" s="629"/>
      <c r="H2403" s="7"/>
    </row>
    <row r="2404" customFormat="false" ht="12.75" hidden="false" customHeight="false" outlineLevel="0" collapsed="false">
      <c r="D2404" s="628"/>
      <c r="E2404" s="628"/>
      <c r="F2404" s="629"/>
      <c r="H2404" s="7"/>
    </row>
    <row r="2405" customFormat="false" ht="12.75" hidden="false" customHeight="false" outlineLevel="0" collapsed="false">
      <c r="D2405" s="628"/>
      <c r="E2405" s="628"/>
      <c r="F2405" s="629"/>
      <c r="H2405" s="7"/>
    </row>
    <row r="2406" customFormat="false" ht="12.75" hidden="false" customHeight="false" outlineLevel="0" collapsed="false">
      <c r="D2406" s="628"/>
      <c r="E2406" s="628"/>
      <c r="F2406" s="629"/>
      <c r="H2406" s="7"/>
    </row>
    <row r="2407" customFormat="false" ht="12.75" hidden="false" customHeight="false" outlineLevel="0" collapsed="false">
      <c r="D2407" s="628"/>
      <c r="E2407" s="628"/>
      <c r="F2407" s="629"/>
      <c r="H2407" s="7"/>
    </row>
    <row r="2408" customFormat="false" ht="12.75" hidden="false" customHeight="false" outlineLevel="0" collapsed="false">
      <c r="D2408" s="628"/>
      <c r="E2408" s="628"/>
      <c r="F2408" s="629"/>
      <c r="H2408" s="7"/>
    </row>
    <row r="2409" customFormat="false" ht="12.75" hidden="false" customHeight="false" outlineLevel="0" collapsed="false">
      <c r="D2409" s="628"/>
      <c r="E2409" s="628"/>
      <c r="F2409" s="629"/>
      <c r="H2409" s="7"/>
    </row>
    <row r="2410" customFormat="false" ht="12.75" hidden="false" customHeight="false" outlineLevel="0" collapsed="false">
      <c r="D2410" s="628"/>
      <c r="E2410" s="628"/>
      <c r="F2410" s="629"/>
      <c r="H2410" s="7"/>
    </row>
    <row r="2411" customFormat="false" ht="12.75" hidden="false" customHeight="false" outlineLevel="0" collapsed="false">
      <c r="D2411" s="628"/>
      <c r="E2411" s="628"/>
      <c r="F2411" s="629"/>
      <c r="H2411" s="7"/>
    </row>
    <row r="2412" customFormat="false" ht="12.75" hidden="false" customHeight="false" outlineLevel="0" collapsed="false">
      <c r="D2412" s="628"/>
      <c r="E2412" s="628"/>
      <c r="F2412" s="629"/>
      <c r="H2412" s="7"/>
    </row>
    <row r="2413" customFormat="false" ht="12.75" hidden="false" customHeight="false" outlineLevel="0" collapsed="false">
      <c r="D2413" s="628"/>
      <c r="E2413" s="628"/>
      <c r="F2413" s="629"/>
      <c r="H2413" s="7"/>
    </row>
    <row r="2414" customFormat="false" ht="12.75" hidden="false" customHeight="false" outlineLevel="0" collapsed="false">
      <c r="D2414" s="628"/>
      <c r="E2414" s="628"/>
      <c r="F2414" s="629"/>
      <c r="H2414" s="7"/>
    </row>
    <row r="2415" customFormat="false" ht="12.75" hidden="false" customHeight="false" outlineLevel="0" collapsed="false">
      <c r="D2415" s="628"/>
      <c r="E2415" s="628"/>
      <c r="F2415" s="629"/>
      <c r="H2415" s="7"/>
    </row>
    <row r="2416" customFormat="false" ht="12.75" hidden="false" customHeight="false" outlineLevel="0" collapsed="false">
      <c r="D2416" s="628"/>
      <c r="E2416" s="628"/>
      <c r="F2416" s="629"/>
      <c r="H2416" s="7"/>
    </row>
    <row r="2417" customFormat="false" ht="12.75" hidden="false" customHeight="false" outlineLevel="0" collapsed="false">
      <c r="D2417" s="628"/>
      <c r="E2417" s="628"/>
      <c r="F2417" s="629"/>
      <c r="H2417" s="7"/>
    </row>
    <row r="2418" customFormat="false" ht="12.75" hidden="false" customHeight="false" outlineLevel="0" collapsed="false">
      <c r="D2418" s="628"/>
      <c r="E2418" s="628"/>
      <c r="F2418" s="629"/>
      <c r="H2418" s="7"/>
    </row>
    <row r="2419" customFormat="false" ht="12.75" hidden="false" customHeight="false" outlineLevel="0" collapsed="false">
      <c r="D2419" s="628"/>
      <c r="E2419" s="628"/>
      <c r="F2419" s="629"/>
      <c r="H2419" s="7"/>
    </row>
    <row r="2420" customFormat="false" ht="12.75" hidden="false" customHeight="false" outlineLevel="0" collapsed="false">
      <c r="D2420" s="628"/>
      <c r="E2420" s="628"/>
      <c r="F2420" s="629"/>
      <c r="H2420" s="7"/>
    </row>
    <row r="2421" customFormat="false" ht="12.75" hidden="false" customHeight="false" outlineLevel="0" collapsed="false">
      <c r="D2421" s="628"/>
      <c r="E2421" s="628"/>
      <c r="F2421" s="629"/>
      <c r="H2421" s="7"/>
    </row>
    <row r="2422" customFormat="false" ht="12.75" hidden="false" customHeight="false" outlineLevel="0" collapsed="false">
      <c r="D2422" s="628"/>
      <c r="E2422" s="628"/>
      <c r="F2422" s="629"/>
      <c r="H2422" s="7"/>
    </row>
    <row r="2423" customFormat="false" ht="12.75" hidden="false" customHeight="false" outlineLevel="0" collapsed="false">
      <c r="D2423" s="628"/>
      <c r="E2423" s="628"/>
      <c r="F2423" s="629"/>
      <c r="H2423" s="7"/>
    </row>
    <row r="2424" customFormat="false" ht="12.75" hidden="false" customHeight="false" outlineLevel="0" collapsed="false">
      <c r="D2424" s="628"/>
      <c r="E2424" s="628"/>
      <c r="F2424" s="629"/>
      <c r="H2424" s="7"/>
    </row>
    <row r="2425" customFormat="false" ht="12.75" hidden="false" customHeight="false" outlineLevel="0" collapsed="false">
      <c r="D2425" s="628"/>
      <c r="E2425" s="628"/>
      <c r="F2425" s="629"/>
      <c r="H2425" s="7"/>
    </row>
    <row r="2426" customFormat="false" ht="12.75" hidden="false" customHeight="false" outlineLevel="0" collapsed="false">
      <c r="D2426" s="628"/>
      <c r="E2426" s="628"/>
      <c r="F2426" s="629"/>
      <c r="H2426" s="7"/>
    </row>
    <row r="2427" customFormat="false" ht="12.75" hidden="false" customHeight="false" outlineLevel="0" collapsed="false">
      <c r="D2427" s="628"/>
      <c r="E2427" s="628"/>
      <c r="F2427" s="629"/>
      <c r="H2427" s="7"/>
    </row>
    <row r="2428" customFormat="false" ht="12.75" hidden="false" customHeight="false" outlineLevel="0" collapsed="false">
      <c r="D2428" s="628"/>
      <c r="E2428" s="628"/>
      <c r="F2428" s="629"/>
      <c r="H2428" s="7"/>
    </row>
    <row r="2429" customFormat="false" ht="12.75" hidden="false" customHeight="false" outlineLevel="0" collapsed="false">
      <c r="D2429" s="628"/>
      <c r="E2429" s="628"/>
      <c r="F2429" s="629"/>
      <c r="H2429" s="7"/>
    </row>
    <row r="2430" customFormat="false" ht="12.75" hidden="false" customHeight="false" outlineLevel="0" collapsed="false">
      <c r="D2430" s="628"/>
      <c r="E2430" s="628"/>
      <c r="F2430" s="629"/>
      <c r="H2430" s="7"/>
    </row>
    <row r="2431" customFormat="false" ht="12.75" hidden="false" customHeight="false" outlineLevel="0" collapsed="false">
      <c r="D2431" s="628"/>
      <c r="E2431" s="628"/>
      <c r="F2431" s="629"/>
      <c r="H2431" s="7"/>
    </row>
    <row r="2432" customFormat="false" ht="12.75" hidden="false" customHeight="false" outlineLevel="0" collapsed="false">
      <c r="D2432" s="628"/>
      <c r="E2432" s="628"/>
      <c r="F2432" s="629"/>
      <c r="H2432" s="7"/>
    </row>
    <row r="2433" customFormat="false" ht="12.75" hidden="false" customHeight="false" outlineLevel="0" collapsed="false">
      <c r="D2433" s="628"/>
      <c r="E2433" s="628"/>
      <c r="F2433" s="629"/>
      <c r="H2433" s="7"/>
    </row>
    <row r="2434" customFormat="false" ht="12.75" hidden="false" customHeight="false" outlineLevel="0" collapsed="false">
      <c r="D2434" s="628"/>
      <c r="E2434" s="628"/>
      <c r="F2434" s="629"/>
      <c r="H2434" s="7"/>
    </row>
    <row r="2435" customFormat="false" ht="12.75" hidden="false" customHeight="false" outlineLevel="0" collapsed="false">
      <c r="D2435" s="628"/>
      <c r="E2435" s="628"/>
      <c r="F2435" s="629"/>
      <c r="H2435" s="7"/>
    </row>
    <row r="2436" customFormat="false" ht="12.75" hidden="false" customHeight="false" outlineLevel="0" collapsed="false">
      <c r="D2436" s="628"/>
      <c r="E2436" s="628"/>
      <c r="F2436" s="629"/>
      <c r="H2436" s="7"/>
    </row>
    <row r="2437" customFormat="false" ht="12.75" hidden="false" customHeight="false" outlineLevel="0" collapsed="false">
      <c r="D2437" s="628"/>
      <c r="E2437" s="628"/>
      <c r="F2437" s="629"/>
      <c r="H2437" s="7"/>
    </row>
    <row r="2438" customFormat="false" ht="12.75" hidden="false" customHeight="false" outlineLevel="0" collapsed="false">
      <c r="D2438" s="628"/>
      <c r="E2438" s="628"/>
      <c r="F2438" s="629"/>
      <c r="H2438" s="7"/>
    </row>
    <row r="2439" customFormat="false" ht="12.75" hidden="false" customHeight="false" outlineLevel="0" collapsed="false">
      <c r="D2439" s="628"/>
      <c r="E2439" s="628"/>
      <c r="F2439" s="629"/>
      <c r="H2439" s="7"/>
    </row>
    <row r="2440" customFormat="false" ht="12.75" hidden="false" customHeight="false" outlineLevel="0" collapsed="false">
      <c r="D2440" s="628"/>
      <c r="E2440" s="628"/>
      <c r="F2440" s="629"/>
      <c r="H2440" s="7"/>
    </row>
    <row r="2441" customFormat="false" ht="12.75" hidden="false" customHeight="false" outlineLevel="0" collapsed="false">
      <c r="D2441" s="628"/>
      <c r="E2441" s="628"/>
      <c r="F2441" s="629"/>
      <c r="H2441" s="7"/>
    </row>
    <row r="2442" customFormat="false" ht="12.75" hidden="false" customHeight="false" outlineLevel="0" collapsed="false">
      <c r="D2442" s="628"/>
      <c r="E2442" s="628"/>
      <c r="F2442" s="629"/>
      <c r="H2442" s="7"/>
    </row>
    <row r="2443" customFormat="false" ht="12.75" hidden="false" customHeight="false" outlineLevel="0" collapsed="false">
      <c r="D2443" s="628"/>
      <c r="E2443" s="628"/>
      <c r="F2443" s="629"/>
      <c r="H2443" s="7"/>
    </row>
    <row r="2444" customFormat="false" ht="12.75" hidden="false" customHeight="false" outlineLevel="0" collapsed="false">
      <c r="D2444" s="628"/>
      <c r="E2444" s="628"/>
      <c r="F2444" s="629"/>
      <c r="H2444" s="7"/>
    </row>
    <row r="2445" customFormat="false" ht="12.75" hidden="false" customHeight="false" outlineLevel="0" collapsed="false">
      <c r="D2445" s="628"/>
      <c r="E2445" s="628"/>
      <c r="F2445" s="629"/>
      <c r="H2445" s="7"/>
    </row>
    <row r="2446" customFormat="false" ht="12.75" hidden="false" customHeight="false" outlineLevel="0" collapsed="false">
      <c r="D2446" s="628"/>
      <c r="E2446" s="628"/>
      <c r="F2446" s="629"/>
      <c r="H2446" s="7"/>
    </row>
    <row r="2447" customFormat="false" ht="12.75" hidden="false" customHeight="false" outlineLevel="0" collapsed="false">
      <c r="D2447" s="628"/>
      <c r="E2447" s="628"/>
      <c r="F2447" s="629"/>
      <c r="H2447" s="7"/>
    </row>
    <row r="2448" customFormat="false" ht="12.75" hidden="false" customHeight="false" outlineLevel="0" collapsed="false">
      <c r="D2448" s="628"/>
      <c r="E2448" s="628"/>
      <c r="F2448" s="629"/>
      <c r="H2448" s="7"/>
    </row>
    <row r="2449" customFormat="false" ht="12.75" hidden="false" customHeight="false" outlineLevel="0" collapsed="false">
      <c r="D2449" s="628"/>
      <c r="E2449" s="628"/>
      <c r="F2449" s="629"/>
      <c r="H2449" s="7"/>
    </row>
    <row r="2450" customFormat="false" ht="12.75" hidden="false" customHeight="false" outlineLevel="0" collapsed="false">
      <c r="D2450" s="628"/>
      <c r="E2450" s="628"/>
      <c r="F2450" s="629"/>
      <c r="H2450" s="7"/>
    </row>
    <row r="2451" customFormat="false" ht="12.75" hidden="false" customHeight="false" outlineLevel="0" collapsed="false">
      <c r="D2451" s="628"/>
      <c r="E2451" s="628"/>
      <c r="F2451" s="629"/>
      <c r="H2451" s="7"/>
    </row>
    <row r="2452" customFormat="false" ht="12.75" hidden="false" customHeight="false" outlineLevel="0" collapsed="false">
      <c r="D2452" s="628"/>
      <c r="E2452" s="628"/>
      <c r="F2452" s="629"/>
      <c r="H2452" s="7"/>
    </row>
    <row r="2453" customFormat="false" ht="12.75" hidden="false" customHeight="false" outlineLevel="0" collapsed="false">
      <c r="D2453" s="628"/>
      <c r="E2453" s="628"/>
      <c r="F2453" s="629"/>
      <c r="H2453" s="7"/>
    </row>
    <row r="2454" customFormat="false" ht="12.75" hidden="false" customHeight="false" outlineLevel="0" collapsed="false">
      <c r="D2454" s="628"/>
      <c r="E2454" s="628"/>
      <c r="F2454" s="629"/>
      <c r="H2454" s="7"/>
    </row>
    <row r="2455" customFormat="false" ht="12.75" hidden="false" customHeight="false" outlineLevel="0" collapsed="false">
      <c r="D2455" s="628"/>
      <c r="E2455" s="628"/>
      <c r="F2455" s="629"/>
      <c r="H2455" s="7"/>
    </row>
    <row r="2456" customFormat="false" ht="12.75" hidden="false" customHeight="false" outlineLevel="0" collapsed="false">
      <c r="D2456" s="628"/>
      <c r="E2456" s="628"/>
      <c r="F2456" s="629"/>
      <c r="H2456" s="7"/>
    </row>
    <row r="2457" customFormat="false" ht="12.75" hidden="false" customHeight="false" outlineLevel="0" collapsed="false">
      <c r="D2457" s="628"/>
      <c r="E2457" s="628"/>
      <c r="F2457" s="629"/>
      <c r="H2457" s="7"/>
    </row>
    <row r="2458" customFormat="false" ht="12.75" hidden="false" customHeight="false" outlineLevel="0" collapsed="false">
      <c r="D2458" s="628"/>
      <c r="E2458" s="628"/>
      <c r="F2458" s="629"/>
      <c r="H2458" s="7"/>
    </row>
    <row r="2459" customFormat="false" ht="12.75" hidden="false" customHeight="false" outlineLevel="0" collapsed="false">
      <c r="D2459" s="628"/>
      <c r="E2459" s="628"/>
      <c r="F2459" s="629"/>
      <c r="H2459" s="7"/>
    </row>
    <row r="2460" customFormat="false" ht="12.75" hidden="false" customHeight="false" outlineLevel="0" collapsed="false">
      <c r="D2460" s="628"/>
      <c r="E2460" s="628"/>
      <c r="F2460" s="629"/>
      <c r="H2460" s="7"/>
    </row>
    <row r="2461" customFormat="false" ht="12.75" hidden="false" customHeight="false" outlineLevel="0" collapsed="false">
      <c r="D2461" s="628"/>
      <c r="E2461" s="628"/>
      <c r="F2461" s="629"/>
      <c r="H2461" s="7"/>
    </row>
    <row r="2462" customFormat="false" ht="12.75" hidden="false" customHeight="false" outlineLevel="0" collapsed="false">
      <c r="D2462" s="628"/>
      <c r="E2462" s="628"/>
      <c r="F2462" s="629"/>
      <c r="H2462" s="7"/>
    </row>
    <row r="2463" customFormat="false" ht="12.75" hidden="false" customHeight="false" outlineLevel="0" collapsed="false">
      <c r="D2463" s="628"/>
      <c r="E2463" s="628"/>
      <c r="F2463" s="629"/>
      <c r="H2463" s="7"/>
    </row>
    <row r="2464" customFormat="false" ht="12.75" hidden="false" customHeight="false" outlineLevel="0" collapsed="false">
      <c r="D2464" s="628"/>
      <c r="E2464" s="628"/>
      <c r="F2464" s="629"/>
      <c r="H2464" s="7"/>
    </row>
    <row r="2465" customFormat="false" ht="12.75" hidden="false" customHeight="false" outlineLevel="0" collapsed="false">
      <c r="D2465" s="628"/>
      <c r="E2465" s="628"/>
      <c r="F2465" s="629"/>
      <c r="H2465" s="7"/>
    </row>
    <row r="2466" customFormat="false" ht="12.75" hidden="false" customHeight="false" outlineLevel="0" collapsed="false">
      <c r="D2466" s="628"/>
      <c r="E2466" s="628"/>
      <c r="F2466" s="629"/>
      <c r="H2466" s="7"/>
    </row>
    <row r="2467" customFormat="false" ht="12.75" hidden="false" customHeight="false" outlineLevel="0" collapsed="false">
      <c r="D2467" s="628"/>
      <c r="E2467" s="628"/>
      <c r="F2467" s="629"/>
      <c r="H2467" s="7"/>
    </row>
    <row r="2468" customFormat="false" ht="12.75" hidden="false" customHeight="false" outlineLevel="0" collapsed="false">
      <c r="D2468" s="628"/>
      <c r="E2468" s="628"/>
      <c r="F2468" s="629"/>
      <c r="H2468" s="7"/>
    </row>
    <row r="2469" customFormat="false" ht="12.75" hidden="false" customHeight="false" outlineLevel="0" collapsed="false">
      <c r="D2469" s="628"/>
      <c r="E2469" s="628"/>
      <c r="F2469" s="629"/>
      <c r="H2469" s="7"/>
    </row>
    <row r="2470" customFormat="false" ht="12.75" hidden="false" customHeight="false" outlineLevel="0" collapsed="false">
      <c r="D2470" s="628"/>
      <c r="E2470" s="628"/>
      <c r="F2470" s="629"/>
      <c r="H2470" s="7"/>
    </row>
    <row r="2471" customFormat="false" ht="12.75" hidden="false" customHeight="false" outlineLevel="0" collapsed="false">
      <c r="D2471" s="628"/>
      <c r="E2471" s="628"/>
      <c r="F2471" s="629"/>
      <c r="H2471" s="7"/>
    </row>
    <row r="2472" customFormat="false" ht="12.75" hidden="false" customHeight="false" outlineLevel="0" collapsed="false">
      <c r="D2472" s="628"/>
      <c r="E2472" s="628"/>
      <c r="F2472" s="629"/>
      <c r="H2472" s="7"/>
    </row>
    <row r="2473" customFormat="false" ht="12.75" hidden="false" customHeight="false" outlineLevel="0" collapsed="false">
      <c r="D2473" s="628"/>
      <c r="E2473" s="628"/>
      <c r="F2473" s="629"/>
      <c r="H2473" s="7"/>
    </row>
    <row r="2474" customFormat="false" ht="12.75" hidden="false" customHeight="false" outlineLevel="0" collapsed="false">
      <c r="D2474" s="628"/>
      <c r="E2474" s="628"/>
      <c r="F2474" s="629"/>
      <c r="H2474" s="7"/>
    </row>
    <row r="2475" customFormat="false" ht="12.75" hidden="false" customHeight="false" outlineLevel="0" collapsed="false">
      <c r="D2475" s="628"/>
      <c r="E2475" s="628"/>
      <c r="F2475" s="629"/>
      <c r="H2475" s="7"/>
    </row>
    <row r="2476" customFormat="false" ht="12.75" hidden="false" customHeight="false" outlineLevel="0" collapsed="false">
      <c r="D2476" s="628"/>
      <c r="E2476" s="628"/>
      <c r="F2476" s="629"/>
      <c r="H2476" s="7"/>
    </row>
    <row r="2477" customFormat="false" ht="12.75" hidden="false" customHeight="false" outlineLevel="0" collapsed="false">
      <c r="D2477" s="628"/>
      <c r="E2477" s="628"/>
      <c r="F2477" s="629"/>
      <c r="H2477" s="7"/>
    </row>
    <row r="2478" customFormat="false" ht="12.75" hidden="false" customHeight="false" outlineLevel="0" collapsed="false">
      <c r="D2478" s="628"/>
      <c r="E2478" s="628"/>
      <c r="F2478" s="629"/>
      <c r="H2478" s="7"/>
    </row>
    <row r="2479" customFormat="false" ht="12.75" hidden="false" customHeight="false" outlineLevel="0" collapsed="false">
      <c r="D2479" s="628"/>
      <c r="E2479" s="628"/>
      <c r="F2479" s="629"/>
      <c r="H2479" s="7"/>
    </row>
    <row r="2480" customFormat="false" ht="12.75" hidden="false" customHeight="false" outlineLevel="0" collapsed="false">
      <c r="D2480" s="628"/>
      <c r="E2480" s="628"/>
      <c r="F2480" s="629"/>
      <c r="H2480" s="7"/>
    </row>
    <row r="2481" customFormat="false" ht="12.75" hidden="false" customHeight="false" outlineLevel="0" collapsed="false">
      <c r="D2481" s="628"/>
      <c r="E2481" s="628"/>
      <c r="F2481" s="629"/>
      <c r="H2481" s="7"/>
    </row>
    <row r="2482" customFormat="false" ht="12.75" hidden="false" customHeight="false" outlineLevel="0" collapsed="false">
      <c r="D2482" s="628"/>
      <c r="E2482" s="628"/>
      <c r="F2482" s="629"/>
      <c r="H2482" s="7"/>
    </row>
    <row r="2483" customFormat="false" ht="12.75" hidden="false" customHeight="false" outlineLevel="0" collapsed="false">
      <c r="D2483" s="628"/>
      <c r="E2483" s="628"/>
      <c r="F2483" s="629"/>
      <c r="H2483" s="7"/>
    </row>
    <row r="2484" customFormat="false" ht="12.75" hidden="false" customHeight="false" outlineLevel="0" collapsed="false">
      <c r="D2484" s="628"/>
      <c r="E2484" s="628"/>
      <c r="F2484" s="629"/>
      <c r="H2484" s="7"/>
    </row>
    <row r="2485" customFormat="false" ht="12.75" hidden="false" customHeight="false" outlineLevel="0" collapsed="false">
      <c r="D2485" s="628"/>
      <c r="E2485" s="628"/>
      <c r="F2485" s="629"/>
      <c r="H2485" s="7"/>
    </row>
    <row r="2486" customFormat="false" ht="12.75" hidden="false" customHeight="false" outlineLevel="0" collapsed="false">
      <c r="D2486" s="628"/>
      <c r="E2486" s="628"/>
      <c r="F2486" s="629"/>
      <c r="H2486" s="7"/>
    </row>
    <row r="2487" customFormat="false" ht="12.75" hidden="false" customHeight="false" outlineLevel="0" collapsed="false">
      <c r="D2487" s="628"/>
      <c r="E2487" s="628"/>
      <c r="F2487" s="629"/>
      <c r="H2487" s="7"/>
    </row>
    <row r="2488" customFormat="false" ht="12.75" hidden="false" customHeight="false" outlineLevel="0" collapsed="false">
      <c r="D2488" s="628"/>
      <c r="E2488" s="628"/>
      <c r="F2488" s="629"/>
      <c r="H2488" s="7"/>
    </row>
    <row r="2489" customFormat="false" ht="12.75" hidden="false" customHeight="false" outlineLevel="0" collapsed="false">
      <c r="D2489" s="628"/>
      <c r="E2489" s="628"/>
      <c r="F2489" s="629"/>
      <c r="H2489" s="7"/>
    </row>
    <row r="2490" customFormat="false" ht="12.75" hidden="false" customHeight="false" outlineLevel="0" collapsed="false">
      <c r="D2490" s="628"/>
      <c r="E2490" s="628"/>
      <c r="F2490" s="629"/>
      <c r="H2490" s="7"/>
    </row>
    <row r="2491" customFormat="false" ht="12.75" hidden="false" customHeight="false" outlineLevel="0" collapsed="false">
      <c r="D2491" s="628"/>
      <c r="E2491" s="628"/>
      <c r="F2491" s="629"/>
      <c r="H2491" s="7"/>
    </row>
    <row r="2492" customFormat="false" ht="12.75" hidden="false" customHeight="false" outlineLevel="0" collapsed="false">
      <c r="D2492" s="628"/>
      <c r="E2492" s="628"/>
      <c r="F2492" s="629"/>
      <c r="H2492" s="7"/>
    </row>
    <row r="2493" customFormat="false" ht="12.75" hidden="false" customHeight="false" outlineLevel="0" collapsed="false">
      <c r="D2493" s="628"/>
      <c r="E2493" s="628"/>
      <c r="F2493" s="629"/>
      <c r="H2493" s="7"/>
    </row>
    <row r="2494" customFormat="false" ht="12.75" hidden="false" customHeight="false" outlineLevel="0" collapsed="false">
      <c r="D2494" s="628"/>
      <c r="E2494" s="628"/>
      <c r="F2494" s="629"/>
      <c r="H2494" s="7"/>
    </row>
    <row r="2495" customFormat="false" ht="12.75" hidden="false" customHeight="false" outlineLevel="0" collapsed="false">
      <c r="D2495" s="628"/>
      <c r="E2495" s="628"/>
      <c r="F2495" s="629"/>
      <c r="H2495" s="7"/>
    </row>
    <row r="2496" customFormat="false" ht="12.75" hidden="false" customHeight="false" outlineLevel="0" collapsed="false">
      <c r="D2496" s="628"/>
      <c r="E2496" s="628"/>
      <c r="F2496" s="629"/>
      <c r="H2496" s="7"/>
    </row>
    <row r="2497" customFormat="false" ht="12.75" hidden="false" customHeight="false" outlineLevel="0" collapsed="false">
      <c r="D2497" s="628"/>
      <c r="E2497" s="628"/>
      <c r="F2497" s="629"/>
      <c r="H2497" s="7"/>
    </row>
    <row r="2498" customFormat="false" ht="12.75" hidden="false" customHeight="false" outlineLevel="0" collapsed="false">
      <c r="D2498" s="628"/>
      <c r="E2498" s="628"/>
      <c r="F2498" s="629"/>
      <c r="H2498" s="7"/>
    </row>
    <row r="2499" customFormat="false" ht="12.75" hidden="false" customHeight="false" outlineLevel="0" collapsed="false">
      <c r="D2499" s="628"/>
      <c r="E2499" s="628"/>
      <c r="F2499" s="629"/>
      <c r="H2499" s="7"/>
    </row>
    <row r="2500" customFormat="false" ht="12.75" hidden="false" customHeight="false" outlineLevel="0" collapsed="false">
      <c r="D2500" s="628"/>
      <c r="E2500" s="628"/>
      <c r="F2500" s="629"/>
      <c r="H2500" s="7"/>
    </row>
    <row r="2501" customFormat="false" ht="12.75" hidden="false" customHeight="false" outlineLevel="0" collapsed="false">
      <c r="D2501" s="628"/>
      <c r="E2501" s="628"/>
      <c r="F2501" s="629"/>
      <c r="H2501" s="7"/>
    </row>
    <row r="2502" customFormat="false" ht="12.75" hidden="false" customHeight="false" outlineLevel="0" collapsed="false">
      <c r="D2502" s="628"/>
      <c r="E2502" s="628"/>
      <c r="F2502" s="629"/>
      <c r="H2502" s="7"/>
    </row>
    <row r="2503" customFormat="false" ht="12.75" hidden="false" customHeight="false" outlineLevel="0" collapsed="false">
      <c r="D2503" s="628"/>
      <c r="E2503" s="628"/>
      <c r="F2503" s="629"/>
      <c r="H2503" s="7"/>
    </row>
    <row r="2504" customFormat="false" ht="12.75" hidden="false" customHeight="false" outlineLevel="0" collapsed="false">
      <c r="D2504" s="628"/>
      <c r="E2504" s="628"/>
      <c r="F2504" s="629"/>
      <c r="H2504" s="7"/>
    </row>
    <row r="2505" customFormat="false" ht="12.75" hidden="false" customHeight="false" outlineLevel="0" collapsed="false">
      <c r="D2505" s="628"/>
      <c r="E2505" s="628"/>
      <c r="F2505" s="629"/>
      <c r="H2505" s="7"/>
    </row>
    <row r="2506" customFormat="false" ht="12.75" hidden="false" customHeight="false" outlineLevel="0" collapsed="false">
      <c r="D2506" s="628"/>
      <c r="E2506" s="628"/>
      <c r="F2506" s="629"/>
      <c r="H2506" s="7"/>
    </row>
    <row r="2507" customFormat="false" ht="12.75" hidden="false" customHeight="false" outlineLevel="0" collapsed="false">
      <c r="D2507" s="628"/>
      <c r="E2507" s="628"/>
      <c r="F2507" s="629"/>
      <c r="H2507" s="7"/>
    </row>
    <row r="2508" customFormat="false" ht="12.75" hidden="false" customHeight="false" outlineLevel="0" collapsed="false">
      <c r="D2508" s="628"/>
      <c r="E2508" s="628"/>
      <c r="F2508" s="629"/>
      <c r="H2508" s="7"/>
    </row>
    <row r="2509" customFormat="false" ht="12.75" hidden="false" customHeight="false" outlineLevel="0" collapsed="false">
      <c r="D2509" s="628"/>
      <c r="E2509" s="628"/>
      <c r="F2509" s="629"/>
      <c r="H2509" s="7"/>
    </row>
    <row r="2510" customFormat="false" ht="12.75" hidden="false" customHeight="false" outlineLevel="0" collapsed="false">
      <c r="D2510" s="628"/>
      <c r="E2510" s="628"/>
      <c r="F2510" s="629"/>
      <c r="H2510" s="7"/>
    </row>
    <row r="2511" customFormat="false" ht="12.75" hidden="false" customHeight="false" outlineLevel="0" collapsed="false">
      <c r="D2511" s="628"/>
      <c r="E2511" s="628"/>
      <c r="F2511" s="629"/>
      <c r="H2511" s="7"/>
    </row>
    <row r="2512" customFormat="false" ht="12.75" hidden="false" customHeight="false" outlineLevel="0" collapsed="false">
      <c r="D2512" s="628"/>
      <c r="E2512" s="628"/>
      <c r="F2512" s="629"/>
      <c r="H2512" s="7"/>
    </row>
    <row r="2513" customFormat="false" ht="12.75" hidden="false" customHeight="false" outlineLevel="0" collapsed="false">
      <c r="D2513" s="628"/>
      <c r="E2513" s="628"/>
      <c r="F2513" s="629"/>
      <c r="H2513" s="7"/>
    </row>
    <row r="2514" customFormat="false" ht="12.75" hidden="false" customHeight="false" outlineLevel="0" collapsed="false">
      <c r="D2514" s="628"/>
      <c r="E2514" s="628"/>
      <c r="F2514" s="629"/>
      <c r="H2514" s="7"/>
    </row>
    <row r="2515" customFormat="false" ht="12.75" hidden="false" customHeight="false" outlineLevel="0" collapsed="false">
      <c r="D2515" s="628"/>
      <c r="E2515" s="628"/>
      <c r="F2515" s="629"/>
      <c r="H2515" s="7"/>
    </row>
    <row r="2516" customFormat="false" ht="12.75" hidden="false" customHeight="false" outlineLevel="0" collapsed="false">
      <c r="D2516" s="628"/>
      <c r="E2516" s="628"/>
      <c r="F2516" s="629"/>
      <c r="H2516" s="7"/>
    </row>
    <row r="2517" customFormat="false" ht="12.75" hidden="false" customHeight="false" outlineLevel="0" collapsed="false">
      <c r="D2517" s="628"/>
      <c r="E2517" s="628"/>
      <c r="F2517" s="629"/>
      <c r="H2517" s="7"/>
    </row>
    <row r="2518" customFormat="false" ht="12.75" hidden="false" customHeight="false" outlineLevel="0" collapsed="false">
      <c r="D2518" s="628"/>
      <c r="E2518" s="628"/>
      <c r="F2518" s="629"/>
      <c r="H2518" s="7"/>
    </row>
    <row r="2519" customFormat="false" ht="12.75" hidden="false" customHeight="false" outlineLevel="0" collapsed="false">
      <c r="D2519" s="628"/>
      <c r="E2519" s="628"/>
      <c r="F2519" s="629"/>
      <c r="H2519" s="7"/>
    </row>
    <row r="2520" customFormat="false" ht="12.75" hidden="false" customHeight="false" outlineLevel="0" collapsed="false">
      <c r="D2520" s="628"/>
      <c r="E2520" s="628"/>
      <c r="F2520" s="629"/>
      <c r="H2520" s="7"/>
    </row>
    <row r="2521" customFormat="false" ht="12.75" hidden="false" customHeight="false" outlineLevel="0" collapsed="false">
      <c r="D2521" s="628"/>
      <c r="E2521" s="628"/>
      <c r="F2521" s="629"/>
      <c r="H2521" s="7"/>
    </row>
    <row r="2522" customFormat="false" ht="12.75" hidden="false" customHeight="false" outlineLevel="0" collapsed="false">
      <c r="D2522" s="628"/>
      <c r="E2522" s="628"/>
      <c r="F2522" s="629"/>
      <c r="H2522" s="7"/>
    </row>
    <row r="2523" customFormat="false" ht="12.75" hidden="false" customHeight="false" outlineLevel="0" collapsed="false">
      <c r="D2523" s="628"/>
      <c r="E2523" s="628"/>
      <c r="F2523" s="629"/>
      <c r="H2523" s="7"/>
    </row>
    <row r="2524" customFormat="false" ht="12.75" hidden="false" customHeight="false" outlineLevel="0" collapsed="false">
      <c r="D2524" s="628"/>
      <c r="E2524" s="628"/>
      <c r="F2524" s="629"/>
      <c r="H2524" s="7"/>
    </row>
    <row r="2525" customFormat="false" ht="12.75" hidden="false" customHeight="false" outlineLevel="0" collapsed="false">
      <c r="D2525" s="628"/>
      <c r="E2525" s="628"/>
      <c r="F2525" s="629"/>
      <c r="H2525" s="7"/>
    </row>
    <row r="2526" customFormat="false" ht="12.75" hidden="false" customHeight="false" outlineLevel="0" collapsed="false">
      <c r="D2526" s="628"/>
      <c r="E2526" s="628"/>
      <c r="F2526" s="629"/>
      <c r="H2526" s="7"/>
    </row>
    <row r="2527" customFormat="false" ht="12.75" hidden="false" customHeight="false" outlineLevel="0" collapsed="false">
      <c r="D2527" s="628"/>
      <c r="E2527" s="628"/>
      <c r="F2527" s="629"/>
      <c r="H2527" s="7"/>
    </row>
    <row r="2528" customFormat="false" ht="12.75" hidden="false" customHeight="false" outlineLevel="0" collapsed="false">
      <c r="D2528" s="628"/>
      <c r="E2528" s="628"/>
      <c r="F2528" s="629"/>
      <c r="H2528" s="7"/>
    </row>
    <row r="2529" customFormat="false" ht="12.75" hidden="false" customHeight="false" outlineLevel="0" collapsed="false">
      <c r="D2529" s="628"/>
      <c r="E2529" s="628"/>
      <c r="F2529" s="629"/>
      <c r="H2529" s="7"/>
    </row>
    <row r="2530" customFormat="false" ht="12.75" hidden="false" customHeight="false" outlineLevel="0" collapsed="false">
      <c r="D2530" s="628"/>
      <c r="E2530" s="628"/>
      <c r="F2530" s="629"/>
      <c r="H2530" s="7"/>
    </row>
    <row r="2531" customFormat="false" ht="12.75" hidden="false" customHeight="false" outlineLevel="0" collapsed="false">
      <c r="D2531" s="628"/>
      <c r="E2531" s="628"/>
      <c r="F2531" s="629"/>
      <c r="H2531" s="7"/>
    </row>
    <row r="2532" customFormat="false" ht="12.75" hidden="false" customHeight="false" outlineLevel="0" collapsed="false">
      <c r="D2532" s="628"/>
      <c r="E2532" s="628"/>
      <c r="F2532" s="629"/>
      <c r="H2532" s="7"/>
    </row>
    <row r="2533" customFormat="false" ht="12.75" hidden="false" customHeight="false" outlineLevel="0" collapsed="false">
      <c r="D2533" s="628"/>
      <c r="E2533" s="628"/>
      <c r="F2533" s="629"/>
      <c r="H2533" s="7"/>
    </row>
    <row r="2534" customFormat="false" ht="12.75" hidden="false" customHeight="false" outlineLevel="0" collapsed="false">
      <c r="D2534" s="628"/>
      <c r="E2534" s="628"/>
      <c r="F2534" s="629"/>
      <c r="H2534" s="7"/>
    </row>
    <row r="2535" customFormat="false" ht="12.75" hidden="false" customHeight="false" outlineLevel="0" collapsed="false">
      <c r="D2535" s="628"/>
      <c r="E2535" s="628"/>
      <c r="F2535" s="629"/>
      <c r="H2535" s="7"/>
    </row>
    <row r="2536" customFormat="false" ht="12.75" hidden="false" customHeight="false" outlineLevel="0" collapsed="false">
      <c r="D2536" s="628"/>
      <c r="E2536" s="628"/>
      <c r="F2536" s="629"/>
      <c r="H2536" s="7"/>
    </row>
    <row r="2537" customFormat="false" ht="12.75" hidden="false" customHeight="false" outlineLevel="0" collapsed="false">
      <c r="D2537" s="628"/>
      <c r="E2537" s="628"/>
      <c r="F2537" s="629"/>
      <c r="H2537" s="7"/>
    </row>
    <row r="2538" customFormat="false" ht="12.75" hidden="false" customHeight="false" outlineLevel="0" collapsed="false">
      <c r="D2538" s="628"/>
      <c r="E2538" s="628"/>
      <c r="F2538" s="629"/>
      <c r="H2538" s="7"/>
    </row>
    <row r="2539" customFormat="false" ht="12.75" hidden="false" customHeight="false" outlineLevel="0" collapsed="false">
      <c r="D2539" s="628"/>
      <c r="E2539" s="628"/>
      <c r="F2539" s="629"/>
      <c r="H2539" s="7"/>
    </row>
    <row r="2540" customFormat="false" ht="12.75" hidden="false" customHeight="false" outlineLevel="0" collapsed="false">
      <c r="D2540" s="628"/>
      <c r="E2540" s="628"/>
      <c r="F2540" s="629"/>
      <c r="H2540" s="7"/>
    </row>
    <row r="2541" customFormat="false" ht="12.75" hidden="false" customHeight="false" outlineLevel="0" collapsed="false">
      <c r="D2541" s="628"/>
      <c r="E2541" s="628"/>
      <c r="F2541" s="629"/>
      <c r="H2541" s="7"/>
    </row>
    <row r="2542" customFormat="false" ht="12.75" hidden="false" customHeight="false" outlineLevel="0" collapsed="false">
      <c r="D2542" s="628"/>
      <c r="E2542" s="628"/>
      <c r="F2542" s="629"/>
      <c r="H2542" s="7"/>
    </row>
    <row r="2543" customFormat="false" ht="12.75" hidden="false" customHeight="false" outlineLevel="0" collapsed="false">
      <c r="D2543" s="628"/>
      <c r="E2543" s="628"/>
      <c r="F2543" s="629"/>
      <c r="H2543" s="7"/>
    </row>
    <row r="2544" customFormat="false" ht="12.75" hidden="false" customHeight="false" outlineLevel="0" collapsed="false">
      <c r="D2544" s="628"/>
      <c r="E2544" s="628"/>
      <c r="F2544" s="629"/>
      <c r="H2544" s="7"/>
    </row>
    <row r="2545" customFormat="false" ht="12.75" hidden="false" customHeight="false" outlineLevel="0" collapsed="false">
      <c r="D2545" s="628"/>
      <c r="E2545" s="628"/>
      <c r="F2545" s="629"/>
      <c r="H2545" s="7"/>
    </row>
    <row r="2546" customFormat="false" ht="12.75" hidden="false" customHeight="false" outlineLevel="0" collapsed="false">
      <c r="D2546" s="628"/>
      <c r="E2546" s="628"/>
      <c r="F2546" s="629"/>
      <c r="H2546" s="7"/>
    </row>
    <row r="2547" customFormat="false" ht="12.75" hidden="false" customHeight="false" outlineLevel="0" collapsed="false">
      <c r="D2547" s="628"/>
      <c r="E2547" s="628"/>
      <c r="F2547" s="629"/>
      <c r="H2547" s="7"/>
    </row>
    <row r="2548" customFormat="false" ht="12.75" hidden="false" customHeight="false" outlineLevel="0" collapsed="false">
      <c r="D2548" s="628"/>
      <c r="E2548" s="628"/>
      <c r="F2548" s="629"/>
      <c r="H2548" s="7"/>
    </row>
    <row r="2549" customFormat="false" ht="12.75" hidden="false" customHeight="false" outlineLevel="0" collapsed="false">
      <c r="D2549" s="628"/>
      <c r="E2549" s="628"/>
      <c r="F2549" s="629"/>
      <c r="H2549" s="7"/>
    </row>
    <row r="2550" customFormat="false" ht="12.75" hidden="false" customHeight="false" outlineLevel="0" collapsed="false">
      <c r="D2550" s="628"/>
      <c r="E2550" s="628"/>
      <c r="F2550" s="629"/>
      <c r="H2550" s="7"/>
    </row>
    <row r="2551" customFormat="false" ht="12.75" hidden="false" customHeight="false" outlineLevel="0" collapsed="false">
      <c r="D2551" s="628"/>
      <c r="E2551" s="628"/>
      <c r="F2551" s="629"/>
      <c r="H2551" s="7"/>
    </row>
    <row r="2552" customFormat="false" ht="12.75" hidden="false" customHeight="false" outlineLevel="0" collapsed="false">
      <c r="D2552" s="628"/>
      <c r="E2552" s="628"/>
      <c r="F2552" s="629"/>
      <c r="H2552" s="7"/>
    </row>
    <row r="2553" customFormat="false" ht="12.75" hidden="false" customHeight="false" outlineLevel="0" collapsed="false">
      <c r="D2553" s="628"/>
      <c r="E2553" s="628"/>
      <c r="F2553" s="629"/>
      <c r="H2553" s="7"/>
    </row>
    <row r="2554" customFormat="false" ht="12.75" hidden="false" customHeight="false" outlineLevel="0" collapsed="false">
      <c r="D2554" s="628"/>
      <c r="E2554" s="628"/>
      <c r="F2554" s="629"/>
      <c r="H2554" s="7"/>
    </row>
    <row r="2555" customFormat="false" ht="12.75" hidden="false" customHeight="false" outlineLevel="0" collapsed="false">
      <c r="D2555" s="628"/>
      <c r="E2555" s="628"/>
      <c r="F2555" s="629"/>
      <c r="H2555" s="7"/>
    </row>
    <row r="2556" customFormat="false" ht="12.75" hidden="false" customHeight="false" outlineLevel="0" collapsed="false">
      <c r="D2556" s="628"/>
      <c r="E2556" s="628"/>
      <c r="F2556" s="629"/>
      <c r="H2556" s="7"/>
    </row>
    <row r="2557" customFormat="false" ht="12.75" hidden="false" customHeight="false" outlineLevel="0" collapsed="false">
      <c r="D2557" s="628"/>
      <c r="E2557" s="628"/>
      <c r="F2557" s="629"/>
      <c r="H2557" s="7"/>
    </row>
    <row r="2558" customFormat="false" ht="12.75" hidden="false" customHeight="false" outlineLevel="0" collapsed="false">
      <c r="D2558" s="628"/>
      <c r="E2558" s="628"/>
      <c r="F2558" s="629"/>
      <c r="H2558" s="7"/>
    </row>
    <row r="2559" customFormat="false" ht="12.75" hidden="false" customHeight="false" outlineLevel="0" collapsed="false">
      <c r="D2559" s="628"/>
      <c r="E2559" s="628"/>
      <c r="F2559" s="629"/>
      <c r="H2559" s="7"/>
    </row>
    <row r="2560" customFormat="false" ht="12.75" hidden="false" customHeight="false" outlineLevel="0" collapsed="false">
      <c r="D2560" s="628"/>
      <c r="E2560" s="628"/>
      <c r="F2560" s="629"/>
      <c r="H2560" s="7"/>
    </row>
    <row r="2561" customFormat="false" ht="12.75" hidden="false" customHeight="false" outlineLevel="0" collapsed="false">
      <c r="D2561" s="628"/>
      <c r="E2561" s="628"/>
      <c r="F2561" s="629"/>
      <c r="H2561" s="7"/>
    </row>
    <row r="2562" customFormat="false" ht="12.75" hidden="false" customHeight="false" outlineLevel="0" collapsed="false">
      <c r="D2562" s="628"/>
      <c r="E2562" s="628"/>
      <c r="F2562" s="629"/>
      <c r="H2562" s="7"/>
    </row>
    <row r="2563" customFormat="false" ht="12.75" hidden="false" customHeight="false" outlineLevel="0" collapsed="false">
      <c r="D2563" s="628"/>
      <c r="E2563" s="628"/>
      <c r="F2563" s="629"/>
      <c r="H2563" s="7"/>
    </row>
    <row r="2564" customFormat="false" ht="12.75" hidden="false" customHeight="false" outlineLevel="0" collapsed="false">
      <c r="D2564" s="628"/>
      <c r="E2564" s="628"/>
      <c r="F2564" s="629"/>
      <c r="H2564" s="7"/>
    </row>
    <row r="2565" customFormat="false" ht="12.75" hidden="false" customHeight="false" outlineLevel="0" collapsed="false">
      <c r="D2565" s="628"/>
      <c r="E2565" s="628"/>
      <c r="F2565" s="629"/>
      <c r="H2565" s="7"/>
    </row>
    <row r="2566" customFormat="false" ht="12.75" hidden="false" customHeight="false" outlineLevel="0" collapsed="false">
      <c r="D2566" s="628"/>
      <c r="E2566" s="628"/>
      <c r="F2566" s="629"/>
      <c r="H2566" s="7"/>
    </row>
    <row r="2567" customFormat="false" ht="12.75" hidden="false" customHeight="false" outlineLevel="0" collapsed="false">
      <c r="D2567" s="628"/>
      <c r="E2567" s="628"/>
      <c r="F2567" s="629"/>
      <c r="H2567" s="7"/>
    </row>
    <row r="2568" customFormat="false" ht="12.75" hidden="false" customHeight="false" outlineLevel="0" collapsed="false">
      <c r="D2568" s="628"/>
      <c r="E2568" s="628"/>
      <c r="F2568" s="629"/>
      <c r="H2568" s="7"/>
    </row>
    <row r="2569" customFormat="false" ht="12.75" hidden="false" customHeight="false" outlineLevel="0" collapsed="false">
      <c r="D2569" s="628"/>
      <c r="E2569" s="628"/>
      <c r="F2569" s="629"/>
      <c r="H2569" s="7"/>
    </row>
    <row r="2570" customFormat="false" ht="12.75" hidden="false" customHeight="false" outlineLevel="0" collapsed="false">
      <c r="D2570" s="628"/>
      <c r="E2570" s="628"/>
      <c r="F2570" s="629"/>
      <c r="H2570" s="7"/>
    </row>
    <row r="2571" customFormat="false" ht="12.75" hidden="false" customHeight="false" outlineLevel="0" collapsed="false">
      <c r="D2571" s="628"/>
      <c r="E2571" s="628"/>
      <c r="F2571" s="629"/>
      <c r="H2571" s="7"/>
    </row>
    <row r="2572" customFormat="false" ht="12.75" hidden="false" customHeight="false" outlineLevel="0" collapsed="false">
      <c r="D2572" s="628"/>
      <c r="E2572" s="628"/>
      <c r="F2572" s="629"/>
      <c r="H2572" s="7"/>
    </row>
    <row r="2573" customFormat="false" ht="12.75" hidden="false" customHeight="false" outlineLevel="0" collapsed="false">
      <c r="D2573" s="628"/>
      <c r="E2573" s="628"/>
      <c r="F2573" s="629"/>
      <c r="H2573" s="7"/>
    </row>
    <row r="2574" customFormat="false" ht="12.75" hidden="false" customHeight="false" outlineLevel="0" collapsed="false">
      <c r="D2574" s="628"/>
      <c r="E2574" s="628"/>
      <c r="F2574" s="629"/>
      <c r="H2574" s="7"/>
    </row>
    <row r="2575" customFormat="false" ht="12.75" hidden="false" customHeight="false" outlineLevel="0" collapsed="false">
      <c r="D2575" s="628"/>
      <c r="E2575" s="628"/>
      <c r="F2575" s="629"/>
      <c r="H2575" s="7"/>
    </row>
    <row r="2576" customFormat="false" ht="12.75" hidden="false" customHeight="false" outlineLevel="0" collapsed="false">
      <c r="D2576" s="628"/>
      <c r="E2576" s="628"/>
      <c r="F2576" s="629"/>
      <c r="H2576" s="7"/>
    </row>
    <row r="2577" customFormat="false" ht="12.75" hidden="false" customHeight="false" outlineLevel="0" collapsed="false">
      <c r="D2577" s="628"/>
      <c r="E2577" s="628"/>
      <c r="F2577" s="629"/>
      <c r="H2577" s="7"/>
    </row>
    <row r="2578" customFormat="false" ht="12.75" hidden="false" customHeight="false" outlineLevel="0" collapsed="false">
      <c r="D2578" s="628"/>
      <c r="E2578" s="628"/>
      <c r="F2578" s="629"/>
      <c r="H2578" s="7"/>
    </row>
    <row r="2579" customFormat="false" ht="12.75" hidden="false" customHeight="false" outlineLevel="0" collapsed="false">
      <c r="D2579" s="628"/>
      <c r="E2579" s="628"/>
      <c r="F2579" s="629"/>
      <c r="H2579" s="7"/>
    </row>
    <row r="2580" customFormat="false" ht="12.75" hidden="false" customHeight="false" outlineLevel="0" collapsed="false">
      <c r="D2580" s="628"/>
      <c r="E2580" s="628"/>
      <c r="F2580" s="629"/>
      <c r="H2580" s="7"/>
    </row>
    <row r="2581" customFormat="false" ht="12.75" hidden="false" customHeight="false" outlineLevel="0" collapsed="false">
      <c r="D2581" s="628"/>
      <c r="E2581" s="628"/>
      <c r="F2581" s="629"/>
      <c r="H2581" s="7"/>
    </row>
    <row r="2582" customFormat="false" ht="12.75" hidden="false" customHeight="false" outlineLevel="0" collapsed="false">
      <c r="D2582" s="628"/>
      <c r="E2582" s="628"/>
      <c r="F2582" s="629"/>
      <c r="H2582" s="7"/>
    </row>
    <row r="2583" customFormat="false" ht="12.75" hidden="false" customHeight="false" outlineLevel="0" collapsed="false">
      <c r="D2583" s="628"/>
      <c r="E2583" s="628"/>
      <c r="F2583" s="629"/>
      <c r="H2583" s="7"/>
    </row>
    <row r="2584" customFormat="false" ht="12.75" hidden="false" customHeight="false" outlineLevel="0" collapsed="false">
      <c r="D2584" s="628"/>
      <c r="E2584" s="628"/>
      <c r="F2584" s="629"/>
      <c r="H2584" s="7"/>
    </row>
    <row r="2585" customFormat="false" ht="12.75" hidden="false" customHeight="false" outlineLevel="0" collapsed="false">
      <c r="D2585" s="628"/>
      <c r="E2585" s="628"/>
      <c r="F2585" s="629"/>
      <c r="H2585" s="7"/>
    </row>
    <row r="2586" customFormat="false" ht="12.75" hidden="false" customHeight="false" outlineLevel="0" collapsed="false">
      <c r="D2586" s="628"/>
      <c r="E2586" s="628"/>
      <c r="F2586" s="629"/>
      <c r="H2586" s="7"/>
    </row>
    <row r="2587" customFormat="false" ht="12.75" hidden="false" customHeight="false" outlineLevel="0" collapsed="false">
      <c r="D2587" s="628"/>
      <c r="E2587" s="628"/>
      <c r="F2587" s="629"/>
      <c r="H2587" s="7"/>
    </row>
    <row r="2588" customFormat="false" ht="12.75" hidden="false" customHeight="false" outlineLevel="0" collapsed="false">
      <c r="D2588" s="628"/>
      <c r="E2588" s="628"/>
      <c r="F2588" s="629"/>
      <c r="H2588" s="7"/>
    </row>
    <row r="2589" customFormat="false" ht="12.75" hidden="false" customHeight="false" outlineLevel="0" collapsed="false">
      <c r="D2589" s="628"/>
      <c r="E2589" s="628"/>
      <c r="F2589" s="629"/>
      <c r="H2589" s="7"/>
    </row>
    <row r="2590" customFormat="false" ht="12.75" hidden="false" customHeight="false" outlineLevel="0" collapsed="false">
      <c r="D2590" s="628"/>
      <c r="E2590" s="628"/>
      <c r="F2590" s="629"/>
      <c r="H2590" s="7"/>
    </row>
    <row r="2591" customFormat="false" ht="12.75" hidden="false" customHeight="false" outlineLevel="0" collapsed="false">
      <c r="D2591" s="628"/>
      <c r="E2591" s="628"/>
      <c r="F2591" s="629"/>
      <c r="H2591" s="7"/>
    </row>
    <row r="2592" customFormat="false" ht="12.75" hidden="false" customHeight="false" outlineLevel="0" collapsed="false">
      <c r="D2592" s="628"/>
      <c r="E2592" s="628"/>
      <c r="F2592" s="629"/>
      <c r="H2592" s="7"/>
    </row>
    <row r="2593" customFormat="false" ht="12.75" hidden="false" customHeight="false" outlineLevel="0" collapsed="false">
      <c r="D2593" s="628"/>
      <c r="E2593" s="628"/>
      <c r="F2593" s="629"/>
      <c r="H2593" s="7"/>
    </row>
    <row r="2594" customFormat="false" ht="12.75" hidden="false" customHeight="false" outlineLevel="0" collapsed="false">
      <c r="D2594" s="628"/>
      <c r="E2594" s="628"/>
      <c r="F2594" s="629"/>
      <c r="H2594" s="7"/>
    </row>
    <row r="2595" customFormat="false" ht="12.75" hidden="false" customHeight="false" outlineLevel="0" collapsed="false">
      <c r="D2595" s="628"/>
      <c r="E2595" s="628"/>
      <c r="F2595" s="629"/>
      <c r="H2595" s="7"/>
    </row>
    <row r="2596" customFormat="false" ht="12.75" hidden="false" customHeight="false" outlineLevel="0" collapsed="false">
      <c r="D2596" s="628"/>
      <c r="E2596" s="628"/>
      <c r="F2596" s="629"/>
      <c r="H2596" s="7"/>
    </row>
    <row r="2597" customFormat="false" ht="12.75" hidden="false" customHeight="false" outlineLevel="0" collapsed="false">
      <c r="D2597" s="628"/>
      <c r="E2597" s="628"/>
      <c r="F2597" s="629"/>
      <c r="H2597" s="7"/>
    </row>
    <row r="2598" customFormat="false" ht="12.75" hidden="false" customHeight="false" outlineLevel="0" collapsed="false">
      <c r="D2598" s="628"/>
      <c r="E2598" s="628"/>
      <c r="F2598" s="629"/>
      <c r="H2598" s="7"/>
    </row>
    <row r="2599" customFormat="false" ht="12.75" hidden="false" customHeight="false" outlineLevel="0" collapsed="false">
      <c r="D2599" s="628"/>
      <c r="E2599" s="628"/>
      <c r="F2599" s="629"/>
      <c r="H2599" s="7"/>
    </row>
    <row r="2600" customFormat="false" ht="12.75" hidden="false" customHeight="false" outlineLevel="0" collapsed="false">
      <c r="D2600" s="628"/>
      <c r="E2600" s="628"/>
      <c r="F2600" s="629"/>
      <c r="H2600" s="7"/>
    </row>
    <row r="2601" customFormat="false" ht="12.75" hidden="false" customHeight="false" outlineLevel="0" collapsed="false">
      <c r="D2601" s="628"/>
      <c r="E2601" s="628"/>
      <c r="F2601" s="629"/>
      <c r="H2601" s="7"/>
    </row>
    <row r="2602" customFormat="false" ht="12.75" hidden="false" customHeight="false" outlineLevel="0" collapsed="false">
      <c r="D2602" s="628"/>
      <c r="E2602" s="628"/>
      <c r="F2602" s="629"/>
      <c r="H2602" s="7"/>
    </row>
    <row r="2603" customFormat="false" ht="12.75" hidden="false" customHeight="false" outlineLevel="0" collapsed="false">
      <c r="D2603" s="628"/>
      <c r="E2603" s="628"/>
      <c r="F2603" s="629"/>
      <c r="H2603" s="7"/>
    </row>
    <row r="2604" customFormat="false" ht="12.75" hidden="false" customHeight="false" outlineLevel="0" collapsed="false">
      <c r="D2604" s="628"/>
      <c r="E2604" s="628"/>
      <c r="F2604" s="629"/>
      <c r="H2604" s="7"/>
    </row>
    <row r="2605" customFormat="false" ht="12.75" hidden="false" customHeight="false" outlineLevel="0" collapsed="false">
      <c r="D2605" s="628"/>
      <c r="E2605" s="628"/>
      <c r="F2605" s="629"/>
      <c r="H2605" s="7"/>
    </row>
    <row r="2606" customFormat="false" ht="12.75" hidden="false" customHeight="false" outlineLevel="0" collapsed="false">
      <c r="D2606" s="628"/>
      <c r="E2606" s="628"/>
      <c r="F2606" s="629"/>
      <c r="H2606" s="7"/>
    </row>
    <row r="2607" customFormat="false" ht="12.75" hidden="false" customHeight="false" outlineLevel="0" collapsed="false">
      <c r="D2607" s="628"/>
      <c r="E2607" s="628"/>
      <c r="F2607" s="629"/>
      <c r="H2607" s="7"/>
    </row>
    <row r="2608" customFormat="false" ht="12.75" hidden="false" customHeight="false" outlineLevel="0" collapsed="false">
      <c r="D2608" s="628"/>
      <c r="E2608" s="628"/>
      <c r="F2608" s="629"/>
      <c r="H2608" s="7"/>
    </row>
    <row r="2609" customFormat="false" ht="12.75" hidden="false" customHeight="false" outlineLevel="0" collapsed="false">
      <c r="D2609" s="628"/>
      <c r="E2609" s="628"/>
      <c r="F2609" s="629"/>
      <c r="H2609" s="7"/>
    </row>
    <row r="2610" customFormat="false" ht="12.75" hidden="false" customHeight="false" outlineLevel="0" collapsed="false">
      <c r="D2610" s="628"/>
      <c r="E2610" s="628"/>
      <c r="F2610" s="629"/>
      <c r="H2610" s="7"/>
    </row>
    <row r="2611" customFormat="false" ht="12.75" hidden="false" customHeight="false" outlineLevel="0" collapsed="false">
      <c r="D2611" s="628"/>
      <c r="E2611" s="628"/>
      <c r="F2611" s="629"/>
      <c r="H2611" s="7"/>
    </row>
    <row r="2612" customFormat="false" ht="12.75" hidden="false" customHeight="false" outlineLevel="0" collapsed="false">
      <c r="D2612" s="628"/>
      <c r="E2612" s="628"/>
      <c r="F2612" s="629"/>
      <c r="H2612" s="7"/>
    </row>
    <row r="2613" customFormat="false" ht="12.75" hidden="false" customHeight="false" outlineLevel="0" collapsed="false">
      <c r="D2613" s="628"/>
      <c r="E2613" s="628"/>
      <c r="F2613" s="629"/>
      <c r="H2613" s="7"/>
    </row>
    <row r="2614" customFormat="false" ht="12.75" hidden="false" customHeight="false" outlineLevel="0" collapsed="false">
      <c r="D2614" s="628"/>
      <c r="E2614" s="628"/>
      <c r="F2614" s="629"/>
      <c r="H2614" s="7"/>
    </row>
    <row r="2615" customFormat="false" ht="12.75" hidden="false" customHeight="false" outlineLevel="0" collapsed="false">
      <c r="D2615" s="628"/>
      <c r="E2615" s="628"/>
      <c r="F2615" s="629"/>
      <c r="H2615" s="7"/>
    </row>
    <row r="2616" customFormat="false" ht="12.75" hidden="false" customHeight="false" outlineLevel="0" collapsed="false">
      <c r="D2616" s="628"/>
      <c r="E2616" s="628"/>
      <c r="F2616" s="629"/>
      <c r="H2616" s="7"/>
    </row>
    <row r="2617" customFormat="false" ht="12.75" hidden="false" customHeight="false" outlineLevel="0" collapsed="false">
      <c r="D2617" s="628"/>
      <c r="E2617" s="628"/>
      <c r="F2617" s="629"/>
      <c r="H2617" s="7"/>
    </row>
    <row r="2618" customFormat="false" ht="12.75" hidden="false" customHeight="false" outlineLevel="0" collapsed="false">
      <c r="D2618" s="628"/>
      <c r="E2618" s="628"/>
      <c r="F2618" s="629"/>
      <c r="H2618" s="7"/>
    </row>
    <row r="2619" customFormat="false" ht="12.75" hidden="false" customHeight="false" outlineLevel="0" collapsed="false">
      <c r="D2619" s="628"/>
      <c r="E2619" s="628"/>
      <c r="F2619" s="629"/>
      <c r="H2619" s="7"/>
    </row>
    <row r="2620" customFormat="false" ht="12.75" hidden="false" customHeight="false" outlineLevel="0" collapsed="false">
      <c r="D2620" s="628"/>
      <c r="E2620" s="628"/>
      <c r="F2620" s="629"/>
      <c r="H2620" s="7"/>
    </row>
    <row r="2621" customFormat="false" ht="12.75" hidden="false" customHeight="false" outlineLevel="0" collapsed="false">
      <c r="D2621" s="628"/>
      <c r="E2621" s="628"/>
      <c r="F2621" s="629"/>
      <c r="H2621" s="7"/>
    </row>
    <row r="2622" customFormat="false" ht="12.75" hidden="false" customHeight="false" outlineLevel="0" collapsed="false">
      <c r="D2622" s="628"/>
      <c r="E2622" s="628"/>
      <c r="F2622" s="629"/>
      <c r="H2622" s="7"/>
    </row>
    <row r="2623" customFormat="false" ht="12.75" hidden="false" customHeight="false" outlineLevel="0" collapsed="false">
      <c r="D2623" s="628"/>
      <c r="E2623" s="628"/>
      <c r="F2623" s="629"/>
      <c r="H2623" s="7"/>
    </row>
    <row r="2624" customFormat="false" ht="12.75" hidden="false" customHeight="false" outlineLevel="0" collapsed="false">
      <c r="D2624" s="628"/>
      <c r="E2624" s="628"/>
      <c r="F2624" s="629"/>
      <c r="H2624" s="7"/>
    </row>
    <row r="2625" customFormat="false" ht="12.75" hidden="false" customHeight="false" outlineLevel="0" collapsed="false">
      <c r="D2625" s="628"/>
      <c r="E2625" s="628"/>
      <c r="F2625" s="629"/>
      <c r="H2625" s="7"/>
    </row>
    <row r="2626" customFormat="false" ht="12.75" hidden="false" customHeight="false" outlineLevel="0" collapsed="false">
      <c r="D2626" s="628"/>
      <c r="E2626" s="628"/>
      <c r="F2626" s="629"/>
      <c r="H2626" s="7"/>
    </row>
    <row r="2627" customFormat="false" ht="12.75" hidden="false" customHeight="false" outlineLevel="0" collapsed="false">
      <c r="D2627" s="628"/>
      <c r="E2627" s="628"/>
      <c r="F2627" s="629"/>
      <c r="H2627" s="7"/>
    </row>
    <row r="2628" customFormat="false" ht="12.75" hidden="false" customHeight="false" outlineLevel="0" collapsed="false">
      <c r="D2628" s="628"/>
      <c r="E2628" s="628"/>
      <c r="F2628" s="629"/>
      <c r="H2628" s="7"/>
    </row>
    <row r="2629" customFormat="false" ht="12.75" hidden="false" customHeight="false" outlineLevel="0" collapsed="false">
      <c r="D2629" s="628"/>
      <c r="E2629" s="628"/>
      <c r="F2629" s="629"/>
      <c r="H2629" s="7"/>
    </row>
    <row r="2630" customFormat="false" ht="12.75" hidden="false" customHeight="false" outlineLevel="0" collapsed="false">
      <c r="D2630" s="628"/>
      <c r="E2630" s="628"/>
      <c r="F2630" s="629"/>
      <c r="H2630" s="7"/>
    </row>
    <row r="2631" customFormat="false" ht="12.75" hidden="false" customHeight="false" outlineLevel="0" collapsed="false">
      <c r="D2631" s="628"/>
      <c r="E2631" s="628"/>
      <c r="F2631" s="629"/>
      <c r="H2631" s="7"/>
    </row>
    <row r="2632" customFormat="false" ht="12.75" hidden="false" customHeight="false" outlineLevel="0" collapsed="false">
      <c r="D2632" s="628"/>
      <c r="E2632" s="628"/>
      <c r="F2632" s="629"/>
      <c r="H2632" s="7"/>
    </row>
    <row r="2633" customFormat="false" ht="12.75" hidden="false" customHeight="false" outlineLevel="0" collapsed="false">
      <c r="D2633" s="628"/>
      <c r="E2633" s="628"/>
      <c r="F2633" s="629"/>
      <c r="H2633" s="7"/>
    </row>
    <row r="2634" customFormat="false" ht="12.75" hidden="false" customHeight="false" outlineLevel="0" collapsed="false">
      <c r="D2634" s="628"/>
      <c r="E2634" s="628"/>
      <c r="F2634" s="629"/>
      <c r="H2634" s="7"/>
    </row>
    <row r="2635" customFormat="false" ht="12.75" hidden="false" customHeight="false" outlineLevel="0" collapsed="false">
      <c r="D2635" s="628"/>
      <c r="E2635" s="628"/>
      <c r="F2635" s="629"/>
      <c r="H2635" s="7"/>
    </row>
    <row r="2636" customFormat="false" ht="12.75" hidden="false" customHeight="false" outlineLevel="0" collapsed="false">
      <c r="D2636" s="628"/>
      <c r="E2636" s="628"/>
      <c r="F2636" s="629"/>
      <c r="H2636" s="7"/>
    </row>
    <row r="2637" customFormat="false" ht="12.75" hidden="false" customHeight="false" outlineLevel="0" collapsed="false">
      <c r="D2637" s="628"/>
      <c r="E2637" s="628"/>
      <c r="F2637" s="629"/>
      <c r="H2637" s="7"/>
    </row>
    <row r="2638" customFormat="false" ht="12.75" hidden="false" customHeight="false" outlineLevel="0" collapsed="false">
      <c r="D2638" s="628"/>
      <c r="E2638" s="628"/>
      <c r="F2638" s="629"/>
      <c r="H2638" s="7"/>
    </row>
    <row r="2639" customFormat="false" ht="12.75" hidden="false" customHeight="false" outlineLevel="0" collapsed="false">
      <c r="D2639" s="628"/>
      <c r="E2639" s="628"/>
      <c r="F2639" s="629"/>
      <c r="H2639" s="7"/>
    </row>
    <row r="2640" customFormat="false" ht="12.75" hidden="false" customHeight="false" outlineLevel="0" collapsed="false">
      <c r="D2640" s="628"/>
      <c r="E2640" s="628"/>
      <c r="F2640" s="629"/>
      <c r="H2640" s="7"/>
    </row>
    <row r="2641" customFormat="false" ht="12.75" hidden="false" customHeight="false" outlineLevel="0" collapsed="false">
      <c r="D2641" s="628"/>
      <c r="E2641" s="628"/>
      <c r="F2641" s="629"/>
      <c r="H2641" s="7"/>
    </row>
    <row r="2642" customFormat="false" ht="12.75" hidden="false" customHeight="false" outlineLevel="0" collapsed="false">
      <c r="D2642" s="628"/>
      <c r="E2642" s="628"/>
      <c r="F2642" s="629"/>
      <c r="H2642" s="7"/>
    </row>
    <row r="2643" customFormat="false" ht="12.75" hidden="false" customHeight="false" outlineLevel="0" collapsed="false">
      <c r="D2643" s="628"/>
      <c r="E2643" s="628"/>
      <c r="F2643" s="629"/>
      <c r="H2643" s="7"/>
    </row>
    <row r="2644" customFormat="false" ht="12.75" hidden="false" customHeight="false" outlineLevel="0" collapsed="false">
      <c r="D2644" s="628"/>
      <c r="E2644" s="628"/>
      <c r="F2644" s="629"/>
      <c r="H2644" s="7"/>
    </row>
    <row r="2645" customFormat="false" ht="12.75" hidden="false" customHeight="false" outlineLevel="0" collapsed="false">
      <c r="D2645" s="628"/>
      <c r="E2645" s="628"/>
      <c r="F2645" s="629"/>
      <c r="H2645" s="7"/>
    </row>
    <row r="2646" customFormat="false" ht="12.75" hidden="false" customHeight="false" outlineLevel="0" collapsed="false">
      <c r="D2646" s="628"/>
      <c r="E2646" s="628"/>
      <c r="F2646" s="629"/>
      <c r="H2646" s="7"/>
    </row>
    <row r="2647" customFormat="false" ht="12.75" hidden="false" customHeight="false" outlineLevel="0" collapsed="false">
      <c r="D2647" s="628"/>
      <c r="E2647" s="628"/>
      <c r="F2647" s="629"/>
      <c r="H2647" s="7"/>
    </row>
    <row r="2648" customFormat="false" ht="12.75" hidden="false" customHeight="false" outlineLevel="0" collapsed="false">
      <c r="D2648" s="628"/>
      <c r="E2648" s="628"/>
      <c r="F2648" s="629"/>
      <c r="H2648" s="7"/>
    </row>
    <row r="2649" customFormat="false" ht="12.75" hidden="false" customHeight="false" outlineLevel="0" collapsed="false">
      <c r="D2649" s="628"/>
      <c r="E2649" s="628"/>
      <c r="F2649" s="629"/>
      <c r="H2649" s="7"/>
    </row>
    <row r="2650" customFormat="false" ht="12.75" hidden="false" customHeight="false" outlineLevel="0" collapsed="false">
      <c r="D2650" s="628"/>
      <c r="E2650" s="628"/>
      <c r="F2650" s="629"/>
      <c r="H2650" s="7"/>
    </row>
    <row r="2651" customFormat="false" ht="12.75" hidden="false" customHeight="false" outlineLevel="0" collapsed="false">
      <c r="D2651" s="628"/>
      <c r="E2651" s="628"/>
      <c r="F2651" s="629"/>
      <c r="H2651" s="7"/>
    </row>
    <row r="2652" customFormat="false" ht="12.75" hidden="false" customHeight="false" outlineLevel="0" collapsed="false">
      <c r="D2652" s="628"/>
      <c r="E2652" s="628"/>
      <c r="F2652" s="629"/>
      <c r="H2652" s="7"/>
    </row>
    <row r="2653" customFormat="false" ht="12.75" hidden="false" customHeight="false" outlineLevel="0" collapsed="false">
      <c r="D2653" s="628"/>
      <c r="E2653" s="628"/>
      <c r="F2653" s="629"/>
      <c r="H2653" s="7"/>
    </row>
    <row r="2654" customFormat="false" ht="12.75" hidden="false" customHeight="false" outlineLevel="0" collapsed="false">
      <c r="D2654" s="628"/>
      <c r="E2654" s="628"/>
      <c r="F2654" s="629"/>
      <c r="H2654" s="7"/>
    </row>
    <row r="2655" customFormat="false" ht="12.75" hidden="false" customHeight="false" outlineLevel="0" collapsed="false">
      <c r="D2655" s="628"/>
      <c r="E2655" s="628"/>
      <c r="F2655" s="629"/>
      <c r="H2655" s="7"/>
    </row>
    <row r="2656" customFormat="false" ht="12.75" hidden="false" customHeight="false" outlineLevel="0" collapsed="false">
      <c r="D2656" s="628"/>
      <c r="E2656" s="628"/>
      <c r="F2656" s="629"/>
      <c r="H2656" s="7"/>
    </row>
    <row r="2657" customFormat="false" ht="12.75" hidden="false" customHeight="false" outlineLevel="0" collapsed="false">
      <c r="D2657" s="628"/>
      <c r="E2657" s="628"/>
      <c r="F2657" s="629"/>
      <c r="H2657" s="7"/>
    </row>
    <row r="2658" customFormat="false" ht="12.75" hidden="false" customHeight="false" outlineLevel="0" collapsed="false">
      <c r="D2658" s="628"/>
      <c r="E2658" s="628"/>
      <c r="F2658" s="629"/>
      <c r="H2658" s="7"/>
    </row>
    <row r="2659" customFormat="false" ht="12.75" hidden="false" customHeight="false" outlineLevel="0" collapsed="false">
      <c r="D2659" s="628"/>
      <c r="E2659" s="628"/>
      <c r="F2659" s="629"/>
      <c r="H2659" s="7"/>
    </row>
    <row r="2660" customFormat="false" ht="12.75" hidden="false" customHeight="false" outlineLevel="0" collapsed="false">
      <c r="D2660" s="628"/>
      <c r="E2660" s="628"/>
      <c r="F2660" s="629"/>
      <c r="H2660" s="7"/>
    </row>
    <row r="2661" customFormat="false" ht="12.75" hidden="false" customHeight="false" outlineLevel="0" collapsed="false">
      <c r="D2661" s="628"/>
      <c r="E2661" s="628"/>
      <c r="F2661" s="629"/>
      <c r="H2661" s="7"/>
    </row>
    <row r="2662" customFormat="false" ht="12.75" hidden="false" customHeight="false" outlineLevel="0" collapsed="false">
      <c r="D2662" s="628"/>
      <c r="E2662" s="628"/>
      <c r="F2662" s="629"/>
      <c r="H2662" s="7"/>
    </row>
    <row r="2663" customFormat="false" ht="12.75" hidden="false" customHeight="false" outlineLevel="0" collapsed="false">
      <c r="D2663" s="628"/>
      <c r="E2663" s="628"/>
      <c r="F2663" s="629"/>
      <c r="H2663" s="7"/>
    </row>
    <row r="2664" customFormat="false" ht="12.75" hidden="false" customHeight="false" outlineLevel="0" collapsed="false">
      <c r="D2664" s="628"/>
      <c r="E2664" s="628"/>
      <c r="F2664" s="629"/>
      <c r="H2664" s="7"/>
    </row>
    <row r="2665" customFormat="false" ht="12.75" hidden="false" customHeight="false" outlineLevel="0" collapsed="false">
      <c r="D2665" s="628"/>
      <c r="E2665" s="628"/>
      <c r="F2665" s="629"/>
      <c r="H2665" s="7"/>
    </row>
    <row r="2666" customFormat="false" ht="12.75" hidden="false" customHeight="false" outlineLevel="0" collapsed="false">
      <c r="D2666" s="628"/>
      <c r="E2666" s="628"/>
      <c r="F2666" s="629"/>
      <c r="H2666" s="7"/>
    </row>
    <row r="2667" customFormat="false" ht="12.75" hidden="false" customHeight="false" outlineLevel="0" collapsed="false">
      <c r="D2667" s="628"/>
      <c r="E2667" s="628"/>
      <c r="F2667" s="629"/>
      <c r="H2667" s="7"/>
    </row>
    <row r="2668" customFormat="false" ht="12.75" hidden="false" customHeight="false" outlineLevel="0" collapsed="false">
      <c r="D2668" s="628"/>
      <c r="E2668" s="628"/>
      <c r="F2668" s="629"/>
      <c r="H2668" s="7"/>
    </row>
    <row r="2669" customFormat="false" ht="12.75" hidden="false" customHeight="false" outlineLevel="0" collapsed="false">
      <c r="D2669" s="628"/>
      <c r="E2669" s="628"/>
      <c r="F2669" s="629"/>
      <c r="H2669" s="7"/>
    </row>
    <row r="2670" customFormat="false" ht="12.75" hidden="false" customHeight="false" outlineLevel="0" collapsed="false">
      <c r="D2670" s="628"/>
      <c r="E2670" s="628"/>
      <c r="F2670" s="629"/>
      <c r="H2670" s="7"/>
    </row>
    <row r="2671" customFormat="false" ht="12.75" hidden="false" customHeight="false" outlineLevel="0" collapsed="false">
      <c r="D2671" s="628"/>
      <c r="E2671" s="628"/>
      <c r="F2671" s="629"/>
      <c r="H2671" s="7"/>
    </row>
    <row r="2672" customFormat="false" ht="12.75" hidden="false" customHeight="false" outlineLevel="0" collapsed="false">
      <c r="D2672" s="628"/>
      <c r="E2672" s="628"/>
      <c r="F2672" s="629"/>
      <c r="H2672" s="7"/>
    </row>
    <row r="2673" customFormat="false" ht="12.75" hidden="false" customHeight="false" outlineLevel="0" collapsed="false">
      <c r="D2673" s="628"/>
      <c r="E2673" s="628"/>
      <c r="F2673" s="629"/>
      <c r="H2673" s="7"/>
    </row>
    <row r="2674" customFormat="false" ht="12.75" hidden="false" customHeight="false" outlineLevel="0" collapsed="false">
      <c r="D2674" s="628"/>
      <c r="E2674" s="628"/>
      <c r="F2674" s="629"/>
      <c r="H2674" s="7"/>
    </row>
    <row r="2675" customFormat="false" ht="12.75" hidden="false" customHeight="false" outlineLevel="0" collapsed="false">
      <c r="D2675" s="628"/>
      <c r="E2675" s="628"/>
      <c r="F2675" s="629"/>
      <c r="H2675" s="7"/>
    </row>
    <row r="2676" customFormat="false" ht="12.75" hidden="false" customHeight="false" outlineLevel="0" collapsed="false">
      <c r="D2676" s="628"/>
      <c r="E2676" s="628"/>
      <c r="F2676" s="629"/>
      <c r="H2676" s="7"/>
    </row>
    <row r="2677" customFormat="false" ht="12.75" hidden="false" customHeight="false" outlineLevel="0" collapsed="false">
      <c r="D2677" s="628"/>
      <c r="E2677" s="628"/>
      <c r="F2677" s="629"/>
      <c r="H2677" s="7"/>
    </row>
    <row r="2678" customFormat="false" ht="12.75" hidden="false" customHeight="false" outlineLevel="0" collapsed="false">
      <c r="D2678" s="628"/>
      <c r="E2678" s="628"/>
      <c r="F2678" s="629"/>
      <c r="H2678" s="7"/>
    </row>
    <row r="2679" customFormat="false" ht="12.75" hidden="false" customHeight="false" outlineLevel="0" collapsed="false">
      <c r="D2679" s="628"/>
      <c r="E2679" s="628"/>
      <c r="F2679" s="629"/>
      <c r="H2679" s="7"/>
    </row>
    <row r="2680" customFormat="false" ht="12.75" hidden="false" customHeight="false" outlineLevel="0" collapsed="false">
      <c r="D2680" s="628"/>
      <c r="E2680" s="628"/>
      <c r="F2680" s="629"/>
      <c r="H2680" s="7"/>
    </row>
    <row r="2681" customFormat="false" ht="12.75" hidden="false" customHeight="false" outlineLevel="0" collapsed="false">
      <c r="D2681" s="628"/>
      <c r="E2681" s="628"/>
      <c r="F2681" s="629"/>
      <c r="H2681" s="7"/>
    </row>
    <row r="2682" customFormat="false" ht="12.75" hidden="false" customHeight="false" outlineLevel="0" collapsed="false">
      <c r="D2682" s="628"/>
      <c r="E2682" s="628"/>
      <c r="F2682" s="629"/>
      <c r="H2682" s="7"/>
    </row>
    <row r="2683" customFormat="false" ht="12.75" hidden="false" customHeight="false" outlineLevel="0" collapsed="false">
      <c r="D2683" s="628"/>
      <c r="E2683" s="628"/>
      <c r="F2683" s="629"/>
      <c r="H2683" s="7"/>
    </row>
    <row r="2684" customFormat="false" ht="12.75" hidden="false" customHeight="false" outlineLevel="0" collapsed="false">
      <c r="D2684" s="628"/>
      <c r="E2684" s="628"/>
      <c r="F2684" s="629"/>
      <c r="H2684" s="7"/>
    </row>
    <row r="2685" customFormat="false" ht="12.75" hidden="false" customHeight="false" outlineLevel="0" collapsed="false">
      <c r="D2685" s="628"/>
      <c r="E2685" s="628"/>
      <c r="F2685" s="629"/>
      <c r="H2685" s="7"/>
    </row>
    <row r="2686" customFormat="false" ht="12.75" hidden="false" customHeight="false" outlineLevel="0" collapsed="false">
      <c r="D2686" s="628"/>
      <c r="E2686" s="628"/>
      <c r="F2686" s="629"/>
      <c r="H2686" s="7"/>
    </row>
    <row r="2687" customFormat="false" ht="12.75" hidden="false" customHeight="false" outlineLevel="0" collapsed="false">
      <c r="D2687" s="628"/>
      <c r="E2687" s="628"/>
      <c r="F2687" s="629"/>
      <c r="H2687" s="7"/>
    </row>
    <row r="2688" customFormat="false" ht="12.75" hidden="false" customHeight="false" outlineLevel="0" collapsed="false">
      <c r="D2688" s="628"/>
      <c r="E2688" s="628"/>
      <c r="F2688" s="629"/>
      <c r="H2688" s="7"/>
    </row>
    <row r="2689" customFormat="false" ht="12.75" hidden="false" customHeight="false" outlineLevel="0" collapsed="false">
      <c r="D2689" s="628"/>
      <c r="E2689" s="628"/>
      <c r="F2689" s="629"/>
      <c r="H2689" s="7"/>
    </row>
    <row r="2690" customFormat="false" ht="12.75" hidden="false" customHeight="false" outlineLevel="0" collapsed="false">
      <c r="D2690" s="628"/>
      <c r="E2690" s="628"/>
      <c r="F2690" s="629"/>
      <c r="H2690" s="7"/>
    </row>
    <row r="2691" customFormat="false" ht="12.75" hidden="false" customHeight="false" outlineLevel="0" collapsed="false">
      <c r="D2691" s="628"/>
      <c r="E2691" s="628"/>
      <c r="F2691" s="629"/>
      <c r="H2691" s="7"/>
    </row>
    <row r="2692" customFormat="false" ht="12.75" hidden="false" customHeight="false" outlineLevel="0" collapsed="false">
      <c r="D2692" s="628"/>
      <c r="E2692" s="628"/>
      <c r="F2692" s="629"/>
      <c r="H2692" s="7"/>
    </row>
    <row r="2693" customFormat="false" ht="12.75" hidden="false" customHeight="false" outlineLevel="0" collapsed="false">
      <c r="D2693" s="628"/>
      <c r="E2693" s="628"/>
      <c r="F2693" s="629"/>
      <c r="H2693" s="7"/>
    </row>
    <row r="2694" customFormat="false" ht="12.75" hidden="false" customHeight="false" outlineLevel="0" collapsed="false">
      <c r="D2694" s="628"/>
      <c r="E2694" s="628"/>
      <c r="F2694" s="629"/>
      <c r="H2694" s="7"/>
    </row>
    <row r="2695" customFormat="false" ht="12.75" hidden="false" customHeight="false" outlineLevel="0" collapsed="false">
      <c r="D2695" s="628"/>
      <c r="E2695" s="628"/>
      <c r="F2695" s="629"/>
      <c r="H2695" s="7"/>
    </row>
    <row r="2696" customFormat="false" ht="12.75" hidden="false" customHeight="false" outlineLevel="0" collapsed="false">
      <c r="D2696" s="628"/>
      <c r="E2696" s="628"/>
      <c r="F2696" s="629"/>
      <c r="H2696" s="7"/>
    </row>
    <row r="2697" customFormat="false" ht="12.75" hidden="false" customHeight="false" outlineLevel="0" collapsed="false">
      <c r="D2697" s="628"/>
      <c r="E2697" s="628"/>
      <c r="F2697" s="629"/>
      <c r="H2697" s="7"/>
    </row>
    <row r="2698" customFormat="false" ht="12.75" hidden="false" customHeight="false" outlineLevel="0" collapsed="false">
      <c r="D2698" s="628"/>
      <c r="E2698" s="628"/>
      <c r="F2698" s="629"/>
      <c r="H2698" s="7"/>
    </row>
    <row r="2699" customFormat="false" ht="12.75" hidden="false" customHeight="false" outlineLevel="0" collapsed="false">
      <c r="D2699" s="628"/>
      <c r="E2699" s="628"/>
      <c r="F2699" s="629"/>
      <c r="H2699" s="7"/>
    </row>
    <row r="2700" customFormat="false" ht="12.75" hidden="false" customHeight="false" outlineLevel="0" collapsed="false">
      <c r="D2700" s="628"/>
      <c r="E2700" s="628"/>
      <c r="F2700" s="629"/>
      <c r="H2700" s="7"/>
    </row>
    <row r="2701" customFormat="false" ht="12.75" hidden="false" customHeight="false" outlineLevel="0" collapsed="false">
      <c r="D2701" s="628"/>
      <c r="E2701" s="628"/>
      <c r="F2701" s="629"/>
      <c r="H2701" s="7"/>
    </row>
    <row r="2702" customFormat="false" ht="12.75" hidden="false" customHeight="false" outlineLevel="0" collapsed="false">
      <c r="D2702" s="628"/>
      <c r="E2702" s="628"/>
      <c r="F2702" s="629"/>
      <c r="H2702" s="7"/>
    </row>
    <row r="2703" customFormat="false" ht="12.75" hidden="false" customHeight="false" outlineLevel="0" collapsed="false">
      <c r="D2703" s="628"/>
      <c r="E2703" s="628"/>
      <c r="F2703" s="629"/>
      <c r="H2703" s="7"/>
    </row>
    <row r="2704" customFormat="false" ht="12.75" hidden="false" customHeight="false" outlineLevel="0" collapsed="false">
      <c r="D2704" s="628"/>
      <c r="E2704" s="628"/>
      <c r="F2704" s="629"/>
      <c r="H2704" s="7"/>
    </row>
    <row r="2705" customFormat="false" ht="12.75" hidden="false" customHeight="false" outlineLevel="0" collapsed="false">
      <c r="D2705" s="628"/>
      <c r="E2705" s="628"/>
      <c r="F2705" s="629"/>
      <c r="H2705" s="7"/>
    </row>
    <row r="2706" customFormat="false" ht="12.75" hidden="false" customHeight="false" outlineLevel="0" collapsed="false">
      <c r="D2706" s="628"/>
      <c r="E2706" s="628"/>
      <c r="F2706" s="629"/>
      <c r="H2706" s="7"/>
    </row>
    <row r="2707" customFormat="false" ht="12.75" hidden="false" customHeight="false" outlineLevel="0" collapsed="false">
      <c r="D2707" s="628"/>
      <c r="E2707" s="628"/>
      <c r="F2707" s="629"/>
      <c r="H2707" s="7"/>
    </row>
    <row r="2708" customFormat="false" ht="12.75" hidden="false" customHeight="false" outlineLevel="0" collapsed="false">
      <c r="D2708" s="628"/>
      <c r="E2708" s="628"/>
      <c r="F2708" s="629"/>
      <c r="H2708" s="7"/>
    </row>
    <row r="2709" customFormat="false" ht="12.75" hidden="false" customHeight="false" outlineLevel="0" collapsed="false">
      <c r="D2709" s="628"/>
      <c r="E2709" s="628"/>
      <c r="F2709" s="629"/>
      <c r="H2709" s="7"/>
    </row>
    <row r="2710" customFormat="false" ht="12.75" hidden="false" customHeight="false" outlineLevel="0" collapsed="false">
      <c r="D2710" s="628"/>
      <c r="E2710" s="628"/>
      <c r="F2710" s="629"/>
      <c r="H2710" s="7"/>
    </row>
    <row r="2711" customFormat="false" ht="12.75" hidden="false" customHeight="false" outlineLevel="0" collapsed="false">
      <c r="D2711" s="628"/>
      <c r="E2711" s="628"/>
      <c r="F2711" s="629"/>
      <c r="H2711" s="7"/>
    </row>
    <row r="2712" customFormat="false" ht="12.75" hidden="false" customHeight="false" outlineLevel="0" collapsed="false">
      <c r="D2712" s="628"/>
      <c r="E2712" s="628"/>
      <c r="F2712" s="629"/>
      <c r="H2712" s="7"/>
    </row>
    <row r="2713" customFormat="false" ht="12.75" hidden="false" customHeight="false" outlineLevel="0" collapsed="false">
      <c r="D2713" s="628"/>
      <c r="E2713" s="628"/>
      <c r="F2713" s="629"/>
      <c r="H2713" s="7"/>
    </row>
    <row r="2714" customFormat="false" ht="12.75" hidden="false" customHeight="false" outlineLevel="0" collapsed="false">
      <c r="D2714" s="628"/>
      <c r="E2714" s="628"/>
      <c r="F2714" s="629"/>
      <c r="H2714" s="7"/>
    </row>
    <row r="2715" customFormat="false" ht="12.75" hidden="false" customHeight="false" outlineLevel="0" collapsed="false">
      <c r="D2715" s="628"/>
      <c r="E2715" s="628"/>
      <c r="F2715" s="629"/>
      <c r="H2715" s="7"/>
    </row>
    <row r="2716" customFormat="false" ht="12.75" hidden="false" customHeight="false" outlineLevel="0" collapsed="false">
      <c r="D2716" s="628"/>
      <c r="E2716" s="628"/>
      <c r="F2716" s="629"/>
      <c r="H2716" s="7"/>
    </row>
    <row r="2717" customFormat="false" ht="12.75" hidden="false" customHeight="false" outlineLevel="0" collapsed="false">
      <c r="D2717" s="628"/>
      <c r="E2717" s="628"/>
      <c r="F2717" s="629"/>
      <c r="H2717" s="7"/>
    </row>
    <row r="2718" customFormat="false" ht="12.75" hidden="false" customHeight="false" outlineLevel="0" collapsed="false">
      <c r="D2718" s="628"/>
      <c r="E2718" s="628"/>
      <c r="F2718" s="629"/>
      <c r="H2718" s="7"/>
    </row>
    <row r="2719" customFormat="false" ht="12.75" hidden="false" customHeight="false" outlineLevel="0" collapsed="false">
      <c r="D2719" s="628"/>
      <c r="E2719" s="628"/>
      <c r="F2719" s="629"/>
      <c r="H2719" s="7"/>
    </row>
    <row r="2720" customFormat="false" ht="12.75" hidden="false" customHeight="false" outlineLevel="0" collapsed="false">
      <c r="D2720" s="628"/>
      <c r="E2720" s="628"/>
      <c r="F2720" s="629"/>
      <c r="H2720" s="7"/>
    </row>
    <row r="2721" customFormat="false" ht="12.75" hidden="false" customHeight="false" outlineLevel="0" collapsed="false">
      <c r="D2721" s="628"/>
      <c r="E2721" s="628"/>
      <c r="F2721" s="629"/>
      <c r="H2721" s="7"/>
    </row>
    <row r="2722" customFormat="false" ht="12.75" hidden="false" customHeight="false" outlineLevel="0" collapsed="false">
      <c r="D2722" s="628"/>
      <c r="E2722" s="628"/>
      <c r="F2722" s="629"/>
      <c r="H2722" s="7"/>
    </row>
    <row r="2723" customFormat="false" ht="12.75" hidden="false" customHeight="false" outlineLevel="0" collapsed="false">
      <c r="D2723" s="628"/>
      <c r="E2723" s="628"/>
      <c r="F2723" s="629"/>
      <c r="H2723" s="7"/>
    </row>
    <row r="2724" customFormat="false" ht="12.75" hidden="false" customHeight="false" outlineLevel="0" collapsed="false">
      <c r="D2724" s="628"/>
      <c r="E2724" s="628"/>
      <c r="F2724" s="629"/>
      <c r="H2724" s="7"/>
    </row>
    <row r="2725" customFormat="false" ht="12.75" hidden="false" customHeight="false" outlineLevel="0" collapsed="false">
      <c r="D2725" s="628"/>
      <c r="E2725" s="628"/>
      <c r="F2725" s="629"/>
      <c r="H2725" s="7"/>
    </row>
    <row r="2726" customFormat="false" ht="12.75" hidden="false" customHeight="false" outlineLevel="0" collapsed="false">
      <c r="D2726" s="628"/>
      <c r="E2726" s="628"/>
      <c r="F2726" s="629"/>
      <c r="H2726" s="7"/>
    </row>
    <row r="2727" customFormat="false" ht="12.75" hidden="false" customHeight="false" outlineLevel="0" collapsed="false">
      <c r="D2727" s="628"/>
      <c r="E2727" s="628"/>
      <c r="F2727" s="629"/>
      <c r="H2727" s="7"/>
    </row>
    <row r="2728" customFormat="false" ht="12.75" hidden="false" customHeight="false" outlineLevel="0" collapsed="false">
      <c r="D2728" s="628"/>
      <c r="E2728" s="628"/>
      <c r="F2728" s="629"/>
      <c r="H2728" s="7"/>
    </row>
    <row r="2729" customFormat="false" ht="12.75" hidden="false" customHeight="false" outlineLevel="0" collapsed="false">
      <c r="D2729" s="628"/>
      <c r="E2729" s="628"/>
      <c r="F2729" s="629"/>
      <c r="H2729" s="7"/>
    </row>
    <row r="2730" customFormat="false" ht="12.75" hidden="false" customHeight="false" outlineLevel="0" collapsed="false">
      <c r="D2730" s="628"/>
      <c r="E2730" s="628"/>
      <c r="F2730" s="629"/>
      <c r="H2730" s="7"/>
    </row>
    <row r="2731" customFormat="false" ht="12.75" hidden="false" customHeight="false" outlineLevel="0" collapsed="false">
      <c r="D2731" s="628"/>
      <c r="E2731" s="628"/>
      <c r="F2731" s="629"/>
      <c r="H2731" s="7"/>
    </row>
    <row r="2732" customFormat="false" ht="12.75" hidden="false" customHeight="false" outlineLevel="0" collapsed="false">
      <c r="D2732" s="628"/>
      <c r="E2732" s="628"/>
      <c r="F2732" s="629"/>
      <c r="H2732" s="7"/>
    </row>
    <row r="2733" customFormat="false" ht="12.75" hidden="false" customHeight="false" outlineLevel="0" collapsed="false">
      <c r="D2733" s="628"/>
      <c r="E2733" s="628"/>
      <c r="F2733" s="629"/>
      <c r="H2733" s="7"/>
    </row>
    <row r="2734" customFormat="false" ht="12.75" hidden="false" customHeight="false" outlineLevel="0" collapsed="false">
      <c r="D2734" s="628"/>
      <c r="E2734" s="628"/>
      <c r="F2734" s="629"/>
      <c r="H2734" s="7"/>
    </row>
    <row r="2735" customFormat="false" ht="12.75" hidden="false" customHeight="false" outlineLevel="0" collapsed="false">
      <c r="D2735" s="628"/>
      <c r="E2735" s="628"/>
      <c r="F2735" s="629"/>
      <c r="H2735" s="7"/>
    </row>
    <row r="2736" customFormat="false" ht="12.75" hidden="false" customHeight="false" outlineLevel="0" collapsed="false">
      <c r="D2736" s="628"/>
      <c r="E2736" s="628"/>
      <c r="F2736" s="629"/>
      <c r="H2736" s="7"/>
    </row>
    <row r="2737" customFormat="false" ht="12.75" hidden="false" customHeight="false" outlineLevel="0" collapsed="false">
      <c r="D2737" s="628"/>
      <c r="E2737" s="628"/>
      <c r="F2737" s="629"/>
      <c r="H2737" s="7"/>
    </row>
    <row r="2738" customFormat="false" ht="12.75" hidden="false" customHeight="false" outlineLevel="0" collapsed="false">
      <c r="D2738" s="628"/>
      <c r="E2738" s="628"/>
      <c r="F2738" s="629"/>
      <c r="H2738" s="7"/>
    </row>
    <row r="2739" customFormat="false" ht="12.75" hidden="false" customHeight="false" outlineLevel="0" collapsed="false">
      <c r="D2739" s="628"/>
      <c r="E2739" s="628"/>
      <c r="F2739" s="629"/>
      <c r="H2739" s="7"/>
    </row>
    <row r="2740" customFormat="false" ht="12.75" hidden="false" customHeight="false" outlineLevel="0" collapsed="false">
      <c r="D2740" s="628"/>
      <c r="E2740" s="628"/>
      <c r="F2740" s="629"/>
      <c r="H2740" s="7"/>
    </row>
    <row r="2741" customFormat="false" ht="12.75" hidden="false" customHeight="false" outlineLevel="0" collapsed="false">
      <c r="D2741" s="628"/>
      <c r="E2741" s="628"/>
      <c r="F2741" s="629"/>
      <c r="H2741" s="7"/>
    </row>
    <row r="2742" customFormat="false" ht="12.75" hidden="false" customHeight="false" outlineLevel="0" collapsed="false">
      <c r="D2742" s="628"/>
      <c r="E2742" s="628"/>
      <c r="F2742" s="629"/>
      <c r="H2742" s="7"/>
    </row>
    <row r="2743" customFormat="false" ht="12.75" hidden="false" customHeight="false" outlineLevel="0" collapsed="false">
      <c r="D2743" s="628"/>
      <c r="E2743" s="628"/>
      <c r="F2743" s="629"/>
      <c r="H2743" s="7"/>
    </row>
    <row r="2744" customFormat="false" ht="12.75" hidden="false" customHeight="false" outlineLevel="0" collapsed="false">
      <c r="D2744" s="628"/>
      <c r="E2744" s="628"/>
      <c r="F2744" s="629"/>
      <c r="H2744" s="7"/>
    </row>
    <row r="2745" customFormat="false" ht="12.75" hidden="false" customHeight="false" outlineLevel="0" collapsed="false">
      <c r="D2745" s="628"/>
      <c r="E2745" s="628"/>
      <c r="F2745" s="629"/>
      <c r="H2745" s="7"/>
    </row>
    <row r="2746" customFormat="false" ht="12.75" hidden="false" customHeight="false" outlineLevel="0" collapsed="false">
      <c r="D2746" s="628"/>
      <c r="E2746" s="628"/>
      <c r="F2746" s="629"/>
      <c r="H2746" s="7"/>
    </row>
    <row r="2747" customFormat="false" ht="12.75" hidden="false" customHeight="false" outlineLevel="0" collapsed="false">
      <c r="D2747" s="628"/>
      <c r="E2747" s="628"/>
      <c r="F2747" s="629"/>
      <c r="H2747" s="7"/>
    </row>
    <row r="2748" customFormat="false" ht="12.75" hidden="false" customHeight="false" outlineLevel="0" collapsed="false">
      <c r="D2748" s="628"/>
      <c r="E2748" s="628"/>
      <c r="F2748" s="629"/>
      <c r="H2748" s="7"/>
    </row>
    <row r="2749" customFormat="false" ht="12.75" hidden="false" customHeight="false" outlineLevel="0" collapsed="false">
      <c r="D2749" s="628"/>
      <c r="E2749" s="628"/>
      <c r="F2749" s="629"/>
      <c r="H2749" s="7"/>
    </row>
    <row r="2750" customFormat="false" ht="12.75" hidden="false" customHeight="false" outlineLevel="0" collapsed="false">
      <c r="D2750" s="628"/>
      <c r="E2750" s="628"/>
      <c r="F2750" s="629"/>
      <c r="H2750" s="7"/>
    </row>
    <row r="2751" customFormat="false" ht="12.75" hidden="false" customHeight="false" outlineLevel="0" collapsed="false">
      <c r="D2751" s="628"/>
      <c r="E2751" s="628"/>
      <c r="F2751" s="629"/>
      <c r="H2751" s="7"/>
    </row>
    <row r="2752" customFormat="false" ht="12.75" hidden="false" customHeight="false" outlineLevel="0" collapsed="false">
      <c r="D2752" s="628"/>
      <c r="E2752" s="628"/>
      <c r="F2752" s="629"/>
      <c r="H2752" s="7"/>
    </row>
    <row r="2753" customFormat="false" ht="12.75" hidden="false" customHeight="false" outlineLevel="0" collapsed="false">
      <c r="D2753" s="628"/>
      <c r="E2753" s="628"/>
      <c r="F2753" s="629"/>
      <c r="H2753" s="7"/>
    </row>
    <row r="2754" customFormat="false" ht="12.75" hidden="false" customHeight="false" outlineLevel="0" collapsed="false">
      <c r="D2754" s="628"/>
      <c r="E2754" s="628"/>
      <c r="F2754" s="629"/>
      <c r="H2754" s="7"/>
    </row>
    <row r="2755" customFormat="false" ht="12.75" hidden="false" customHeight="false" outlineLevel="0" collapsed="false">
      <c r="D2755" s="628"/>
      <c r="E2755" s="628"/>
      <c r="F2755" s="629"/>
      <c r="H2755" s="7"/>
    </row>
    <row r="2756" customFormat="false" ht="12.75" hidden="false" customHeight="false" outlineLevel="0" collapsed="false">
      <c r="D2756" s="628"/>
      <c r="E2756" s="628"/>
      <c r="F2756" s="629"/>
      <c r="H2756" s="7"/>
    </row>
    <row r="2757" customFormat="false" ht="12.75" hidden="false" customHeight="false" outlineLevel="0" collapsed="false">
      <c r="D2757" s="628"/>
      <c r="E2757" s="628"/>
      <c r="F2757" s="629"/>
      <c r="H2757" s="7"/>
    </row>
    <row r="2758" customFormat="false" ht="12.75" hidden="false" customHeight="false" outlineLevel="0" collapsed="false">
      <c r="D2758" s="628"/>
      <c r="E2758" s="628"/>
      <c r="F2758" s="629"/>
      <c r="H2758" s="7"/>
    </row>
    <row r="2759" customFormat="false" ht="12.75" hidden="false" customHeight="false" outlineLevel="0" collapsed="false">
      <c r="D2759" s="628"/>
      <c r="E2759" s="628"/>
      <c r="F2759" s="629"/>
      <c r="H2759" s="7"/>
    </row>
    <row r="2760" customFormat="false" ht="12.75" hidden="false" customHeight="false" outlineLevel="0" collapsed="false">
      <c r="D2760" s="628"/>
      <c r="E2760" s="628"/>
      <c r="F2760" s="629"/>
      <c r="H2760" s="7"/>
    </row>
    <row r="2761" customFormat="false" ht="12.75" hidden="false" customHeight="false" outlineLevel="0" collapsed="false">
      <c r="D2761" s="628"/>
      <c r="E2761" s="628"/>
      <c r="F2761" s="629"/>
      <c r="H2761" s="7"/>
    </row>
    <row r="2762" customFormat="false" ht="12.75" hidden="false" customHeight="false" outlineLevel="0" collapsed="false">
      <c r="D2762" s="628"/>
      <c r="E2762" s="628"/>
      <c r="F2762" s="629"/>
      <c r="H2762" s="7"/>
    </row>
    <row r="2763" customFormat="false" ht="12.75" hidden="false" customHeight="false" outlineLevel="0" collapsed="false">
      <c r="D2763" s="628"/>
      <c r="E2763" s="628"/>
      <c r="F2763" s="629"/>
      <c r="H2763" s="7"/>
    </row>
    <row r="2764" customFormat="false" ht="12.75" hidden="false" customHeight="false" outlineLevel="0" collapsed="false">
      <c r="D2764" s="628"/>
      <c r="E2764" s="628"/>
      <c r="F2764" s="629"/>
      <c r="H2764" s="7"/>
    </row>
    <row r="2765" customFormat="false" ht="12.75" hidden="false" customHeight="false" outlineLevel="0" collapsed="false">
      <c r="D2765" s="628"/>
      <c r="E2765" s="628"/>
      <c r="F2765" s="629"/>
      <c r="H2765" s="7"/>
    </row>
    <row r="2766" customFormat="false" ht="12.75" hidden="false" customHeight="false" outlineLevel="0" collapsed="false">
      <c r="D2766" s="628"/>
      <c r="E2766" s="628"/>
      <c r="F2766" s="629"/>
      <c r="H2766" s="7"/>
    </row>
    <row r="2767" customFormat="false" ht="12.75" hidden="false" customHeight="false" outlineLevel="0" collapsed="false">
      <c r="D2767" s="628"/>
      <c r="E2767" s="628"/>
      <c r="F2767" s="629"/>
      <c r="H2767" s="7"/>
    </row>
    <row r="2768" customFormat="false" ht="12.75" hidden="false" customHeight="false" outlineLevel="0" collapsed="false">
      <c r="D2768" s="628"/>
      <c r="E2768" s="628"/>
      <c r="F2768" s="629"/>
      <c r="H2768" s="7"/>
    </row>
    <row r="2769" customFormat="false" ht="12.75" hidden="false" customHeight="false" outlineLevel="0" collapsed="false">
      <c r="D2769" s="628"/>
      <c r="E2769" s="628"/>
      <c r="F2769" s="629"/>
      <c r="H2769" s="7"/>
    </row>
    <row r="2770" customFormat="false" ht="12.75" hidden="false" customHeight="false" outlineLevel="0" collapsed="false">
      <c r="D2770" s="628"/>
      <c r="E2770" s="628"/>
      <c r="F2770" s="629"/>
      <c r="H2770" s="7"/>
    </row>
    <row r="2771" customFormat="false" ht="12.75" hidden="false" customHeight="false" outlineLevel="0" collapsed="false">
      <c r="D2771" s="628"/>
      <c r="E2771" s="628"/>
      <c r="F2771" s="629"/>
      <c r="H2771" s="7"/>
    </row>
    <row r="2772" customFormat="false" ht="12.75" hidden="false" customHeight="false" outlineLevel="0" collapsed="false">
      <c r="D2772" s="628"/>
      <c r="E2772" s="628"/>
      <c r="F2772" s="629"/>
      <c r="H2772" s="7"/>
    </row>
    <row r="2773" customFormat="false" ht="12.75" hidden="false" customHeight="false" outlineLevel="0" collapsed="false">
      <c r="D2773" s="628"/>
      <c r="E2773" s="628"/>
      <c r="F2773" s="629"/>
      <c r="H2773" s="7"/>
    </row>
    <row r="2774" customFormat="false" ht="12.75" hidden="false" customHeight="false" outlineLevel="0" collapsed="false">
      <c r="D2774" s="628"/>
      <c r="E2774" s="628"/>
      <c r="F2774" s="629"/>
      <c r="H2774" s="7"/>
    </row>
    <row r="2775" customFormat="false" ht="12.75" hidden="false" customHeight="false" outlineLevel="0" collapsed="false">
      <c r="D2775" s="628"/>
      <c r="E2775" s="628"/>
      <c r="F2775" s="629"/>
      <c r="H2775" s="7"/>
    </row>
    <row r="2776" customFormat="false" ht="12.75" hidden="false" customHeight="false" outlineLevel="0" collapsed="false">
      <c r="D2776" s="628"/>
      <c r="E2776" s="628"/>
      <c r="F2776" s="629"/>
      <c r="H2776" s="7"/>
    </row>
    <row r="2777" customFormat="false" ht="12.75" hidden="false" customHeight="false" outlineLevel="0" collapsed="false">
      <c r="D2777" s="628"/>
      <c r="E2777" s="628"/>
      <c r="F2777" s="629"/>
      <c r="H2777" s="7"/>
    </row>
    <row r="2778" customFormat="false" ht="12.75" hidden="false" customHeight="false" outlineLevel="0" collapsed="false">
      <c r="D2778" s="628"/>
      <c r="E2778" s="628"/>
      <c r="F2778" s="629"/>
      <c r="H2778" s="7"/>
    </row>
    <row r="2779" customFormat="false" ht="12.75" hidden="false" customHeight="false" outlineLevel="0" collapsed="false">
      <c r="D2779" s="628"/>
      <c r="E2779" s="628"/>
      <c r="F2779" s="629"/>
      <c r="H2779" s="7"/>
    </row>
    <row r="2780" customFormat="false" ht="12.75" hidden="false" customHeight="false" outlineLevel="0" collapsed="false">
      <c r="D2780" s="628"/>
      <c r="E2780" s="628"/>
      <c r="F2780" s="629"/>
      <c r="H2780" s="7"/>
    </row>
    <row r="2781" customFormat="false" ht="12.75" hidden="false" customHeight="false" outlineLevel="0" collapsed="false">
      <c r="D2781" s="628"/>
      <c r="E2781" s="628"/>
      <c r="F2781" s="629"/>
      <c r="H2781" s="7"/>
    </row>
    <row r="2782" customFormat="false" ht="12.75" hidden="false" customHeight="false" outlineLevel="0" collapsed="false">
      <c r="D2782" s="628"/>
      <c r="E2782" s="628"/>
      <c r="F2782" s="629"/>
      <c r="H2782" s="7"/>
    </row>
    <row r="2783" customFormat="false" ht="12.75" hidden="false" customHeight="false" outlineLevel="0" collapsed="false">
      <c r="D2783" s="628"/>
      <c r="E2783" s="628"/>
      <c r="F2783" s="629"/>
      <c r="H2783" s="7"/>
    </row>
    <row r="2784" customFormat="false" ht="12.75" hidden="false" customHeight="false" outlineLevel="0" collapsed="false">
      <c r="D2784" s="628"/>
      <c r="E2784" s="628"/>
      <c r="F2784" s="629"/>
      <c r="H2784" s="7"/>
    </row>
    <row r="2785" customFormat="false" ht="12.75" hidden="false" customHeight="false" outlineLevel="0" collapsed="false">
      <c r="D2785" s="628"/>
      <c r="E2785" s="628"/>
      <c r="F2785" s="629"/>
      <c r="H2785" s="7"/>
    </row>
    <row r="2786" customFormat="false" ht="12.75" hidden="false" customHeight="false" outlineLevel="0" collapsed="false">
      <c r="D2786" s="628"/>
      <c r="E2786" s="628"/>
      <c r="F2786" s="629"/>
      <c r="H2786" s="7"/>
    </row>
    <row r="2787" customFormat="false" ht="12.75" hidden="false" customHeight="false" outlineLevel="0" collapsed="false">
      <c r="D2787" s="628"/>
      <c r="E2787" s="628"/>
      <c r="F2787" s="629"/>
      <c r="H2787" s="7"/>
    </row>
    <row r="2788" customFormat="false" ht="12.75" hidden="false" customHeight="false" outlineLevel="0" collapsed="false">
      <c r="D2788" s="628"/>
      <c r="E2788" s="628"/>
      <c r="F2788" s="629"/>
      <c r="H2788" s="7"/>
    </row>
    <row r="2789" customFormat="false" ht="12.75" hidden="false" customHeight="false" outlineLevel="0" collapsed="false">
      <c r="D2789" s="628"/>
      <c r="E2789" s="628"/>
      <c r="F2789" s="629"/>
      <c r="H2789" s="7"/>
    </row>
    <row r="2790" customFormat="false" ht="12.75" hidden="false" customHeight="false" outlineLevel="0" collapsed="false">
      <c r="D2790" s="628"/>
      <c r="E2790" s="628"/>
      <c r="F2790" s="629"/>
      <c r="H2790" s="7"/>
    </row>
    <row r="2791" customFormat="false" ht="12.75" hidden="false" customHeight="false" outlineLevel="0" collapsed="false">
      <c r="D2791" s="628"/>
      <c r="E2791" s="628"/>
      <c r="F2791" s="629"/>
      <c r="H2791" s="7"/>
    </row>
    <row r="2792" customFormat="false" ht="12.75" hidden="false" customHeight="false" outlineLevel="0" collapsed="false">
      <c r="D2792" s="628"/>
      <c r="E2792" s="628"/>
      <c r="F2792" s="629"/>
      <c r="H2792" s="7"/>
    </row>
    <row r="2793" customFormat="false" ht="12.75" hidden="false" customHeight="false" outlineLevel="0" collapsed="false">
      <c r="D2793" s="628"/>
      <c r="E2793" s="628"/>
      <c r="F2793" s="629"/>
      <c r="H2793" s="7"/>
    </row>
    <row r="2794" customFormat="false" ht="12.75" hidden="false" customHeight="false" outlineLevel="0" collapsed="false">
      <c r="D2794" s="628"/>
      <c r="E2794" s="628"/>
      <c r="F2794" s="629"/>
      <c r="H2794" s="7"/>
    </row>
    <row r="2795" customFormat="false" ht="12.75" hidden="false" customHeight="false" outlineLevel="0" collapsed="false">
      <c r="D2795" s="628"/>
      <c r="E2795" s="628"/>
      <c r="F2795" s="629"/>
      <c r="H2795" s="7"/>
    </row>
    <row r="2796" customFormat="false" ht="12.75" hidden="false" customHeight="false" outlineLevel="0" collapsed="false">
      <c r="D2796" s="628"/>
      <c r="E2796" s="628"/>
      <c r="F2796" s="629"/>
      <c r="H2796" s="7"/>
    </row>
    <row r="2797" customFormat="false" ht="12.75" hidden="false" customHeight="false" outlineLevel="0" collapsed="false">
      <c r="D2797" s="628"/>
      <c r="E2797" s="628"/>
      <c r="F2797" s="629"/>
      <c r="H2797" s="7"/>
    </row>
    <row r="2798" customFormat="false" ht="12.75" hidden="false" customHeight="false" outlineLevel="0" collapsed="false">
      <c r="D2798" s="628"/>
      <c r="E2798" s="628"/>
      <c r="F2798" s="629"/>
      <c r="H2798" s="7"/>
    </row>
    <row r="2799" customFormat="false" ht="12.75" hidden="false" customHeight="false" outlineLevel="0" collapsed="false">
      <c r="D2799" s="628"/>
      <c r="E2799" s="628"/>
      <c r="F2799" s="629"/>
      <c r="H2799" s="7"/>
    </row>
    <row r="2800" customFormat="false" ht="12.75" hidden="false" customHeight="false" outlineLevel="0" collapsed="false">
      <c r="D2800" s="628"/>
      <c r="E2800" s="628"/>
      <c r="F2800" s="629"/>
      <c r="H2800" s="7"/>
    </row>
    <row r="2801" customFormat="false" ht="12.75" hidden="false" customHeight="false" outlineLevel="0" collapsed="false">
      <c r="D2801" s="628"/>
      <c r="E2801" s="628"/>
      <c r="F2801" s="629"/>
      <c r="H2801" s="7"/>
    </row>
    <row r="2802" customFormat="false" ht="12.75" hidden="false" customHeight="false" outlineLevel="0" collapsed="false">
      <c r="D2802" s="628"/>
      <c r="E2802" s="628"/>
      <c r="F2802" s="629"/>
      <c r="H2802" s="7"/>
    </row>
    <row r="2803" customFormat="false" ht="12.75" hidden="false" customHeight="false" outlineLevel="0" collapsed="false">
      <c r="D2803" s="628"/>
      <c r="E2803" s="628"/>
      <c r="F2803" s="629"/>
      <c r="H2803" s="7"/>
    </row>
    <row r="2804" customFormat="false" ht="12.75" hidden="false" customHeight="false" outlineLevel="0" collapsed="false">
      <c r="D2804" s="628"/>
      <c r="E2804" s="628"/>
      <c r="F2804" s="629"/>
      <c r="H2804" s="7"/>
    </row>
    <row r="2805" customFormat="false" ht="12.75" hidden="false" customHeight="false" outlineLevel="0" collapsed="false">
      <c r="D2805" s="628"/>
      <c r="E2805" s="628"/>
      <c r="F2805" s="629"/>
      <c r="H2805" s="7"/>
    </row>
    <row r="2806" customFormat="false" ht="12.75" hidden="false" customHeight="false" outlineLevel="0" collapsed="false">
      <c r="D2806" s="628"/>
      <c r="E2806" s="628"/>
      <c r="F2806" s="629"/>
      <c r="H2806" s="7"/>
    </row>
    <row r="2807" customFormat="false" ht="12.75" hidden="false" customHeight="false" outlineLevel="0" collapsed="false">
      <c r="D2807" s="628"/>
      <c r="E2807" s="628"/>
      <c r="F2807" s="629"/>
      <c r="H2807" s="7"/>
    </row>
    <row r="2808" customFormat="false" ht="12.75" hidden="false" customHeight="false" outlineLevel="0" collapsed="false">
      <c r="D2808" s="628"/>
      <c r="E2808" s="628"/>
      <c r="F2808" s="629"/>
      <c r="H2808" s="7"/>
    </row>
    <row r="2809" customFormat="false" ht="12.75" hidden="false" customHeight="false" outlineLevel="0" collapsed="false">
      <c r="D2809" s="628"/>
      <c r="E2809" s="628"/>
      <c r="F2809" s="629"/>
      <c r="H2809" s="7"/>
    </row>
    <row r="2810" customFormat="false" ht="12.75" hidden="false" customHeight="false" outlineLevel="0" collapsed="false">
      <c r="D2810" s="628"/>
      <c r="E2810" s="628"/>
      <c r="F2810" s="629"/>
      <c r="H2810" s="7"/>
    </row>
    <row r="2811" customFormat="false" ht="12.75" hidden="false" customHeight="false" outlineLevel="0" collapsed="false">
      <c r="D2811" s="628"/>
      <c r="E2811" s="628"/>
      <c r="F2811" s="629"/>
      <c r="H2811" s="7"/>
    </row>
    <row r="2812" customFormat="false" ht="12.75" hidden="false" customHeight="false" outlineLevel="0" collapsed="false">
      <c r="D2812" s="628"/>
      <c r="E2812" s="628"/>
      <c r="F2812" s="629"/>
      <c r="H2812" s="7"/>
    </row>
    <row r="2813" customFormat="false" ht="12.75" hidden="false" customHeight="false" outlineLevel="0" collapsed="false">
      <c r="D2813" s="628"/>
      <c r="E2813" s="628"/>
      <c r="F2813" s="629"/>
      <c r="H2813" s="7"/>
    </row>
    <row r="2814" customFormat="false" ht="12.75" hidden="false" customHeight="false" outlineLevel="0" collapsed="false">
      <c r="D2814" s="628"/>
      <c r="E2814" s="628"/>
      <c r="F2814" s="629"/>
      <c r="H2814" s="7"/>
    </row>
    <row r="2815" customFormat="false" ht="12.75" hidden="false" customHeight="false" outlineLevel="0" collapsed="false">
      <c r="D2815" s="628"/>
      <c r="E2815" s="628"/>
      <c r="F2815" s="629"/>
      <c r="H2815" s="7"/>
    </row>
    <row r="2816" customFormat="false" ht="12.75" hidden="false" customHeight="false" outlineLevel="0" collapsed="false">
      <c r="D2816" s="628"/>
      <c r="E2816" s="628"/>
      <c r="F2816" s="629"/>
      <c r="H2816" s="7"/>
    </row>
    <row r="2817" customFormat="false" ht="12.75" hidden="false" customHeight="false" outlineLevel="0" collapsed="false">
      <c r="D2817" s="628"/>
      <c r="E2817" s="628"/>
      <c r="F2817" s="629"/>
      <c r="H2817" s="7"/>
    </row>
    <row r="2818" customFormat="false" ht="12.75" hidden="false" customHeight="false" outlineLevel="0" collapsed="false">
      <c r="D2818" s="628"/>
      <c r="E2818" s="628"/>
      <c r="F2818" s="629"/>
      <c r="H2818" s="7"/>
    </row>
    <row r="2819" customFormat="false" ht="12.75" hidden="false" customHeight="false" outlineLevel="0" collapsed="false">
      <c r="D2819" s="628"/>
      <c r="E2819" s="628"/>
      <c r="F2819" s="629"/>
      <c r="H2819" s="7"/>
    </row>
    <row r="2820" customFormat="false" ht="12.75" hidden="false" customHeight="false" outlineLevel="0" collapsed="false">
      <c r="D2820" s="628"/>
      <c r="E2820" s="628"/>
      <c r="F2820" s="629"/>
      <c r="H2820" s="7"/>
    </row>
    <row r="2821" customFormat="false" ht="12.75" hidden="false" customHeight="false" outlineLevel="0" collapsed="false">
      <c r="D2821" s="628"/>
      <c r="E2821" s="628"/>
      <c r="F2821" s="629"/>
      <c r="H2821" s="7"/>
    </row>
    <row r="2822" customFormat="false" ht="12.75" hidden="false" customHeight="false" outlineLevel="0" collapsed="false">
      <c r="D2822" s="628"/>
      <c r="E2822" s="628"/>
      <c r="F2822" s="629"/>
      <c r="H2822" s="7"/>
    </row>
    <row r="2823" customFormat="false" ht="12.75" hidden="false" customHeight="false" outlineLevel="0" collapsed="false">
      <c r="D2823" s="628"/>
      <c r="E2823" s="628"/>
      <c r="F2823" s="629"/>
      <c r="H2823" s="7"/>
    </row>
    <row r="2824" customFormat="false" ht="12.75" hidden="false" customHeight="false" outlineLevel="0" collapsed="false">
      <c r="D2824" s="628"/>
      <c r="E2824" s="628"/>
      <c r="F2824" s="629"/>
      <c r="H2824" s="7"/>
    </row>
    <row r="2825" customFormat="false" ht="12.75" hidden="false" customHeight="false" outlineLevel="0" collapsed="false">
      <c r="D2825" s="628"/>
      <c r="E2825" s="628"/>
      <c r="F2825" s="629"/>
      <c r="H2825" s="7"/>
    </row>
    <row r="2826" customFormat="false" ht="12.75" hidden="false" customHeight="false" outlineLevel="0" collapsed="false">
      <c r="D2826" s="628"/>
      <c r="E2826" s="628"/>
      <c r="F2826" s="629"/>
      <c r="H2826" s="7"/>
    </row>
    <row r="2827" customFormat="false" ht="12.75" hidden="false" customHeight="false" outlineLevel="0" collapsed="false">
      <c r="D2827" s="628"/>
      <c r="E2827" s="628"/>
      <c r="F2827" s="629"/>
      <c r="H2827" s="7"/>
    </row>
    <row r="2828" customFormat="false" ht="12.75" hidden="false" customHeight="false" outlineLevel="0" collapsed="false">
      <c r="D2828" s="628"/>
      <c r="E2828" s="628"/>
      <c r="F2828" s="629"/>
      <c r="H2828" s="7"/>
    </row>
    <row r="2829" customFormat="false" ht="12.75" hidden="false" customHeight="false" outlineLevel="0" collapsed="false">
      <c r="D2829" s="628"/>
      <c r="E2829" s="628"/>
      <c r="F2829" s="629"/>
      <c r="H2829" s="7"/>
    </row>
    <row r="2830" customFormat="false" ht="12.75" hidden="false" customHeight="false" outlineLevel="0" collapsed="false">
      <c r="D2830" s="628"/>
      <c r="E2830" s="628"/>
      <c r="F2830" s="629"/>
      <c r="H2830" s="7"/>
    </row>
    <row r="2831" customFormat="false" ht="12.75" hidden="false" customHeight="false" outlineLevel="0" collapsed="false">
      <c r="D2831" s="628"/>
      <c r="E2831" s="628"/>
      <c r="F2831" s="629"/>
      <c r="H2831" s="7"/>
    </row>
    <row r="2832" customFormat="false" ht="12.75" hidden="false" customHeight="false" outlineLevel="0" collapsed="false">
      <c r="D2832" s="628"/>
      <c r="E2832" s="628"/>
      <c r="F2832" s="629"/>
      <c r="H2832" s="7"/>
    </row>
    <row r="2833" customFormat="false" ht="12.75" hidden="false" customHeight="false" outlineLevel="0" collapsed="false">
      <c r="D2833" s="628"/>
      <c r="E2833" s="628"/>
      <c r="F2833" s="629"/>
      <c r="H2833" s="7"/>
    </row>
    <row r="2834" customFormat="false" ht="12.75" hidden="false" customHeight="false" outlineLevel="0" collapsed="false">
      <c r="D2834" s="628"/>
      <c r="E2834" s="628"/>
      <c r="F2834" s="629"/>
      <c r="H2834" s="7"/>
    </row>
    <row r="2835" customFormat="false" ht="12.75" hidden="false" customHeight="false" outlineLevel="0" collapsed="false">
      <c r="D2835" s="628"/>
      <c r="E2835" s="628"/>
      <c r="F2835" s="629"/>
      <c r="H2835" s="7"/>
    </row>
    <row r="2836" customFormat="false" ht="12.75" hidden="false" customHeight="false" outlineLevel="0" collapsed="false">
      <c r="D2836" s="628"/>
      <c r="E2836" s="628"/>
      <c r="F2836" s="629"/>
      <c r="H2836" s="7"/>
    </row>
    <row r="2837" customFormat="false" ht="12.75" hidden="false" customHeight="false" outlineLevel="0" collapsed="false">
      <c r="D2837" s="628"/>
      <c r="E2837" s="628"/>
      <c r="F2837" s="629"/>
      <c r="H2837" s="7"/>
    </row>
    <row r="2838" customFormat="false" ht="12.75" hidden="false" customHeight="false" outlineLevel="0" collapsed="false">
      <c r="D2838" s="628"/>
      <c r="E2838" s="628"/>
      <c r="F2838" s="629"/>
      <c r="H2838" s="7"/>
    </row>
    <row r="2839" customFormat="false" ht="12.75" hidden="false" customHeight="false" outlineLevel="0" collapsed="false">
      <c r="D2839" s="628"/>
      <c r="E2839" s="628"/>
      <c r="F2839" s="629"/>
      <c r="H2839" s="7"/>
    </row>
    <row r="2840" customFormat="false" ht="12.75" hidden="false" customHeight="false" outlineLevel="0" collapsed="false">
      <c r="D2840" s="628"/>
      <c r="E2840" s="628"/>
      <c r="F2840" s="629"/>
      <c r="G2840" s="630"/>
      <c r="H2840" s="630"/>
    </row>
    <row r="2841" customFormat="false" ht="12.75" hidden="false" customHeight="false" outlineLevel="0" collapsed="false">
      <c r="D2841" s="628"/>
      <c r="E2841" s="628"/>
      <c r="F2841" s="629"/>
      <c r="G2841" s="630"/>
      <c r="H2841" s="630"/>
    </row>
    <row r="2842" customFormat="false" ht="12.75" hidden="false" customHeight="false" outlineLevel="0" collapsed="false">
      <c r="D2842" s="628"/>
      <c r="E2842" s="628"/>
      <c r="F2842" s="629"/>
      <c r="G2842" s="630"/>
      <c r="H2842" s="630"/>
    </row>
    <row r="2843" customFormat="false" ht="12.75" hidden="false" customHeight="false" outlineLevel="0" collapsed="false">
      <c r="D2843" s="628"/>
      <c r="E2843" s="628"/>
      <c r="F2843" s="629"/>
      <c r="G2843" s="630"/>
      <c r="H2843" s="630"/>
    </row>
    <row r="2844" customFormat="false" ht="12.75" hidden="false" customHeight="false" outlineLevel="0" collapsed="false">
      <c r="D2844" s="628"/>
      <c r="E2844" s="628"/>
      <c r="F2844" s="629"/>
      <c r="G2844" s="630"/>
      <c r="H2844" s="630"/>
    </row>
    <row r="2845" customFormat="false" ht="12.75" hidden="false" customHeight="false" outlineLevel="0" collapsed="false">
      <c r="D2845" s="628"/>
      <c r="E2845" s="628"/>
      <c r="F2845" s="629"/>
      <c r="G2845" s="630"/>
      <c r="H2845" s="630"/>
    </row>
    <row r="2846" customFormat="false" ht="12.75" hidden="false" customHeight="false" outlineLevel="0" collapsed="false">
      <c r="D2846" s="628"/>
      <c r="E2846" s="628"/>
      <c r="F2846" s="629"/>
      <c r="G2846" s="630"/>
      <c r="H2846" s="630"/>
    </row>
    <row r="2847" customFormat="false" ht="12.75" hidden="false" customHeight="false" outlineLevel="0" collapsed="false">
      <c r="D2847" s="628"/>
      <c r="E2847" s="628"/>
      <c r="F2847" s="629"/>
      <c r="G2847" s="630"/>
      <c r="H2847" s="630"/>
    </row>
    <row r="2848" customFormat="false" ht="12.75" hidden="false" customHeight="false" outlineLevel="0" collapsed="false">
      <c r="D2848" s="628"/>
      <c r="E2848" s="628"/>
      <c r="F2848" s="629"/>
      <c r="G2848" s="630"/>
      <c r="H2848" s="630"/>
    </row>
    <row r="2849" customFormat="false" ht="12.75" hidden="false" customHeight="false" outlineLevel="0" collapsed="false">
      <c r="D2849" s="628"/>
      <c r="E2849" s="628"/>
      <c r="F2849" s="629"/>
      <c r="G2849" s="630"/>
      <c r="H2849" s="630"/>
    </row>
    <row r="2850" customFormat="false" ht="12.75" hidden="false" customHeight="false" outlineLevel="0" collapsed="false">
      <c r="D2850" s="628"/>
      <c r="E2850" s="628"/>
      <c r="F2850" s="629"/>
      <c r="G2850" s="630"/>
      <c r="H2850" s="630"/>
    </row>
    <row r="2851" customFormat="false" ht="12.75" hidden="false" customHeight="false" outlineLevel="0" collapsed="false">
      <c r="D2851" s="628"/>
      <c r="E2851" s="628"/>
      <c r="F2851" s="629"/>
      <c r="G2851" s="630"/>
      <c r="H2851" s="630"/>
    </row>
    <row r="2852" customFormat="false" ht="12.75" hidden="false" customHeight="false" outlineLevel="0" collapsed="false">
      <c r="D2852" s="628"/>
      <c r="E2852" s="628"/>
      <c r="F2852" s="629"/>
      <c r="G2852" s="630"/>
      <c r="H2852" s="630"/>
    </row>
    <row r="2853" customFormat="false" ht="12.75" hidden="false" customHeight="false" outlineLevel="0" collapsed="false">
      <c r="D2853" s="628"/>
      <c r="E2853" s="628"/>
      <c r="F2853" s="629"/>
      <c r="G2853" s="630"/>
      <c r="H2853" s="630"/>
    </row>
    <row r="2854" customFormat="false" ht="12.75" hidden="false" customHeight="false" outlineLevel="0" collapsed="false">
      <c r="D2854" s="628"/>
      <c r="E2854" s="628"/>
      <c r="F2854" s="629"/>
      <c r="G2854" s="630"/>
      <c r="H2854" s="630"/>
    </row>
    <row r="2855" customFormat="false" ht="12.75" hidden="false" customHeight="false" outlineLevel="0" collapsed="false">
      <c r="D2855" s="628"/>
      <c r="E2855" s="628"/>
      <c r="F2855" s="629"/>
      <c r="G2855" s="630"/>
      <c r="H2855" s="630"/>
    </row>
    <row r="2856" customFormat="false" ht="12.75" hidden="false" customHeight="false" outlineLevel="0" collapsed="false">
      <c r="D2856" s="628"/>
      <c r="E2856" s="628"/>
      <c r="F2856" s="629"/>
      <c r="G2856" s="630"/>
      <c r="H2856" s="630"/>
    </row>
    <row r="2857" customFormat="false" ht="12.75" hidden="false" customHeight="false" outlineLevel="0" collapsed="false">
      <c r="D2857" s="628"/>
      <c r="E2857" s="628"/>
      <c r="F2857" s="629"/>
      <c r="G2857" s="630"/>
      <c r="H2857" s="630"/>
    </row>
    <row r="2858" customFormat="false" ht="12.75" hidden="false" customHeight="false" outlineLevel="0" collapsed="false">
      <c r="D2858" s="628"/>
      <c r="E2858" s="628"/>
      <c r="F2858" s="629"/>
      <c r="G2858" s="630"/>
      <c r="H2858" s="630"/>
    </row>
    <row r="2859" customFormat="false" ht="12.75" hidden="false" customHeight="false" outlineLevel="0" collapsed="false">
      <c r="D2859" s="628"/>
      <c r="E2859" s="628"/>
      <c r="F2859" s="629"/>
      <c r="G2859" s="630"/>
      <c r="H2859" s="630"/>
    </row>
    <row r="2860" customFormat="false" ht="12.75" hidden="false" customHeight="false" outlineLevel="0" collapsed="false">
      <c r="D2860" s="628"/>
      <c r="E2860" s="628"/>
      <c r="F2860" s="629"/>
      <c r="G2860" s="630"/>
      <c r="H2860" s="630"/>
    </row>
    <row r="2861" customFormat="false" ht="12.75" hidden="false" customHeight="false" outlineLevel="0" collapsed="false">
      <c r="D2861" s="628"/>
      <c r="E2861" s="628"/>
      <c r="F2861" s="629"/>
      <c r="G2861" s="630"/>
      <c r="H2861" s="630"/>
    </row>
    <row r="2862" customFormat="false" ht="12.75" hidden="false" customHeight="false" outlineLevel="0" collapsed="false">
      <c r="D2862" s="628"/>
      <c r="E2862" s="628"/>
      <c r="F2862" s="629"/>
      <c r="G2862" s="630"/>
      <c r="H2862" s="630"/>
    </row>
    <row r="2863" customFormat="false" ht="12.75" hidden="false" customHeight="false" outlineLevel="0" collapsed="false">
      <c r="D2863" s="628"/>
      <c r="E2863" s="628"/>
      <c r="F2863" s="629"/>
      <c r="G2863" s="630"/>
      <c r="H2863" s="630"/>
    </row>
    <row r="2864" customFormat="false" ht="12.75" hidden="false" customHeight="false" outlineLevel="0" collapsed="false">
      <c r="D2864" s="628"/>
      <c r="E2864" s="628"/>
      <c r="F2864" s="629"/>
      <c r="G2864" s="630"/>
      <c r="H2864" s="630"/>
    </row>
    <row r="2865" customFormat="false" ht="12.75" hidden="false" customHeight="false" outlineLevel="0" collapsed="false">
      <c r="D2865" s="628"/>
      <c r="E2865" s="628"/>
      <c r="F2865" s="629"/>
      <c r="G2865" s="630"/>
      <c r="H2865" s="630"/>
    </row>
    <row r="2866" customFormat="false" ht="12.75" hidden="false" customHeight="false" outlineLevel="0" collapsed="false">
      <c r="D2866" s="628"/>
      <c r="E2866" s="628"/>
      <c r="F2866" s="629"/>
      <c r="G2866" s="630"/>
      <c r="H2866" s="630"/>
    </row>
    <row r="2867" customFormat="false" ht="12.75" hidden="false" customHeight="false" outlineLevel="0" collapsed="false">
      <c r="D2867" s="628"/>
      <c r="E2867" s="628"/>
      <c r="F2867" s="629"/>
      <c r="G2867" s="630"/>
      <c r="H2867" s="630"/>
    </row>
    <row r="2868" customFormat="false" ht="12.75" hidden="false" customHeight="false" outlineLevel="0" collapsed="false">
      <c r="D2868" s="628"/>
      <c r="E2868" s="628"/>
      <c r="F2868" s="629"/>
      <c r="G2868" s="630"/>
      <c r="H2868" s="630"/>
    </row>
    <row r="2869" customFormat="false" ht="12.75" hidden="false" customHeight="false" outlineLevel="0" collapsed="false">
      <c r="D2869" s="628"/>
      <c r="E2869" s="628"/>
      <c r="F2869" s="629"/>
      <c r="G2869" s="630"/>
      <c r="H2869" s="630"/>
    </row>
    <row r="2870" customFormat="false" ht="12.75" hidden="false" customHeight="false" outlineLevel="0" collapsed="false">
      <c r="D2870" s="628"/>
      <c r="E2870" s="628"/>
      <c r="F2870" s="629"/>
      <c r="G2870" s="630"/>
      <c r="H2870" s="630"/>
    </row>
    <row r="2871" customFormat="false" ht="12.75" hidden="false" customHeight="false" outlineLevel="0" collapsed="false">
      <c r="D2871" s="628"/>
      <c r="E2871" s="628"/>
      <c r="F2871" s="629"/>
      <c r="G2871" s="630"/>
      <c r="H2871" s="630"/>
    </row>
    <row r="2872" customFormat="false" ht="12.75" hidden="false" customHeight="false" outlineLevel="0" collapsed="false">
      <c r="D2872" s="628"/>
      <c r="E2872" s="628"/>
      <c r="F2872" s="629"/>
      <c r="G2872" s="630"/>
      <c r="H2872" s="630"/>
    </row>
    <row r="2873" customFormat="false" ht="12.75" hidden="false" customHeight="false" outlineLevel="0" collapsed="false">
      <c r="D2873" s="628"/>
      <c r="E2873" s="628"/>
      <c r="F2873" s="629"/>
      <c r="G2873" s="630"/>
      <c r="H2873" s="630"/>
    </row>
    <row r="2874" customFormat="false" ht="12.75" hidden="false" customHeight="false" outlineLevel="0" collapsed="false">
      <c r="D2874" s="628"/>
      <c r="E2874" s="628"/>
      <c r="F2874" s="629"/>
      <c r="G2874" s="630"/>
      <c r="H2874" s="630"/>
    </row>
    <row r="2875" customFormat="false" ht="12.75" hidden="false" customHeight="false" outlineLevel="0" collapsed="false">
      <c r="D2875" s="628"/>
      <c r="E2875" s="628"/>
      <c r="F2875" s="629"/>
      <c r="G2875" s="630"/>
      <c r="H2875" s="630"/>
    </row>
    <row r="2876" customFormat="false" ht="12.75" hidden="false" customHeight="false" outlineLevel="0" collapsed="false">
      <c r="D2876" s="628"/>
      <c r="E2876" s="628"/>
      <c r="F2876" s="629"/>
      <c r="G2876" s="630"/>
      <c r="H2876" s="630"/>
    </row>
    <row r="2877" customFormat="false" ht="12.75" hidden="false" customHeight="false" outlineLevel="0" collapsed="false">
      <c r="D2877" s="628"/>
      <c r="E2877" s="628"/>
      <c r="F2877" s="629"/>
      <c r="G2877" s="630"/>
      <c r="H2877" s="630"/>
    </row>
    <row r="2878" customFormat="false" ht="12.75" hidden="false" customHeight="false" outlineLevel="0" collapsed="false">
      <c r="D2878" s="628"/>
      <c r="E2878" s="628"/>
      <c r="F2878" s="629"/>
      <c r="G2878" s="630"/>
      <c r="H2878" s="630"/>
    </row>
    <row r="2879" customFormat="false" ht="12.75" hidden="false" customHeight="false" outlineLevel="0" collapsed="false">
      <c r="D2879" s="628"/>
      <c r="E2879" s="628"/>
      <c r="F2879" s="629"/>
      <c r="G2879" s="630"/>
      <c r="H2879" s="630"/>
    </row>
    <row r="2880" customFormat="false" ht="12.75" hidden="false" customHeight="false" outlineLevel="0" collapsed="false">
      <c r="D2880" s="628"/>
      <c r="E2880" s="628"/>
      <c r="F2880" s="629"/>
      <c r="G2880" s="630"/>
      <c r="H2880" s="630"/>
    </row>
    <row r="2881" customFormat="false" ht="12.75" hidden="false" customHeight="false" outlineLevel="0" collapsed="false">
      <c r="D2881" s="628"/>
      <c r="E2881" s="628"/>
      <c r="F2881" s="629"/>
      <c r="G2881" s="630"/>
      <c r="H2881" s="630"/>
    </row>
    <row r="2882" customFormat="false" ht="12.75" hidden="false" customHeight="false" outlineLevel="0" collapsed="false">
      <c r="D2882" s="628"/>
      <c r="E2882" s="628"/>
      <c r="F2882" s="629"/>
      <c r="G2882" s="630"/>
      <c r="H2882" s="630"/>
    </row>
    <row r="2883" customFormat="false" ht="12.75" hidden="false" customHeight="false" outlineLevel="0" collapsed="false">
      <c r="D2883" s="628"/>
      <c r="E2883" s="628"/>
      <c r="F2883" s="629"/>
      <c r="G2883" s="630"/>
      <c r="H2883" s="630"/>
    </row>
    <row r="2884" customFormat="false" ht="12.75" hidden="false" customHeight="false" outlineLevel="0" collapsed="false">
      <c r="D2884" s="628"/>
      <c r="E2884" s="628"/>
      <c r="F2884" s="629"/>
      <c r="G2884" s="630"/>
      <c r="H2884" s="630"/>
    </row>
    <row r="2885" customFormat="false" ht="12.75" hidden="false" customHeight="false" outlineLevel="0" collapsed="false">
      <c r="D2885" s="628"/>
      <c r="E2885" s="628"/>
      <c r="F2885" s="629"/>
      <c r="G2885" s="630"/>
      <c r="H2885" s="630"/>
    </row>
    <row r="2886" customFormat="false" ht="12.75" hidden="false" customHeight="false" outlineLevel="0" collapsed="false">
      <c r="D2886" s="628"/>
      <c r="E2886" s="628"/>
      <c r="F2886" s="629"/>
      <c r="G2886" s="630"/>
      <c r="H2886" s="630"/>
    </row>
    <row r="2887" customFormat="false" ht="12.75" hidden="false" customHeight="false" outlineLevel="0" collapsed="false">
      <c r="D2887" s="628"/>
      <c r="E2887" s="628"/>
      <c r="F2887" s="629"/>
      <c r="G2887" s="630"/>
      <c r="H2887" s="630"/>
    </row>
    <row r="2888" customFormat="false" ht="12.75" hidden="false" customHeight="false" outlineLevel="0" collapsed="false">
      <c r="D2888" s="628"/>
      <c r="E2888" s="628"/>
      <c r="F2888" s="629"/>
      <c r="G2888" s="630"/>
      <c r="H2888" s="630"/>
    </row>
    <row r="2889" customFormat="false" ht="12.75" hidden="false" customHeight="false" outlineLevel="0" collapsed="false">
      <c r="D2889" s="628"/>
      <c r="E2889" s="628"/>
      <c r="F2889" s="629"/>
      <c r="G2889" s="630"/>
      <c r="H2889" s="630"/>
    </row>
    <row r="2890" customFormat="false" ht="12.75" hidden="false" customHeight="false" outlineLevel="0" collapsed="false">
      <c r="D2890" s="628"/>
      <c r="E2890" s="628"/>
      <c r="F2890" s="629"/>
      <c r="G2890" s="630"/>
      <c r="H2890" s="630"/>
    </row>
    <row r="2891" customFormat="false" ht="12.75" hidden="false" customHeight="false" outlineLevel="0" collapsed="false">
      <c r="D2891" s="628"/>
      <c r="E2891" s="628"/>
      <c r="F2891" s="629"/>
      <c r="G2891" s="630"/>
      <c r="H2891" s="630"/>
    </row>
    <row r="2892" customFormat="false" ht="12.75" hidden="false" customHeight="false" outlineLevel="0" collapsed="false">
      <c r="D2892" s="628"/>
      <c r="E2892" s="628"/>
      <c r="F2892" s="629"/>
      <c r="G2892" s="630"/>
      <c r="H2892" s="630"/>
    </row>
    <row r="2893" customFormat="false" ht="12.75" hidden="false" customHeight="false" outlineLevel="0" collapsed="false">
      <c r="D2893" s="628"/>
      <c r="E2893" s="628"/>
      <c r="F2893" s="629"/>
      <c r="G2893" s="630"/>
      <c r="H2893" s="630"/>
    </row>
    <row r="2894" customFormat="false" ht="12.75" hidden="false" customHeight="false" outlineLevel="0" collapsed="false">
      <c r="D2894" s="628"/>
      <c r="E2894" s="628"/>
      <c r="F2894" s="629"/>
      <c r="G2894" s="630"/>
      <c r="H2894" s="630"/>
    </row>
    <row r="2895" customFormat="false" ht="12.75" hidden="false" customHeight="false" outlineLevel="0" collapsed="false">
      <c r="D2895" s="628"/>
      <c r="E2895" s="628"/>
      <c r="F2895" s="629"/>
      <c r="G2895" s="630"/>
      <c r="H2895" s="630"/>
    </row>
    <row r="2896" customFormat="false" ht="12.75" hidden="false" customHeight="false" outlineLevel="0" collapsed="false">
      <c r="D2896" s="628"/>
      <c r="E2896" s="628"/>
      <c r="F2896" s="629"/>
      <c r="G2896" s="630"/>
      <c r="H2896" s="630"/>
    </row>
    <row r="2897" customFormat="false" ht="12.75" hidden="false" customHeight="false" outlineLevel="0" collapsed="false">
      <c r="D2897" s="628"/>
      <c r="E2897" s="628"/>
      <c r="F2897" s="629"/>
      <c r="G2897" s="630"/>
      <c r="H2897" s="630"/>
    </row>
    <row r="2898" customFormat="false" ht="12.75" hidden="false" customHeight="false" outlineLevel="0" collapsed="false">
      <c r="D2898" s="628"/>
      <c r="E2898" s="628"/>
      <c r="F2898" s="629"/>
      <c r="G2898" s="630"/>
      <c r="H2898" s="630"/>
    </row>
    <row r="2899" customFormat="false" ht="12.75" hidden="false" customHeight="false" outlineLevel="0" collapsed="false">
      <c r="D2899" s="628"/>
      <c r="E2899" s="628"/>
      <c r="F2899" s="629"/>
      <c r="G2899" s="630"/>
      <c r="H2899" s="630"/>
    </row>
    <row r="2900" customFormat="false" ht="12.75" hidden="false" customHeight="false" outlineLevel="0" collapsed="false">
      <c r="D2900" s="628"/>
      <c r="E2900" s="628"/>
      <c r="F2900" s="629"/>
      <c r="G2900" s="630"/>
      <c r="H2900" s="630"/>
    </row>
    <row r="2901" customFormat="false" ht="12.75" hidden="false" customHeight="false" outlineLevel="0" collapsed="false">
      <c r="D2901" s="628"/>
      <c r="E2901" s="628"/>
      <c r="F2901" s="629"/>
      <c r="G2901" s="630"/>
      <c r="H2901" s="630"/>
    </row>
    <row r="2902" customFormat="false" ht="12.75" hidden="false" customHeight="false" outlineLevel="0" collapsed="false">
      <c r="D2902" s="628"/>
      <c r="E2902" s="628"/>
      <c r="F2902" s="629"/>
      <c r="G2902" s="630"/>
      <c r="H2902" s="630"/>
    </row>
    <row r="2903" customFormat="false" ht="12.75" hidden="false" customHeight="false" outlineLevel="0" collapsed="false">
      <c r="D2903" s="628"/>
      <c r="E2903" s="628"/>
      <c r="F2903" s="629"/>
      <c r="G2903" s="630"/>
      <c r="H2903" s="630"/>
    </row>
    <row r="2904" customFormat="false" ht="12.75" hidden="false" customHeight="false" outlineLevel="0" collapsed="false">
      <c r="D2904" s="628"/>
      <c r="E2904" s="628"/>
      <c r="F2904" s="629"/>
      <c r="G2904" s="630"/>
      <c r="H2904" s="630"/>
    </row>
    <row r="2905" customFormat="false" ht="12.75" hidden="false" customHeight="false" outlineLevel="0" collapsed="false">
      <c r="D2905" s="628"/>
      <c r="E2905" s="628"/>
      <c r="F2905" s="629"/>
      <c r="G2905" s="630"/>
      <c r="H2905" s="630"/>
    </row>
    <row r="2906" customFormat="false" ht="12.75" hidden="false" customHeight="false" outlineLevel="0" collapsed="false">
      <c r="D2906" s="628"/>
      <c r="E2906" s="628"/>
      <c r="F2906" s="629"/>
      <c r="G2906" s="630"/>
      <c r="H2906" s="630"/>
    </row>
    <row r="2907" customFormat="false" ht="12.75" hidden="false" customHeight="false" outlineLevel="0" collapsed="false">
      <c r="D2907" s="628"/>
      <c r="E2907" s="628"/>
      <c r="F2907" s="629"/>
      <c r="G2907" s="630"/>
      <c r="H2907" s="630"/>
    </row>
    <row r="2908" customFormat="false" ht="12.75" hidden="false" customHeight="false" outlineLevel="0" collapsed="false">
      <c r="D2908" s="628"/>
      <c r="E2908" s="628"/>
      <c r="F2908" s="629"/>
      <c r="G2908" s="630"/>
      <c r="H2908" s="630"/>
    </row>
    <row r="2909" customFormat="false" ht="12.75" hidden="false" customHeight="false" outlineLevel="0" collapsed="false">
      <c r="D2909" s="628"/>
      <c r="E2909" s="628"/>
      <c r="F2909" s="629"/>
      <c r="G2909" s="630"/>
      <c r="H2909" s="630"/>
    </row>
    <row r="2910" customFormat="false" ht="12.75" hidden="false" customHeight="false" outlineLevel="0" collapsed="false">
      <c r="D2910" s="628"/>
      <c r="E2910" s="628"/>
      <c r="F2910" s="629"/>
      <c r="G2910" s="630"/>
      <c r="H2910" s="630"/>
    </row>
    <row r="2911" customFormat="false" ht="12.75" hidden="false" customHeight="false" outlineLevel="0" collapsed="false">
      <c r="D2911" s="628"/>
      <c r="E2911" s="628"/>
      <c r="F2911" s="629"/>
      <c r="G2911" s="630"/>
      <c r="H2911" s="630"/>
    </row>
    <row r="2912" customFormat="false" ht="12.75" hidden="false" customHeight="false" outlineLevel="0" collapsed="false">
      <c r="D2912" s="628"/>
      <c r="E2912" s="628"/>
      <c r="F2912" s="629"/>
      <c r="G2912" s="630"/>
      <c r="H2912" s="630"/>
    </row>
    <row r="2913" customFormat="false" ht="12.75" hidden="false" customHeight="false" outlineLevel="0" collapsed="false">
      <c r="D2913" s="628"/>
      <c r="E2913" s="628"/>
      <c r="F2913" s="629"/>
      <c r="G2913" s="630"/>
      <c r="H2913" s="630"/>
    </row>
    <row r="2914" customFormat="false" ht="12.75" hidden="false" customHeight="false" outlineLevel="0" collapsed="false">
      <c r="D2914" s="628"/>
      <c r="E2914" s="628"/>
      <c r="F2914" s="629"/>
      <c r="G2914" s="630"/>
      <c r="H2914" s="630"/>
    </row>
    <row r="2915" customFormat="false" ht="12.75" hidden="false" customHeight="false" outlineLevel="0" collapsed="false">
      <c r="D2915" s="628"/>
      <c r="E2915" s="628"/>
      <c r="F2915" s="629"/>
      <c r="G2915" s="630"/>
      <c r="H2915" s="630"/>
    </row>
    <row r="2916" customFormat="false" ht="12.75" hidden="false" customHeight="false" outlineLevel="0" collapsed="false">
      <c r="D2916" s="628"/>
      <c r="E2916" s="628"/>
      <c r="F2916" s="629"/>
      <c r="G2916" s="630"/>
      <c r="H2916" s="630"/>
    </row>
    <row r="2917" customFormat="false" ht="12.75" hidden="false" customHeight="false" outlineLevel="0" collapsed="false">
      <c r="D2917" s="628"/>
      <c r="E2917" s="628"/>
      <c r="F2917" s="629"/>
      <c r="G2917" s="630"/>
      <c r="H2917" s="630"/>
    </row>
    <row r="2918" customFormat="false" ht="12.75" hidden="false" customHeight="false" outlineLevel="0" collapsed="false">
      <c r="D2918" s="628"/>
      <c r="E2918" s="628"/>
      <c r="F2918" s="629"/>
      <c r="G2918" s="630"/>
      <c r="H2918" s="630"/>
    </row>
    <row r="2919" customFormat="false" ht="12.75" hidden="false" customHeight="false" outlineLevel="0" collapsed="false">
      <c r="D2919" s="628"/>
      <c r="E2919" s="628"/>
      <c r="F2919" s="629"/>
      <c r="G2919" s="630"/>
      <c r="H2919" s="630"/>
    </row>
    <row r="2920" customFormat="false" ht="12.75" hidden="false" customHeight="false" outlineLevel="0" collapsed="false">
      <c r="D2920" s="628"/>
      <c r="E2920" s="628"/>
      <c r="F2920" s="629"/>
      <c r="G2920" s="630"/>
      <c r="H2920" s="630"/>
    </row>
    <row r="2921" customFormat="false" ht="12.75" hidden="false" customHeight="false" outlineLevel="0" collapsed="false">
      <c r="D2921" s="628"/>
      <c r="E2921" s="628"/>
      <c r="F2921" s="629"/>
      <c r="G2921" s="630"/>
      <c r="H2921" s="630"/>
    </row>
    <row r="2922" customFormat="false" ht="12.75" hidden="false" customHeight="false" outlineLevel="0" collapsed="false">
      <c r="D2922" s="628"/>
      <c r="E2922" s="628"/>
      <c r="F2922" s="629"/>
      <c r="G2922" s="630"/>
      <c r="H2922" s="630"/>
    </row>
    <row r="2923" customFormat="false" ht="12.75" hidden="false" customHeight="false" outlineLevel="0" collapsed="false">
      <c r="D2923" s="628"/>
      <c r="E2923" s="628"/>
      <c r="F2923" s="629"/>
      <c r="G2923" s="630"/>
      <c r="H2923" s="630"/>
    </row>
    <row r="2924" customFormat="false" ht="12.75" hidden="false" customHeight="false" outlineLevel="0" collapsed="false">
      <c r="D2924" s="628"/>
      <c r="E2924" s="628"/>
      <c r="F2924" s="629"/>
      <c r="G2924" s="630"/>
      <c r="H2924" s="630"/>
    </row>
    <row r="2925" customFormat="false" ht="12.75" hidden="false" customHeight="false" outlineLevel="0" collapsed="false">
      <c r="D2925" s="628"/>
      <c r="E2925" s="628"/>
      <c r="F2925" s="629"/>
      <c r="G2925" s="630"/>
      <c r="H2925" s="630"/>
    </row>
    <row r="2926" customFormat="false" ht="12.75" hidden="false" customHeight="false" outlineLevel="0" collapsed="false">
      <c r="D2926" s="628"/>
      <c r="E2926" s="628"/>
      <c r="F2926" s="629"/>
      <c r="G2926" s="630"/>
      <c r="H2926" s="630"/>
    </row>
    <row r="2927" customFormat="false" ht="12.75" hidden="false" customHeight="false" outlineLevel="0" collapsed="false">
      <c r="D2927" s="628"/>
      <c r="E2927" s="628"/>
      <c r="F2927" s="629"/>
      <c r="G2927" s="630"/>
      <c r="H2927" s="630"/>
    </row>
    <row r="2928" customFormat="false" ht="12.75" hidden="false" customHeight="false" outlineLevel="0" collapsed="false">
      <c r="D2928" s="628"/>
      <c r="E2928" s="628"/>
      <c r="F2928" s="629"/>
      <c r="G2928" s="630"/>
      <c r="H2928" s="630"/>
    </row>
    <row r="2929" customFormat="false" ht="12.75" hidden="false" customHeight="false" outlineLevel="0" collapsed="false">
      <c r="D2929" s="628"/>
      <c r="E2929" s="628"/>
      <c r="F2929" s="629"/>
      <c r="G2929" s="630"/>
      <c r="H2929" s="630"/>
    </row>
    <row r="2930" customFormat="false" ht="12.75" hidden="false" customHeight="false" outlineLevel="0" collapsed="false">
      <c r="D2930" s="628"/>
      <c r="E2930" s="628"/>
      <c r="F2930" s="629"/>
      <c r="G2930" s="630"/>
      <c r="H2930" s="630"/>
    </row>
    <row r="2931" customFormat="false" ht="12.75" hidden="false" customHeight="false" outlineLevel="0" collapsed="false">
      <c r="D2931" s="628"/>
      <c r="E2931" s="628"/>
      <c r="F2931" s="629"/>
      <c r="G2931" s="630"/>
      <c r="H2931" s="630"/>
    </row>
    <row r="2932" customFormat="false" ht="12.75" hidden="false" customHeight="false" outlineLevel="0" collapsed="false">
      <c r="D2932" s="628"/>
      <c r="E2932" s="628"/>
      <c r="F2932" s="629"/>
      <c r="G2932" s="630"/>
      <c r="H2932" s="630"/>
    </row>
    <row r="2933" customFormat="false" ht="12.75" hidden="false" customHeight="false" outlineLevel="0" collapsed="false">
      <c r="D2933" s="628"/>
      <c r="E2933" s="628"/>
      <c r="F2933" s="629"/>
      <c r="G2933" s="630"/>
      <c r="H2933" s="630"/>
    </row>
    <row r="2934" customFormat="false" ht="12.75" hidden="false" customHeight="false" outlineLevel="0" collapsed="false">
      <c r="D2934" s="628"/>
      <c r="E2934" s="628"/>
      <c r="F2934" s="629"/>
      <c r="G2934" s="630"/>
      <c r="H2934" s="630"/>
    </row>
    <row r="2935" customFormat="false" ht="12.75" hidden="false" customHeight="false" outlineLevel="0" collapsed="false">
      <c r="D2935" s="628"/>
      <c r="E2935" s="628"/>
      <c r="F2935" s="629"/>
      <c r="G2935" s="630"/>
      <c r="H2935" s="630"/>
    </row>
    <row r="2936" customFormat="false" ht="12.75" hidden="false" customHeight="false" outlineLevel="0" collapsed="false">
      <c r="D2936" s="628"/>
      <c r="E2936" s="628"/>
      <c r="F2936" s="629"/>
      <c r="G2936" s="630"/>
      <c r="H2936" s="630"/>
    </row>
    <row r="2937" customFormat="false" ht="12.75" hidden="false" customHeight="false" outlineLevel="0" collapsed="false">
      <c r="D2937" s="628"/>
      <c r="E2937" s="628"/>
      <c r="F2937" s="629"/>
      <c r="G2937" s="630"/>
      <c r="H2937" s="630"/>
    </row>
    <row r="2938" customFormat="false" ht="12.75" hidden="false" customHeight="false" outlineLevel="0" collapsed="false">
      <c r="D2938" s="628"/>
      <c r="E2938" s="628"/>
      <c r="F2938" s="629"/>
      <c r="G2938" s="630"/>
      <c r="H2938" s="630"/>
    </row>
    <row r="2939" customFormat="false" ht="12.75" hidden="false" customHeight="false" outlineLevel="0" collapsed="false">
      <c r="D2939" s="628"/>
      <c r="E2939" s="628"/>
      <c r="F2939" s="629"/>
      <c r="G2939" s="630"/>
      <c r="H2939" s="630"/>
    </row>
    <row r="2940" customFormat="false" ht="12.75" hidden="false" customHeight="false" outlineLevel="0" collapsed="false">
      <c r="D2940" s="628"/>
      <c r="E2940" s="628"/>
      <c r="F2940" s="629"/>
      <c r="G2940" s="630"/>
      <c r="H2940" s="630"/>
    </row>
    <row r="2941" customFormat="false" ht="12.75" hidden="false" customHeight="false" outlineLevel="0" collapsed="false">
      <c r="D2941" s="628"/>
      <c r="E2941" s="628"/>
      <c r="F2941" s="629"/>
      <c r="G2941" s="630"/>
      <c r="H2941" s="630"/>
    </row>
    <row r="2942" customFormat="false" ht="12.75" hidden="false" customHeight="false" outlineLevel="0" collapsed="false">
      <c r="D2942" s="628"/>
      <c r="E2942" s="628"/>
      <c r="F2942" s="629"/>
      <c r="G2942" s="630"/>
      <c r="H2942" s="630"/>
    </row>
    <row r="2943" customFormat="false" ht="12.75" hidden="false" customHeight="false" outlineLevel="0" collapsed="false">
      <c r="D2943" s="628"/>
      <c r="E2943" s="628"/>
      <c r="F2943" s="629"/>
      <c r="G2943" s="630"/>
      <c r="H2943" s="630"/>
    </row>
    <row r="2944" customFormat="false" ht="12.75" hidden="false" customHeight="false" outlineLevel="0" collapsed="false">
      <c r="D2944" s="628"/>
      <c r="E2944" s="628"/>
      <c r="F2944" s="629"/>
      <c r="G2944" s="630"/>
      <c r="H2944" s="630"/>
    </row>
    <row r="2945" customFormat="false" ht="12.75" hidden="false" customHeight="false" outlineLevel="0" collapsed="false">
      <c r="D2945" s="628"/>
      <c r="E2945" s="628"/>
      <c r="F2945" s="629"/>
      <c r="G2945" s="630"/>
      <c r="H2945" s="630"/>
    </row>
    <row r="2946" customFormat="false" ht="12.75" hidden="false" customHeight="false" outlineLevel="0" collapsed="false">
      <c r="D2946" s="628"/>
      <c r="E2946" s="628"/>
      <c r="F2946" s="629"/>
      <c r="G2946" s="630"/>
      <c r="H2946" s="630"/>
    </row>
    <row r="2947" customFormat="false" ht="12.75" hidden="false" customHeight="false" outlineLevel="0" collapsed="false">
      <c r="D2947" s="628"/>
      <c r="E2947" s="628"/>
      <c r="F2947" s="629"/>
      <c r="G2947" s="630"/>
      <c r="H2947" s="630"/>
    </row>
    <row r="2948" customFormat="false" ht="12.75" hidden="false" customHeight="false" outlineLevel="0" collapsed="false">
      <c r="D2948" s="628"/>
      <c r="E2948" s="628"/>
      <c r="F2948" s="629"/>
      <c r="G2948" s="630"/>
      <c r="H2948" s="630"/>
    </row>
    <row r="2949" customFormat="false" ht="12.75" hidden="false" customHeight="false" outlineLevel="0" collapsed="false">
      <c r="D2949" s="628"/>
      <c r="E2949" s="628"/>
      <c r="F2949" s="629"/>
      <c r="G2949" s="630"/>
      <c r="H2949" s="630"/>
    </row>
    <row r="2950" customFormat="false" ht="12.75" hidden="false" customHeight="false" outlineLevel="0" collapsed="false">
      <c r="D2950" s="628"/>
      <c r="E2950" s="628"/>
      <c r="F2950" s="629"/>
      <c r="G2950" s="630"/>
      <c r="H2950" s="630"/>
    </row>
    <row r="2951" customFormat="false" ht="12.75" hidden="false" customHeight="false" outlineLevel="0" collapsed="false">
      <c r="D2951" s="628"/>
      <c r="E2951" s="628"/>
      <c r="F2951" s="629"/>
      <c r="G2951" s="630"/>
      <c r="H2951" s="630"/>
    </row>
    <row r="2952" customFormat="false" ht="12.75" hidden="false" customHeight="false" outlineLevel="0" collapsed="false">
      <c r="D2952" s="628"/>
      <c r="E2952" s="628"/>
      <c r="F2952" s="629"/>
      <c r="G2952" s="630"/>
      <c r="H2952" s="630"/>
    </row>
    <row r="2953" customFormat="false" ht="12.75" hidden="false" customHeight="false" outlineLevel="0" collapsed="false">
      <c r="D2953" s="628"/>
      <c r="E2953" s="628"/>
      <c r="F2953" s="629"/>
      <c r="G2953" s="630"/>
      <c r="H2953" s="630"/>
    </row>
    <row r="2954" customFormat="false" ht="12.75" hidden="false" customHeight="false" outlineLevel="0" collapsed="false">
      <c r="D2954" s="628"/>
      <c r="E2954" s="628"/>
      <c r="F2954" s="629"/>
      <c r="G2954" s="630"/>
      <c r="H2954" s="630"/>
    </row>
    <row r="2955" customFormat="false" ht="12.75" hidden="false" customHeight="false" outlineLevel="0" collapsed="false">
      <c r="D2955" s="628"/>
      <c r="E2955" s="628"/>
      <c r="F2955" s="629"/>
      <c r="G2955" s="630"/>
      <c r="H2955" s="630"/>
    </row>
    <row r="2956" customFormat="false" ht="12.75" hidden="false" customHeight="false" outlineLevel="0" collapsed="false">
      <c r="D2956" s="628"/>
      <c r="E2956" s="628"/>
      <c r="F2956" s="629"/>
      <c r="G2956" s="630"/>
      <c r="H2956" s="630"/>
    </row>
    <row r="2957" customFormat="false" ht="12.75" hidden="false" customHeight="false" outlineLevel="0" collapsed="false">
      <c r="D2957" s="628"/>
      <c r="E2957" s="628"/>
      <c r="F2957" s="629"/>
      <c r="G2957" s="630"/>
      <c r="H2957" s="630"/>
    </row>
    <row r="2958" customFormat="false" ht="12.75" hidden="false" customHeight="false" outlineLevel="0" collapsed="false">
      <c r="D2958" s="628"/>
      <c r="E2958" s="628"/>
      <c r="F2958" s="629"/>
      <c r="G2958" s="630"/>
      <c r="H2958" s="630"/>
    </row>
    <row r="2959" customFormat="false" ht="12.75" hidden="false" customHeight="false" outlineLevel="0" collapsed="false">
      <c r="D2959" s="628"/>
      <c r="E2959" s="628"/>
      <c r="F2959" s="629"/>
      <c r="G2959" s="630"/>
      <c r="H2959" s="630"/>
    </row>
    <row r="2960" customFormat="false" ht="12.75" hidden="false" customHeight="false" outlineLevel="0" collapsed="false">
      <c r="D2960" s="628"/>
      <c r="E2960" s="628"/>
      <c r="F2960" s="629"/>
      <c r="G2960" s="630"/>
      <c r="H2960" s="630"/>
    </row>
    <row r="2961" customFormat="false" ht="12.75" hidden="false" customHeight="false" outlineLevel="0" collapsed="false">
      <c r="D2961" s="628"/>
      <c r="E2961" s="628"/>
      <c r="F2961" s="629"/>
      <c r="G2961" s="630"/>
      <c r="H2961" s="630"/>
    </row>
    <row r="2962" customFormat="false" ht="12.75" hidden="false" customHeight="false" outlineLevel="0" collapsed="false">
      <c r="D2962" s="628"/>
      <c r="E2962" s="628"/>
      <c r="F2962" s="629"/>
      <c r="G2962" s="630"/>
      <c r="H2962" s="630"/>
    </row>
    <row r="2963" customFormat="false" ht="12.75" hidden="false" customHeight="false" outlineLevel="0" collapsed="false">
      <c r="H2963" s="7"/>
    </row>
    <row r="2964" customFormat="false" ht="12.75" hidden="false" customHeight="false" outlineLevel="0" collapsed="false">
      <c r="H2964" s="7"/>
    </row>
    <row r="2965" customFormat="false" ht="12.75" hidden="false" customHeight="false" outlineLevel="0" collapsed="false">
      <c r="H2965" s="7"/>
    </row>
    <row r="2966" customFormat="false" ht="12.75" hidden="false" customHeight="false" outlineLevel="0" collapsed="false">
      <c r="H2966" s="7"/>
    </row>
    <row r="2967" customFormat="false" ht="12.75" hidden="false" customHeight="false" outlineLevel="0" collapsed="false">
      <c r="H2967" s="7"/>
    </row>
    <row r="2968" customFormat="false" ht="12.75" hidden="false" customHeight="false" outlineLevel="0" collapsed="false">
      <c r="H2968" s="7"/>
    </row>
    <row r="2969" customFormat="false" ht="12.75" hidden="false" customHeight="false" outlineLevel="0" collapsed="false">
      <c r="H2969" s="7"/>
    </row>
    <row r="2970" customFormat="false" ht="12.75" hidden="false" customHeight="false" outlineLevel="0" collapsed="false">
      <c r="H2970" s="7"/>
    </row>
    <row r="2971" customFormat="false" ht="12.75" hidden="false" customHeight="false" outlineLevel="0" collapsed="false">
      <c r="H2971" s="7"/>
    </row>
    <row r="2972" customFormat="false" ht="12.75" hidden="false" customHeight="false" outlineLevel="0" collapsed="false">
      <c r="H2972" s="7"/>
    </row>
    <row r="2973" customFormat="false" ht="12.75" hidden="false" customHeight="false" outlineLevel="0" collapsed="false">
      <c r="H2973" s="7"/>
    </row>
    <row r="2974" customFormat="false" ht="12.75" hidden="false" customHeight="false" outlineLevel="0" collapsed="false">
      <c r="H2974" s="7"/>
    </row>
    <row r="2975" customFormat="false" ht="12.75" hidden="false" customHeight="false" outlineLevel="0" collapsed="false">
      <c r="H2975" s="7"/>
    </row>
    <row r="2976" customFormat="false" ht="12.75" hidden="false" customHeight="false" outlineLevel="0" collapsed="false">
      <c r="H2976" s="7"/>
    </row>
    <row r="2977" customFormat="false" ht="12.75" hidden="false" customHeight="false" outlineLevel="0" collapsed="false">
      <c r="H2977" s="7"/>
    </row>
    <row r="2978" customFormat="false" ht="12.75" hidden="false" customHeight="false" outlineLevel="0" collapsed="false">
      <c r="H2978" s="7"/>
    </row>
    <row r="2979" customFormat="false" ht="12.75" hidden="false" customHeight="false" outlineLevel="0" collapsed="false">
      <c r="H2979" s="7"/>
    </row>
    <row r="2980" customFormat="false" ht="12.75" hidden="false" customHeight="false" outlineLevel="0" collapsed="false">
      <c r="H2980" s="7"/>
    </row>
    <row r="2981" customFormat="false" ht="12.75" hidden="false" customHeight="false" outlineLevel="0" collapsed="false">
      <c r="H2981" s="7"/>
    </row>
    <row r="2982" customFormat="false" ht="12.75" hidden="false" customHeight="false" outlineLevel="0" collapsed="false">
      <c r="H2982" s="7"/>
    </row>
    <row r="2983" customFormat="false" ht="12.75" hidden="false" customHeight="false" outlineLevel="0" collapsed="false">
      <c r="H2983" s="7"/>
    </row>
    <row r="2984" customFormat="false" ht="12.75" hidden="false" customHeight="false" outlineLevel="0" collapsed="false">
      <c r="H2984" s="7"/>
    </row>
    <row r="2985" customFormat="false" ht="12.75" hidden="false" customHeight="false" outlineLevel="0" collapsed="false">
      <c r="H2985" s="7"/>
    </row>
    <row r="2986" customFormat="false" ht="12.75" hidden="false" customHeight="false" outlineLevel="0" collapsed="false">
      <c r="H2986" s="7"/>
    </row>
    <row r="2987" customFormat="false" ht="12.75" hidden="false" customHeight="false" outlineLevel="0" collapsed="false">
      <c r="H2987" s="7"/>
    </row>
    <row r="2988" customFormat="false" ht="12.75" hidden="false" customHeight="false" outlineLevel="0" collapsed="false">
      <c r="H2988" s="7"/>
    </row>
    <row r="2989" customFormat="false" ht="12.75" hidden="false" customHeight="false" outlineLevel="0" collapsed="false">
      <c r="H2989" s="7"/>
    </row>
    <row r="2990" customFormat="false" ht="12.75" hidden="false" customHeight="false" outlineLevel="0" collapsed="false">
      <c r="H2990" s="7"/>
    </row>
    <row r="2991" customFormat="false" ht="12.75" hidden="false" customHeight="false" outlineLevel="0" collapsed="false">
      <c r="H2991" s="7"/>
    </row>
    <row r="2992" customFormat="false" ht="12.75" hidden="false" customHeight="false" outlineLevel="0" collapsed="false">
      <c r="H2992" s="7"/>
    </row>
    <row r="2993" customFormat="false" ht="12.75" hidden="false" customHeight="false" outlineLevel="0" collapsed="false">
      <c r="H2993" s="7"/>
    </row>
    <row r="2994" customFormat="false" ht="12.75" hidden="false" customHeight="false" outlineLevel="0" collapsed="false">
      <c r="H2994" s="7"/>
    </row>
    <row r="2995" customFormat="false" ht="12.75" hidden="false" customHeight="false" outlineLevel="0" collapsed="false">
      <c r="H2995" s="7"/>
    </row>
    <row r="2996" customFormat="false" ht="12.75" hidden="false" customHeight="false" outlineLevel="0" collapsed="false">
      <c r="H2996" s="7"/>
    </row>
    <row r="2997" customFormat="false" ht="12.75" hidden="false" customHeight="false" outlineLevel="0" collapsed="false">
      <c r="H2997" s="7"/>
    </row>
    <row r="2998" customFormat="false" ht="12.75" hidden="false" customHeight="false" outlineLevel="0" collapsed="false">
      <c r="H2998" s="7"/>
    </row>
    <row r="2999" customFormat="false" ht="12.75" hidden="false" customHeight="false" outlineLevel="0" collapsed="false">
      <c r="H2999" s="7"/>
    </row>
    <row r="3000" customFormat="false" ht="12.75" hidden="false" customHeight="false" outlineLevel="0" collapsed="false">
      <c r="H3000" s="7"/>
    </row>
    <row r="3001" customFormat="false" ht="12.75" hidden="false" customHeight="false" outlineLevel="0" collapsed="false">
      <c r="H3001" s="7"/>
    </row>
    <row r="3002" customFormat="false" ht="12.75" hidden="false" customHeight="false" outlineLevel="0" collapsed="false">
      <c r="H3002" s="7"/>
    </row>
    <row r="3003" customFormat="false" ht="12.75" hidden="false" customHeight="false" outlineLevel="0" collapsed="false">
      <c r="H3003" s="7"/>
    </row>
    <row r="3004" customFormat="false" ht="12.75" hidden="false" customHeight="false" outlineLevel="0" collapsed="false">
      <c r="H3004" s="7"/>
    </row>
    <row r="3005" customFormat="false" ht="12.75" hidden="false" customHeight="false" outlineLevel="0" collapsed="false">
      <c r="H3005" s="7"/>
    </row>
    <row r="3006" customFormat="false" ht="12.75" hidden="false" customHeight="false" outlineLevel="0" collapsed="false">
      <c r="H3006" s="7"/>
    </row>
    <row r="3007" customFormat="false" ht="12.75" hidden="false" customHeight="false" outlineLevel="0" collapsed="false">
      <c r="H3007" s="7"/>
    </row>
    <row r="3008" customFormat="false" ht="12.75" hidden="false" customHeight="false" outlineLevel="0" collapsed="false">
      <c r="H3008" s="7"/>
    </row>
    <row r="3009" customFormat="false" ht="12.75" hidden="false" customHeight="false" outlineLevel="0" collapsed="false">
      <c r="H3009" s="7"/>
    </row>
    <row r="3010" customFormat="false" ht="12.75" hidden="false" customHeight="false" outlineLevel="0" collapsed="false">
      <c r="H3010" s="7"/>
    </row>
    <row r="3011" customFormat="false" ht="12.75" hidden="false" customHeight="false" outlineLevel="0" collapsed="false">
      <c r="H3011" s="7"/>
    </row>
    <row r="3012" customFormat="false" ht="12.75" hidden="false" customHeight="false" outlineLevel="0" collapsed="false">
      <c r="H3012" s="7"/>
    </row>
    <row r="3013" customFormat="false" ht="12.75" hidden="false" customHeight="false" outlineLevel="0" collapsed="false">
      <c r="H3013" s="7"/>
    </row>
    <row r="3014" customFormat="false" ht="12.75" hidden="false" customHeight="false" outlineLevel="0" collapsed="false">
      <c r="H3014" s="7"/>
    </row>
    <row r="3015" customFormat="false" ht="12.75" hidden="false" customHeight="false" outlineLevel="0" collapsed="false">
      <c r="H3015" s="7"/>
    </row>
    <row r="3016" customFormat="false" ht="12.75" hidden="false" customHeight="false" outlineLevel="0" collapsed="false">
      <c r="H3016" s="7"/>
    </row>
    <row r="3017" customFormat="false" ht="12.75" hidden="false" customHeight="false" outlineLevel="0" collapsed="false">
      <c r="H3017" s="7"/>
    </row>
    <row r="3018" customFormat="false" ht="12.75" hidden="false" customHeight="false" outlineLevel="0" collapsed="false">
      <c r="H3018" s="7"/>
    </row>
    <row r="3019" customFormat="false" ht="12.75" hidden="false" customHeight="false" outlineLevel="0" collapsed="false">
      <c r="H3019" s="7"/>
    </row>
    <row r="3020" customFormat="false" ht="12.75" hidden="false" customHeight="false" outlineLevel="0" collapsed="false">
      <c r="H3020" s="7"/>
    </row>
    <row r="3021" customFormat="false" ht="12.75" hidden="false" customHeight="false" outlineLevel="0" collapsed="false">
      <c r="H3021" s="7"/>
    </row>
    <row r="3022" customFormat="false" ht="12.75" hidden="false" customHeight="false" outlineLevel="0" collapsed="false">
      <c r="H3022" s="7"/>
    </row>
    <row r="3023" customFormat="false" ht="12.75" hidden="false" customHeight="false" outlineLevel="0" collapsed="false">
      <c r="H3023" s="7"/>
    </row>
    <row r="3024" customFormat="false" ht="12.75" hidden="false" customHeight="false" outlineLevel="0" collapsed="false">
      <c r="H3024" s="7"/>
    </row>
    <row r="3025" customFormat="false" ht="12.75" hidden="false" customHeight="false" outlineLevel="0" collapsed="false">
      <c r="H3025" s="7"/>
    </row>
    <row r="3026" customFormat="false" ht="12.75" hidden="false" customHeight="false" outlineLevel="0" collapsed="false">
      <c r="H3026" s="7"/>
    </row>
    <row r="3027" customFormat="false" ht="12.75" hidden="false" customHeight="false" outlineLevel="0" collapsed="false">
      <c r="H3027" s="7"/>
    </row>
    <row r="3028" customFormat="false" ht="12.75" hidden="false" customHeight="false" outlineLevel="0" collapsed="false">
      <c r="H3028" s="7"/>
    </row>
    <row r="3029" customFormat="false" ht="12.75" hidden="false" customHeight="false" outlineLevel="0" collapsed="false">
      <c r="H3029" s="7"/>
    </row>
    <row r="3030" customFormat="false" ht="12.75" hidden="false" customHeight="false" outlineLevel="0" collapsed="false">
      <c r="H3030" s="7"/>
    </row>
    <row r="3031" customFormat="false" ht="12.75" hidden="false" customHeight="false" outlineLevel="0" collapsed="false">
      <c r="H3031" s="7"/>
    </row>
    <row r="3032" customFormat="false" ht="12.75" hidden="false" customHeight="false" outlineLevel="0" collapsed="false">
      <c r="H3032" s="7"/>
    </row>
    <row r="3033" customFormat="false" ht="12.75" hidden="false" customHeight="false" outlineLevel="0" collapsed="false">
      <c r="H3033" s="7"/>
    </row>
    <row r="3034" customFormat="false" ht="12.75" hidden="false" customHeight="false" outlineLevel="0" collapsed="false">
      <c r="H3034" s="7"/>
    </row>
    <row r="3035" customFormat="false" ht="12.75" hidden="false" customHeight="false" outlineLevel="0" collapsed="false">
      <c r="H3035" s="7"/>
    </row>
    <row r="3036" customFormat="false" ht="12.75" hidden="false" customHeight="false" outlineLevel="0" collapsed="false">
      <c r="H3036" s="7"/>
    </row>
    <row r="3037" customFormat="false" ht="12.75" hidden="false" customHeight="false" outlineLevel="0" collapsed="false">
      <c r="H3037" s="7"/>
    </row>
    <row r="3038" customFormat="false" ht="12.75" hidden="false" customHeight="false" outlineLevel="0" collapsed="false">
      <c r="H3038" s="7"/>
    </row>
    <row r="3039" customFormat="false" ht="12.75" hidden="false" customHeight="false" outlineLevel="0" collapsed="false">
      <c r="H3039" s="7"/>
    </row>
    <row r="3040" customFormat="false" ht="12.75" hidden="false" customHeight="false" outlineLevel="0" collapsed="false">
      <c r="H3040" s="7"/>
    </row>
    <row r="3041" customFormat="false" ht="12.75" hidden="false" customHeight="false" outlineLevel="0" collapsed="false">
      <c r="H3041" s="7"/>
    </row>
    <row r="3042" customFormat="false" ht="12.75" hidden="false" customHeight="false" outlineLevel="0" collapsed="false">
      <c r="H3042" s="7"/>
    </row>
    <row r="3043" customFormat="false" ht="12.75" hidden="false" customHeight="false" outlineLevel="0" collapsed="false">
      <c r="H3043" s="7"/>
    </row>
    <row r="3044" customFormat="false" ht="12.75" hidden="false" customHeight="false" outlineLevel="0" collapsed="false">
      <c r="H3044" s="7"/>
    </row>
    <row r="3045" customFormat="false" ht="12.75" hidden="false" customHeight="false" outlineLevel="0" collapsed="false">
      <c r="H3045" s="7"/>
    </row>
    <row r="3046" customFormat="false" ht="12.75" hidden="false" customHeight="false" outlineLevel="0" collapsed="false">
      <c r="H3046" s="7"/>
    </row>
    <row r="3047" customFormat="false" ht="12.75" hidden="false" customHeight="false" outlineLevel="0" collapsed="false">
      <c r="H3047" s="7"/>
    </row>
    <row r="3048" customFormat="false" ht="12.75" hidden="false" customHeight="false" outlineLevel="0" collapsed="false">
      <c r="H3048" s="7"/>
    </row>
    <row r="3049" customFormat="false" ht="12.75" hidden="false" customHeight="false" outlineLevel="0" collapsed="false">
      <c r="H3049" s="7"/>
    </row>
    <row r="3050" customFormat="false" ht="12.75" hidden="false" customHeight="false" outlineLevel="0" collapsed="false">
      <c r="H3050" s="7"/>
    </row>
    <row r="3051" customFormat="false" ht="12.75" hidden="false" customHeight="false" outlineLevel="0" collapsed="false">
      <c r="H3051" s="7"/>
    </row>
    <row r="3052" customFormat="false" ht="12.75" hidden="false" customHeight="false" outlineLevel="0" collapsed="false">
      <c r="H3052" s="7"/>
    </row>
    <row r="3053" customFormat="false" ht="12.75" hidden="false" customHeight="false" outlineLevel="0" collapsed="false">
      <c r="H3053" s="7"/>
    </row>
    <row r="3054" customFormat="false" ht="12.75" hidden="false" customHeight="false" outlineLevel="0" collapsed="false">
      <c r="H3054" s="7"/>
    </row>
    <row r="3055" customFormat="false" ht="12.75" hidden="false" customHeight="false" outlineLevel="0" collapsed="false">
      <c r="H3055" s="7"/>
    </row>
    <row r="3056" customFormat="false" ht="12.75" hidden="false" customHeight="false" outlineLevel="0" collapsed="false">
      <c r="H3056" s="7"/>
    </row>
    <row r="3057" customFormat="false" ht="12.75" hidden="false" customHeight="false" outlineLevel="0" collapsed="false">
      <c r="H3057" s="7"/>
    </row>
    <row r="3058" customFormat="false" ht="12.75" hidden="false" customHeight="false" outlineLevel="0" collapsed="false">
      <c r="H3058" s="7"/>
    </row>
    <row r="3059" customFormat="false" ht="12.75" hidden="false" customHeight="false" outlineLevel="0" collapsed="false">
      <c r="H3059" s="7"/>
    </row>
    <row r="3060" customFormat="false" ht="12.75" hidden="false" customHeight="false" outlineLevel="0" collapsed="false">
      <c r="H3060" s="7"/>
    </row>
    <row r="3061" customFormat="false" ht="12.75" hidden="false" customHeight="false" outlineLevel="0" collapsed="false">
      <c r="H3061" s="7"/>
    </row>
    <row r="3062" customFormat="false" ht="12.75" hidden="false" customHeight="false" outlineLevel="0" collapsed="false">
      <c r="H3062" s="7"/>
    </row>
    <row r="3063" customFormat="false" ht="12.75" hidden="false" customHeight="false" outlineLevel="0" collapsed="false">
      <c r="H3063" s="7"/>
    </row>
    <row r="3064" customFormat="false" ht="12.75" hidden="false" customHeight="false" outlineLevel="0" collapsed="false">
      <c r="H3064" s="7"/>
    </row>
    <row r="3065" customFormat="false" ht="12.75" hidden="false" customHeight="false" outlineLevel="0" collapsed="false">
      <c r="H3065" s="7"/>
    </row>
    <row r="3066" customFormat="false" ht="12.75" hidden="false" customHeight="false" outlineLevel="0" collapsed="false">
      <c r="H3066" s="7"/>
    </row>
    <row r="3067" customFormat="false" ht="12.75" hidden="false" customHeight="false" outlineLevel="0" collapsed="false">
      <c r="H3067" s="7"/>
    </row>
    <row r="3068" customFormat="false" ht="12.75" hidden="false" customHeight="false" outlineLevel="0" collapsed="false">
      <c r="H3068" s="7"/>
    </row>
    <row r="3069" customFormat="false" ht="12.75" hidden="false" customHeight="false" outlineLevel="0" collapsed="false">
      <c r="H3069" s="7"/>
    </row>
    <row r="3070" customFormat="false" ht="12.75" hidden="false" customHeight="false" outlineLevel="0" collapsed="false">
      <c r="H3070" s="7"/>
    </row>
    <row r="3071" customFormat="false" ht="12.75" hidden="false" customHeight="false" outlineLevel="0" collapsed="false">
      <c r="H3071" s="7"/>
    </row>
    <row r="3072" customFormat="false" ht="12.75" hidden="false" customHeight="false" outlineLevel="0" collapsed="false">
      <c r="H3072" s="7"/>
    </row>
    <row r="3073" customFormat="false" ht="12.75" hidden="false" customHeight="false" outlineLevel="0" collapsed="false">
      <c r="H3073" s="7"/>
    </row>
    <row r="3074" customFormat="false" ht="12.75" hidden="false" customHeight="false" outlineLevel="0" collapsed="false">
      <c r="H3074" s="7"/>
    </row>
    <row r="3075" customFormat="false" ht="12.75" hidden="false" customHeight="false" outlineLevel="0" collapsed="false">
      <c r="H3075" s="7"/>
    </row>
    <row r="3076" customFormat="false" ht="12.75" hidden="false" customHeight="false" outlineLevel="0" collapsed="false">
      <c r="H3076" s="7"/>
    </row>
    <row r="3077" customFormat="false" ht="12.75" hidden="false" customHeight="false" outlineLevel="0" collapsed="false">
      <c r="H3077" s="7"/>
    </row>
    <row r="3078" customFormat="false" ht="12.75" hidden="false" customHeight="false" outlineLevel="0" collapsed="false">
      <c r="H3078" s="7"/>
    </row>
    <row r="3079" customFormat="false" ht="12.75" hidden="false" customHeight="false" outlineLevel="0" collapsed="false">
      <c r="H3079" s="7"/>
    </row>
    <row r="3080" customFormat="false" ht="12.75" hidden="false" customHeight="false" outlineLevel="0" collapsed="false">
      <c r="H3080" s="7"/>
    </row>
    <row r="3081" customFormat="false" ht="12.75" hidden="false" customHeight="false" outlineLevel="0" collapsed="false">
      <c r="H3081" s="7"/>
    </row>
    <row r="3082" customFormat="false" ht="12.75" hidden="false" customHeight="false" outlineLevel="0" collapsed="false">
      <c r="H3082" s="7"/>
    </row>
    <row r="3083" customFormat="false" ht="12.75" hidden="false" customHeight="false" outlineLevel="0" collapsed="false">
      <c r="H3083" s="7"/>
    </row>
    <row r="3084" customFormat="false" ht="12.75" hidden="false" customHeight="false" outlineLevel="0" collapsed="false">
      <c r="H3084" s="7"/>
    </row>
    <row r="3085" customFormat="false" ht="12.75" hidden="false" customHeight="false" outlineLevel="0" collapsed="false">
      <c r="H3085" s="7"/>
    </row>
    <row r="3086" customFormat="false" ht="12.75" hidden="false" customHeight="false" outlineLevel="0" collapsed="false">
      <c r="H3086" s="7"/>
    </row>
    <row r="3087" customFormat="false" ht="12.75" hidden="false" customHeight="false" outlineLevel="0" collapsed="false">
      <c r="H3087" s="7"/>
    </row>
    <row r="3088" customFormat="false" ht="12.75" hidden="false" customHeight="false" outlineLevel="0" collapsed="false">
      <c r="H3088" s="7"/>
    </row>
    <row r="3089" customFormat="false" ht="12.75" hidden="false" customHeight="false" outlineLevel="0" collapsed="false">
      <c r="H3089" s="7"/>
    </row>
    <row r="3090" customFormat="false" ht="12.75" hidden="false" customHeight="false" outlineLevel="0" collapsed="false">
      <c r="H3090" s="7"/>
    </row>
    <row r="3091" customFormat="false" ht="12.75" hidden="false" customHeight="false" outlineLevel="0" collapsed="false">
      <c r="H3091" s="7"/>
    </row>
    <row r="3092" customFormat="false" ht="12.75" hidden="false" customHeight="false" outlineLevel="0" collapsed="false">
      <c r="H3092" s="7"/>
    </row>
    <row r="3093" customFormat="false" ht="12.75" hidden="false" customHeight="false" outlineLevel="0" collapsed="false">
      <c r="H3093" s="7"/>
    </row>
    <row r="3094" customFormat="false" ht="12.75" hidden="false" customHeight="false" outlineLevel="0" collapsed="false">
      <c r="H3094" s="7"/>
    </row>
    <row r="3095" customFormat="false" ht="12.75" hidden="false" customHeight="false" outlineLevel="0" collapsed="false">
      <c r="H3095" s="7"/>
    </row>
    <row r="3096" customFormat="false" ht="12.75" hidden="false" customHeight="false" outlineLevel="0" collapsed="false">
      <c r="H3096" s="7"/>
    </row>
    <row r="3097" customFormat="false" ht="12.75" hidden="false" customHeight="false" outlineLevel="0" collapsed="false">
      <c r="H3097" s="7"/>
    </row>
    <row r="3098" customFormat="false" ht="12.75" hidden="false" customHeight="false" outlineLevel="0" collapsed="false">
      <c r="H3098" s="7"/>
    </row>
    <row r="3099" customFormat="false" ht="12.75" hidden="false" customHeight="false" outlineLevel="0" collapsed="false">
      <c r="H3099" s="7"/>
    </row>
    <row r="3100" customFormat="false" ht="12.75" hidden="false" customHeight="false" outlineLevel="0" collapsed="false">
      <c r="H3100" s="7"/>
    </row>
    <row r="3101" customFormat="false" ht="12.75" hidden="false" customHeight="false" outlineLevel="0" collapsed="false">
      <c r="H3101" s="7"/>
    </row>
    <row r="3102" customFormat="false" ht="12.75" hidden="false" customHeight="false" outlineLevel="0" collapsed="false">
      <c r="H3102" s="7"/>
    </row>
    <row r="3103" customFormat="false" ht="12.75" hidden="false" customHeight="false" outlineLevel="0" collapsed="false">
      <c r="H3103" s="7"/>
    </row>
    <row r="3104" customFormat="false" ht="12.75" hidden="false" customHeight="false" outlineLevel="0" collapsed="false">
      <c r="H3104" s="7"/>
    </row>
    <row r="3105" customFormat="false" ht="12.75" hidden="false" customHeight="false" outlineLevel="0" collapsed="false">
      <c r="H3105" s="7"/>
    </row>
    <row r="3106" customFormat="false" ht="12.75" hidden="false" customHeight="false" outlineLevel="0" collapsed="false">
      <c r="H3106" s="7"/>
    </row>
    <row r="3107" customFormat="false" ht="12.75" hidden="false" customHeight="false" outlineLevel="0" collapsed="false">
      <c r="H3107" s="7"/>
    </row>
    <row r="3108" customFormat="false" ht="12.75" hidden="false" customHeight="false" outlineLevel="0" collapsed="false">
      <c r="H3108" s="7"/>
    </row>
    <row r="3109" customFormat="false" ht="12.75" hidden="false" customHeight="false" outlineLevel="0" collapsed="false">
      <c r="H3109" s="7"/>
    </row>
    <row r="3110" customFormat="false" ht="12.75" hidden="false" customHeight="false" outlineLevel="0" collapsed="false">
      <c r="H3110" s="7"/>
    </row>
    <row r="3111" customFormat="false" ht="12.75" hidden="false" customHeight="false" outlineLevel="0" collapsed="false">
      <c r="H3111" s="7"/>
    </row>
    <row r="3112" customFormat="false" ht="12.75" hidden="false" customHeight="false" outlineLevel="0" collapsed="false">
      <c r="H3112" s="7"/>
    </row>
    <row r="3113" customFormat="false" ht="12.75" hidden="false" customHeight="false" outlineLevel="0" collapsed="false">
      <c r="H3113" s="7"/>
    </row>
    <row r="3114" customFormat="false" ht="12.75" hidden="false" customHeight="false" outlineLevel="0" collapsed="false">
      <c r="H3114" s="7"/>
    </row>
    <row r="3115" customFormat="false" ht="12.75" hidden="false" customHeight="false" outlineLevel="0" collapsed="false">
      <c r="H3115" s="7"/>
    </row>
    <row r="3116" customFormat="false" ht="12.75" hidden="false" customHeight="false" outlineLevel="0" collapsed="false">
      <c r="H3116" s="7"/>
    </row>
    <row r="3117" customFormat="false" ht="12.75" hidden="false" customHeight="false" outlineLevel="0" collapsed="false">
      <c r="H3117" s="7"/>
    </row>
    <row r="3118" customFormat="false" ht="12.75" hidden="false" customHeight="false" outlineLevel="0" collapsed="false">
      <c r="H3118" s="7"/>
    </row>
    <row r="3119" customFormat="false" ht="12.75" hidden="false" customHeight="false" outlineLevel="0" collapsed="false">
      <c r="H3119" s="7"/>
    </row>
    <row r="3120" customFormat="false" ht="12.75" hidden="false" customHeight="false" outlineLevel="0" collapsed="false">
      <c r="H3120" s="7"/>
    </row>
    <row r="3121" customFormat="false" ht="12.75" hidden="false" customHeight="false" outlineLevel="0" collapsed="false">
      <c r="H3121" s="7"/>
    </row>
    <row r="3122" customFormat="false" ht="12.75" hidden="false" customHeight="false" outlineLevel="0" collapsed="false">
      <c r="H3122" s="7"/>
    </row>
    <row r="3123" customFormat="false" ht="12.75" hidden="false" customHeight="false" outlineLevel="0" collapsed="false">
      <c r="H3123" s="7"/>
    </row>
    <row r="3124" customFormat="false" ht="12.75" hidden="false" customHeight="false" outlineLevel="0" collapsed="false">
      <c r="H3124" s="7"/>
    </row>
    <row r="3125" customFormat="false" ht="12.75" hidden="false" customHeight="false" outlineLevel="0" collapsed="false">
      <c r="H3125" s="7"/>
    </row>
    <row r="3126" customFormat="false" ht="12.75" hidden="false" customHeight="false" outlineLevel="0" collapsed="false">
      <c r="H3126" s="7"/>
    </row>
    <row r="3127" customFormat="false" ht="12.75" hidden="false" customHeight="false" outlineLevel="0" collapsed="false">
      <c r="H3127" s="7"/>
    </row>
    <row r="3128" customFormat="false" ht="12.75" hidden="false" customHeight="false" outlineLevel="0" collapsed="false">
      <c r="H3128" s="7"/>
    </row>
    <row r="3129" customFormat="false" ht="12.75" hidden="false" customHeight="false" outlineLevel="0" collapsed="false">
      <c r="H3129" s="7"/>
    </row>
    <row r="3130" customFormat="false" ht="12.75" hidden="false" customHeight="false" outlineLevel="0" collapsed="false">
      <c r="H3130" s="7"/>
    </row>
    <row r="3131" customFormat="false" ht="12.75" hidden="false" customHeight="false" outlineLevel="0" collapsed="false">
      <c r="H3131" s="7"/>
    </row>
    <row r="3132" customFormat="false" ht="12.75" hidden="false" customHeight="false" outlineLevel="0" collapsed="false">
      <c r="H3132" s="7"/>
    </row>
    <row r="3133" customFormat="false" ht="12.75" hidden="false" customHeight="false" outlineLevel="0" collapsed="false">
      <c r="H3133" s="7"/>
    </row>
    <row r="3134" customFormat="false" ht="12.75" hidden="false" customHeight="false" outlineLevel="0" collapsed="false">
      <c r="H3134" s="7"/>
    </row>
    <row r="3135" customFormat="false" ht="12.75" hidden="false" customHeight="false" outlineLevel="0" collapsed="false">
      <c r="H3135" s="7"/>
    </row>
    <row r="3136" customFormat="false" ht="12.75" hidden="false" customHeight="false" outlineLevel="0" collapsed="false">
      <c r="H3136" s="7"/>
    </row>
    <row r="3137" customFormat="false" ht="12.75" hidden="false" customHeight="false" outlineLevel="0" collapsed="false">
      <c r="H3137" s="7"/>
    </row>
    <row r="3138" customFormat="false" ht="12.75" hidden="false" customHeight="false" outlineLevel="0" collapsed="false">
      <c r="H3138" s="7"/>
    </row>
    <row r="3139" customFormat="false" ht="12.75" hidden="false" customHeight="false" outlineLevel="0" collapsed="false">
      <c r="H3139" s="7"/>
    </row>
    <row r="3140" customFormat="false" ht="12.75" hidden="false" customHeight="false" outlineLevel="0" collapsed="false">
      <c r="H3140" s="7"/>
    </row>
    <row r="3141" customFormat="false" ht="12.75" hidden="false" customHeight="false" outlineLevel="0" collapsed="false">
      <c r="H3141" s="7"/>
    </row>
    <row r="3142" customFormat="false" ht="12.75" hidden="false" customHeight="false" outlineLevel="0" collapsed="false">
      <c r="H3142" s="7"/>
    </row>
    <row r="3143" customFormat="false" ht="12.75" hidden="false" customHeight="false" outlineLevel="0" collapsed="false">
      <c r="H3143" s="7"/>
    </row>
    <row r="3144" customFormat="false" ht="12.75" hidden="false" customHeight="false" outlineLevel="0" collapsed="false">
      <c r="H3144" s="7"/>
    </row>
    <row r="3145" customFormat="false" ht="12.75" hidden="false" customHeight="false" outlineLevel="0" collapsed="false">
      <c r="H3145" s="7"/>
    </row>
    <row r="3146" customFormat="false" ht="12.75" hidden="false" customHeight="false" outlineLevel="0" collapsed="false">
      <c r="H3146" s="7"/>
    </row>
    <row r="3147" customFormat="false" ht="12.75" hidden="false" customHeight="false" outlineLevel="0" collapsed="false">
      <c r="H3147" s="7"/>
    </row>
    <row r="3148" customFormat="false" ht="12.75" hidden="false" customHeight="false" outlineLevel="0" collapsed="false">
      <c r="H3148" s="7"/>
    </row>
    <row r="3149" customFormat="false" ht="12.75" hidden="false" customHeight="false" outlineLevel="0" collapsed="false">
      <c r="H3149" s="7"/>
    </row>
    <row r="3150" customFormat="false" ht="12.75" hidden="false" customHeight="false" outlineLevel="0" collapsed="false">
      <c r="H3150" s="7"/>
    </row>
    <row r="3151" customFormat="false" ht="12.75" hidden="false" customHeight="false" outlineLevel="0" collapsed="false">
      <c r="H3151" s="7"/>
    </row>
    <row r="3152" customFormat="false" ht="12.75" hidden="false" customHeight="false" outlineLevel="0" collapsed="false">
      <c r="H3152" s="7"/>
    </row>
    <row r="3153" customFormat="false" ht="12.75" hidden="false" customHeight="false" outlineLevel="0" collapsed="false">
      <c r="H3153" s="7"/>
    </row>
    <row r="3154" customFormat="false" ht="12.75" hidden="false" customHeight="false" outlineLevel="0" collapsed="false">
      <c r="H3154" s="7"/>
    </row>
    <row r="3155" customFormat="false" ht="12.75" hidden="false" customHeight="false" outlineLevel="0" collapsed="false">
      <c r="H3155" s="7"/>
    </row>
  </sheetData>
  <mergeCells count="11">
    <mergeCell ref="A3:G4"/>
    <mergeCell ref="A5:F5"/>
    <mergeCell ref="K5:K11"/>
    <mergeCell ref="L5:M8"/>
    <mergeCell ref="B6:F6"/>
    <mergeCell ref="C7:F7"/>
    <mergeCell ref="D8:F8"/>
    <mergeCell ref="L9:L12"/>
    <mergeCell ref="M9:M12"/>
    <mergeCell ref="A11:C11"/>
    <mergeCell ref="D11:E11"/>
  </mergeCells>
  <hyperlinks>
    <hyperlink ref="F24" location="_ftn3" display="Beteiligungsmanagement (einschl. Eigenbetriebe und Drittorganisationen, z.B. Zweckverbände, Stiftungen)"/>
    <hyperlink ref="F35" location="_ftn6" display="Ehrungen, Jubiläen"/>
    <hyperlink ref="F49" location="_ftn9" display="Gleichstellung nach dem Landesgleichstellungsgesetz"/>
  </hyperlinks>
  <printOptions headings="false" gridLines="false" gridLinesSet="true" horizontalCentered="true" verticalCentered="false"/>
  <pageMargins left="0.984027777777778" right="0.590277777777778" top="0.7875" bottom="0.590972222222222" header="0.315277777777778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7
- Empfehlungen zur Erstellung des landeseinheitlichen Produktrahmenplans -</oddHeader>
    <oddFooter>&amp;L&amp;9______________
Stand 31.03.2006&amp;R&amp;9&amp;UAnhang 2
&amp;USeite:  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19:01Z</dcterms:created>
  <dc:creator/>
  <dc:description/>
  <dc:language>en-US</dc:language>
  <cp:lastModifiedBy>Elfi Schäfer</cp:lastModifiedBy>
  <cp:lastPrinted>2006-08-29T09:20:02Z</cp:lastPrinted>
  <dcterms:modified xsi:type="dcterms:W3CDTF">2006-08-29T09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6532601</vt:r8>
  </property>
  <property fmtid="{D5CDD505-2E9C-101B-9397-08002B2CF9AE}" pid="3" name="_AuthorEmail">
    <vt:lpwstr>Andreas.Wagenfuehrer@ism.rlp.de</vt:lpwstr>
  </property>
  <property fmtid="{D5CDD505-2E9C-101B-9397-08002B2CF9AE}" pid="4" name="_AuthorEmailDisplayName">
    <vt:lpwstr>Wagenführer, Andreas (ISM)</vt:lpwstr>
  </property>
  <property fmtid="{D5CDD505-2E9C-101B-9397-08002B2CF9AE}" pid="5" name="_EmailSubject">
    <vt:lpwstr>Produktrahmen</vt:lpwstr>
  </property>
  <property fmtid="{D5CDD505-2E9C-101B-9397-08002B2CF9AE}" pid="6" name="_ReviewingToolsShownOnce">
    <vt:lpwstr/>
  </property>
</Properties>
</file>