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 Produktbereiche und Gliederun" sheetId="1" state="visible" r:id="rId2"/>
  </sheets>
  <definedNames>
    <definedName function="false" hidden="false" localSheetId="0" name="_xlnm.Print_Titles" vbProcedure="false">' Produktbereiche und Gliederun'!$1:$10</definedName>
    <definedName function="false" hidden="false" localSheetId="0" name="Excel_BuiltIn__FilterDatabase" vbProcedure="false">' Produktbereiche und Gliederun'!$A:$N</definedName>
    <definedName function="false" hidden="false" localSheetId="0" name="Z_E28AB86A_5EC0_405D_ACE6_930D3EA23127__wvu_Cols" vbProcedure="false">' Produktbereiche und Gliederun'!$G:$I</definedName>
    <definedName function="false" hidden="false" localSheetId="0" name="Z_E28AB86A_5EC0_405D_ACE6_930D3EA23127__wvu_FilterData" vbProcedure="false">' Produktbereiche und Gliederun'!$A:$N</definedName>
    <definedName function="false" hidden="false" localSheetId="0" name="Z_E28AB86A_5EC0_405D_ACE6_930D3EA23127__wvu_PrintArea" vbProcedure="false">' Produktbereiche und Gliederun'!$A$1:$K$1939</definedName>
    <definedName function="false" hidden="false" localSheetId="0" name="Z_E28AB86A_5EC0_405D_ACE6_930D3EA23127__wvu_PrintTitles" vbProcedure="false">' Produktbereiche und Gliederun'!$1:$10</definedName>
    <definedName function="false" hidden="false" localSheetId="0" name="Z_EF40B7B5_2D73_4E95_9961_CED01975A325__wvu_PrintTitles" vbProcedure="false">' Produktbereiche und Gliederun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1924">
  <si>
    <t xml:space="preserve">Produktrahmenplan
mit Zuordnungsvorschriften</t>
  </si>
  <si>
    <t xml:space="preserve">Haupt-Produktbereich</t>
  </si>
  <si>
    <t xml:space="preserve">Produkt- nummer Statistisches Bundesamt</t>
  </si>
  <si>
    <t xml:space="preserve">Statistik der Kinder- und Jugendhilfe</t>
  </si>
  <si>
    <t xml:space="preserve">Produktbereich</t>
  </si>
  <si>
    <t xml:space="preserve">Statistik</t>
  </si>
  <si>
    <t xml:space="preserve">Produktgruppe</t>
  </si>
  <si>
    <t xml:space="preserve">Produkt</t>
  </si>
  <si>
    <t xml:space="preserve">Leistung</t>
  </si>
  <si>
    <t xml:space="preserve">Einzel- und Gruppenhilfen</t>
  </si>
  <si>
    <t xml:space="preserve">Einrichtungen</t>
  </si>
  <si>
    <t xml:space="preserve">Bezeichnung</t>
  </si>
  <si>
    <t xml:space="preserve">verbindlich</t>
  </si>
  <si>
    <t xml:space="preserve">Beispiele</t>
  </si>
  <si>
    <t xml:space="preserve">1</t>
  </si>
  <si>
    <t xml:space="preserve">Zentrale Verwaltung</t>
  </si>
  <si>
    <t xml:space="preserve">11</t>
  </si>
  <si>
    <t xml:space="preserve">Innere Verwaltung</t>
  </si>
  <si>
    <t xml:space="preserve">Der Produktbereich 11 umfasst bei Verbandsgemeinden auch die Leistungen für die Ortsgemeinden</t>
  </si>
  <si>
    <t xml:space="preserve">111</t>
  </si>
  <si>
    <t xml:space="preserve">Verwaltungssteuerung</t>
  </si>
  <si>
    <t xml:space="preserve">1110</t>
  </si>
  <si>
    <t xml:space="preserve">1111</t>
  </si>
  <si>
    <t xml:space="preserve">Unterstützung der Verwaltungsführung </t>
  </si>
  <si>
    <t xml:space="preserve">11111</t>
  </si>
  <si>
    <t xml:space="preserve">Unterstützung der Verwaltungsführung</t>
  </si>
  <si>
    <t xml:space="preserve">1112</t>
  </si>
  <si>
    <t xml:space="preserve">Zentrale Steuerung, Controlling</t>
  </si>
  <si>
    <t xml:space="preserve">11121</t>
  </si>
  <si>
    <t xml:space="preserve">Beratung und Unterstützung der Führungskräfte </t>
  </si>
  <si>
    <t xml:space="preserve">11122</t>
  </si>
  <si>
    <t xml:space="preserve">Controlling und Koordination</t>
  </si>
  <si>
    <t xml:space="preserve">11123</t>
  </si>
  <si>
    <t xml:space="preserve">Qualitätsmanagement</t>
  </si>
  <si>
    <t xml:space="preserve">11124</t>
  </si>
  <si>
    <t xml:space="preserve">Kontraktmanagement</t>
  </si>
  <si>
    <t xml:space="preserve">11125</t>
  </si>
  <si>
    <t xml:space="preserve">Projektsteuerung und Information</t>
  </si>
  <si>
    <t xml:space="preserve">11126</t>
  </si>
  <si>
    <t xml:space="preserve">Betriebswirtschaftliche Entwicklung</t>
  </si>
  <si>
    <t xml:space="preserve">11127</t>
  </si>
  <si>
    <t xml:space="preserve">Serviceentwicklung</t>
  </si>
  <si>
    <t xml:space="preserve">11128</t>
  </si>
  <si>
    <t xml:space="preserve">Personalentwicklung</t>
  </si>
  <si>
    <t xml:space="preserve">1113</t>
  </si>
  <si>
    <t xml:space="preserve">Öffentlichkeitsarbeit</t>
  </si>
  <si>
    <t xml:space="preserve">11131</t>
  </si>
  <si>
    <t xml:space="preserve">11132</t>
  </si>
  <si>
    <t xml:space="preserve">amtliche Bekanntmachungen</t>
  </si>
  <si>
    <t xml:space="preserve">11133</t>
  </si>
  <si>
    <t xml:space="preserve">Aushängekästen</t>
  </si>
  <si>
    <t xml:space="preserve">11134</t>
  </si>
  <si>
    <t xml:space="preserve">Medienarbeit</t>
  </si>
  <si>
    <t xml:space="preserve">11135</t>
  </si>
  <si>
    <t xml:space="preserve">Veranstaltungen und Aktionen </t>
  </si>
  <si>
    <t xml:space="preserve">11136</t>
  </si>
  <si>
    <t xml:space="preserve">Ehrungen, Jubiläen</t>
  </si>
  <si>
    <t xml:space="preserve">1114</t>
  </si>
  <si>
    <t xml:space="preserve">Gremien</t>
  </si>
  <si>
    <t xml:space="preserve">11141</t>
  </si>
  <si>
    <r>
      <rPr>
        <sz val="10"/>
        <rFont val="Arial"/>
        <family val="2"/>
      </rPr>
      <t xml:space="preserve">Angelegenheiten des Rates, des Kreistages und deren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 Mitglieder</t>
    </r>
  </si>
  <si>
    <t xml:space="preserve">11142</t>
  </si>
  <si>
    <t xml:space="preserve">Angelegenheiten der Ausschüsse und deren Mitglieder</t>
  </si>
  <si>
    <t xml:space="preserve">11143</t>
  </si>
  <si>
    <t xml:space="preserve">Angelegenheiten des Kreisvorstandes und des Stadtvorstandes und deren Mitglieder</t>
  </si>
  <si>
    <t xml:space="preserve">11144</t>
  </si>
  <si>
    <t xml:space="preserve">Angelegenheiten der Fraktionen und deren Mitglieder</t>
  </si>
  <si>
    <t xml:space="preserve">11145</t>
  </si>
  <si>
    <t xml:space="preserve">ehrenamtliche Gremien, Beiräte und Beauftragte</t>
  </si>
  <si>
    <t xml:space="preserve">1115</t>
  </si>
  <si>
    <t xml:space="preserve">Lokale Agenda 21</t>
  </si>
  <si>
    <t xml:space="preserve">11151</t>
  </si>
  <si>
    <t xml:space="preserve">Erstellung und Fortschreibung</t>
  </si>
  <si>
    <t xml:space="preserve">11152</t>
  </si>
  <si>
    <t xml:space="preserve">Einzelmaßnahmen</t>
  </si>
  <si>
    <t xml:space="preserve">11153</t>
  </si>
  <si>
    <t xml:space="preserve">Ökoaudit</t>
  </si>
  <si>
    <t xml:space="preserve">11154</t>
  </si>
  <si>
    <t xml:space="preserve">1116</t>
  </si>
  <si>
    <t xml:space="preserve">Gleichstellung</t>
  </si>
  <si>
    <t xml:space="preserve">11161</t>
  </si>
  <si>
    <t xml:space="preserve">Gleichstellung nach der GemO und der LKO</t>
  </si>
  <si>
    <t xml:space="preserve">11162</t>
  </si>
  <si>
    <t xml:space="preserve">Gleichstellung nach dem Landesgleichstellungsgesetz</t>
  </si>
  <si>
    <t xml:space="preserve">1117</t>
  </si>
  <si>
    <t xml:space="preserve">Personalvertretung</t>
  </si>
  <si>
    <t xml:space="preserve">11171</t>
  </si>
  <si>
    <t xml:space="preserve">11172</t>
  </si>
  <si>
    <t xml:space="preserve">Schwerbehindertenangelegenheiten</t>
  </si>
  <si>
    <t xml:space="preserve">1118</t>
  </si>
  <si>
    <t xml:space="preserve">Migrationsbeauftragte</t>
  </si>
  <si>
    <t xml:space="preserve">Personal</t>
  </si>
  <si>
    <t xml:space="preserve">1120</t>
  </si>
  <si>
    <t xml:space="preserve">1121</t>
  </si>
  <si>
    <t xml:space="preserve">Personalentwicklung, Aus- und Fortbildung</t>
  </si>
  <si>
    <t xml:space="preserve">1122</t>
  </si>
  <si>
    <t xml:space="preserve">Personaleinsatz</t>
  </si>
  <si>
    <t xml:space="preserve">1123</t>
  </si>
  <si>
    <t xml:space="preserve">Personalbetreuung</t>
  </si>
  <si>
    <t xml:space="preserve">1124</t>
  </si>
  <si>
    <t xml:space="preserve">Personalabrechnung</t>
  </si>
  <si>
    <t xml:space="preserve">Organisation</t>
  </si>
  <si>
    <t xml:space="preserve">1130</t>
  </si>
  <si>
    <t xml:space="preserve">1131</t>
  </si>
  <si>
    <t xml:space="preserve">11311</t>
  </si>
  <si>
    <t xml:space="preserve">Regelung Dienstbetrieb</t>
  </si>
  <si>
    <t xml:space="preserve">11312</t>
  </si>
  <si>
    <t xml:space="preserve">Organisationsentwicklung</t>
  </si>
  <si>
    <t xml:space="preserve">11313</t>
  </si>
  <si>
    <t xml:space="preserve">Stellenbewertung, Stellenbedarfsbemessung</t>
  </si>
  <si>
    <t xml:space="preserve">11314</t>
  </si>
  <si>
    <t xml:space="preserve">Datenschutz</t>
  </si>
  <si>
    <t xml:space="preserve">11315</t>
  </si>
  <si>
    <t xml:space="preserve">Vorschlagwesen</t>
  </si>
  <si>
    <t xml:space="preserve">114</t>
  </si>
  <si>
    <t xml:space="preserve">Zentrale Dienste</t>
  </si>
  <si>
    <t xml:space="preserve">1140</t>
  </si>
  <si>
    <t xml:space="preserve">1141</t>
  </si>
  <si>
    <t xml:space="preserve">Zentrales Grundstücks- und Gebäudemanagement</t>
  </si>
  <si>
    <t xml:space="preserve">11411</t>
  </si>
  <si>
    <t xml:space="preserve">Kaufmännisches Gebäudemanagement</t>
  </si>
  <si>
    <t xml:space="preserve">11412</t>
  </si>
  <si>
    <t xml:space="preserve">Technisches Gebäudemanagement</t>
  </si>
  <si>
    <t xml:space="preserve">11413</t>
  </si>
  <si>
    <t xml:space="preserve">Dienstleistungsmanagement</t>
  </si>
  <si>
    <t xml:space="preserve">1142</t>
  </si>
  <si>
    <t xml:space="preserve">Liegenschaften </t>
  </si>
  <si>
    <t xml:space="preserve">11421</t>
  </si>
  <si>
    <t xml:space="preserve">Kauf- und Tauschverträge</t>
  </si>
  <si>
    <t xml:space="preserve">11422</t>
  </si>
  <si>
    <t xml:space="preserve">Vorkaufsrechte, Negativbescheinigungen</t>
  </si>
  <si>
    <t xml:space="preserve">11423</t>
  </si>
  <si>
    <t xml:space="preserve">Miet- und Pachtverträge</t>
  </si>
  <si>
    <t xml:space="preserve">11424</t>
  </si>
  <si>
    <t xml:space="preserve">Dienstwohnungen</t>
  </si>
  <si>
    <t xml:space="preserve">1143</t>
  </si>
  <si>
    <t xml:space="preserve">Bauhof</t>
  </si>
  <si>
    <t xml:space="preserve">1144</t>
  </si>
  <si>
    <t xml:space="preserve">Technikunterstützte Informationsverarbeitung (TuI) </t>
  </si>
  <si>
    <t xml:space="preserve">11441</t>
  </si>
  <si>
    <t xml:space="preserve">Planung und Entwicklung</t>
  </si>
  <si>
    <t xml:space="preserve">11442</t>
  </si>
  <si>
    <t xml:space="preserve">Betrieb Hardware</t>
  </si>
  <si>
    <t xml:space="preserve">11443</t>
  </si>
  <si>
    <t xml:space="preserve">Betrieb Software</t>
  </si>
  <si>
    <t xml:space="preserve">11444</t>
  </si>
  <si>
    <t xml:space="preserve">Schulung</t>
  </si>
  <si>
    <t xml:space="preserve">11445</t>
  </si>
  <si>
    <t xml:space="preserve">Planung und Betrieb Telekommunikation</t>
  </si>
  <si>
    <t xml:space="preserve">1145</t>
  </si>
  <si>
    <t xml:space="preserve">Sonstige zentrale Dienste</t>
  </si>
  <si>
    <t xml:space="preserve">11451</t>
  </si>
  <si>
    <t xml:space="preserve">Hausdruckerei, Fotokopierdienst, Buchbinderei </t>
  </si>
  <si>
    <t xml:space="preserve">11452</t>
  </si>
  <si>
    <t xml:space="preserve">Zustell-, Post- und Botendienst</t>
  </si>
  <si>
    <t xml:space="preserve">11453</t>
  </si>
  <si>
    <t xml:space="preserve">Fremdsprachendienst</t>
  </si>
  <si>
    <t xml:space="preserve">11454</t>
  </si>
  <si>
    <t xml:space="preserve">Archiv, Präsenzbibliothek</t>
  </si>
  <si>
    <t xml:space="preserve">11455</t>
  </si>
  <si>
    <t xml:space="preserve">Einrichtungen für die gesamte Verwaltung bzw. Verwaltungsangehörige (soweit nicht für die gesamte Verwaltung tätig, ansonsten Zuordnung zu dem sachlich zuständigen Aufgabenbereich)</t>
  </si>
  <si>
    <t xml:space="preserve">11456</t>
  </si>
  <si>
    <t xml:space="preserve">Zentraler Fuhrpark</t>
  </si>
  <si>
    <t xml:space="preserve">11457</t>
  </si>
  <si>
    <t xml:space="preserve">Infocenter, Telefonzentrale</t>
  </si>
  <si>
    <t xml:space="preserve">11458</t>
  </si>
  <si>
    <t xml:space="preserve">Zentrale Beschaffung</t>
  </si>
  <si>
    <t xml:space="preserve">1146</t>
  </si>
  <si>
    <t xml:space="preserve">Versicherungen</t>
  </si>
  <si>
    <t xml:space="preserve">115</t>
  </si>
  <si>
    <t xml:space="preserve">Nicht besetzt</t>
  </si>
  <si>
    <t xml:space="preserve">116</t>
  </si>
  <si>
    <t xml:space="preserve">Finanzen</t>
  </si>
  <si>
    <t xml:space="preserve">1160</t>
  </si>
  <si>
    <t xml:space="preserve">1161</t>
  </si>
  <si>
    <t xml:space="preserve">11611</t>
  </si>
  <si>
    <t xml:space="preserve">Haushalts- und Finanzplanung, Budgetierung</t>
  </si>
  <si>
    <t xml:space="preserve">11612</t>
  </si>
  <si>
    <t xml:space="preserve">Haushalts- und betriebswirtschaftliche Dienstleistungen, kommunaler Finanz-
ausgleich</t>
  </si>
  <si>
    <t xml:space="preserve">11613</t>
  </si>
  <si>
    <t xml:space="preserve">Schuldenverwaltung, Bürgschaftsverwaltung und Aufgaben der Kommune als Steuerschuldnerin (ohne Sondervermögen)</t>
  </si>
  <si>
    <t xml:space="preserve">11614</t>
  </si>
  <si>
    <t xml:space="preserve">Festsetzung und Erhebung der Steuern </t>
  </si>
  <si>
    <t xml:space="preserve">einschließlich Stundung, Erlass und Niederschlagung</t>
  </si>
  <si>
    <t xml:space="preserve">11615</t>
  </si>
  <si>
    <t xml:space="preserve">Kalkulation, Festsetzung und Erhebung von Gebühren und Beiträgen </t>
  </si>
  <si>
    <t xml:space="preserve">11616</t>
  </si>
  <si>
    <t xml:space="preserve">Steuerung und Controlling</t>
  </si>
  <si>
    <t xml:space="preserve">- Steuerung des Haushaltsvollzugs, betriebswirtschaftliche Steuerung, Controlling</t>
  </si>
  <si>
    <t xml:space="preserve">- Investitionsmanagement, Investitionscontrolling</t>
  </si>
  <si>
    <t xml:space="preserve">- Beteiligungscontrolling</t>
  </si>
  <si>
    <t xml:space="preserve">- Controlling Treuhandvermögen und Sondervermögen</t>
  </si>
  <si>
    <t xml:space="preserve">11617</t>
  </si>
  <si>
    <t xml:space="preserve">Verwaltung von Geld- und Kapitalvermögen</t>
  </si>
  <si>
    <t xml:space="preserve">11618</t>
  </si>
  <si>
    <t xml:space="preserve">Rechnungswesen, Jahresabschluss, Steuererklärung</t>
  </si>
  <si>
    <t xml:space="preserve">1162</t>
  </si>
  <si>
    <t xml:space="preserve">Zahlungsabwicklung</t>
  </si>
  <si>
    <t xml:space="preserve">11621</t>
  </si>
  <si>
    <t xml:space="preserve"> Rechnungswesen, einschließlich Aufgaben für fremde Kassen</t>
  </si>
  <si>
    <t xml:space="preserve">11622</t>
  </si>
  <si>
    <t xml:space="preserve">Zahlungsverkehr </t>
  </si>
  <si>
    <t xml:space="preserve">11623</t>
  </si>
  <si>
    <t xml:space="preserve">Mahnung und Vollstreckung</t>
  </si>
  <si>
    <t xml:space="preserve">117</t>
  </si>
  <si>
    <t xml:space="preserve">118</t>
  </si>
  <si>
    <t xml:space="preserve">Prüfung und Kommunalaufsicht</t>
  </si>
  <si>
    <t xml:space="preserve">1180</t>
  </si>
  <si>
    <t xml:space="preserve">1181</t>
  </si>
  <si>
    <t xml:space="preserve">Prüfung</t>
  </si>
  <si>
    <t xml:space="preserve">11811</t>
  </si>
  <si>
    <t xml:space="preserve">örtliche Prüfung</t>
  </si>
  <si>
    <t xml:space="preserve">11812</t>
  </si>
  <si>
    <t xml:space="preserve">überörtliche Prüfung </t>
  </si>
  <si>
    <t xml:space="preserve">1182</t>
  </si>
  <si>
    <t xml:space="preserve">Kommunalaufsicht</t>
  </si>
  <si>
    <t xml:space="preserve">11821</t>
  </si>
  <si>
    <t xml:space="preserve">Beratung und Genehmigung</t>
  </si>
  <si>
    <t xml:space="preserve">11822</t>
  </si>
  <si>
    <t xml:space="preserve">Kommunalaufsichtliche Stellungnahmen</t>
  </si>
  <si>
    <t xml:space="preserve">11823</t>
  </si>
  <si>
    <t xml:space="preserve">Dienstaufsichtsbeschwerde</t>
  </si>
  <si>
    <t xml:space="preserve">11824</t>
  </si>
  <si>
    <t xml:space="preserve">Abwicklung von Prüfungsbeanstandungen</t>
  </si>
  <si>
    <t xml:space="preserve">119</t>
  </si>
  <si>
    <t xml:space="preserve">Recht</t>
  </si>
  <si>
    <t xml:space="preserve">1190</t>
  </si>
  <si>
    <t xml:space="preserve">1191</t>
  </si>
  <si>
    <t xml:space="preserve">Ortsrecht</t>
  </si>
  <si>
    <t xml:space="preserve">1192</t>
  </si>
  <si>
    <t xml:space="preserve">Rechtsberatung</t>
  </si>
  <si>
    <t xml:space="preserve">1193</t>
  </si>
  <si>
    <t xml:space="preserve">Verwaltungsrechtsstreitverfahren</t>
  </si>
  <si>
    <t xml:space="preserve">11931</t>
  </si>
  <si>
    <t xml:space="preserve">Widerspruchsverfahren</t>
  </si>
  <si>
    <t xml:space="preserve">11932</t>
  </si>
  <si>
    <t xml:space="preserve">Verwaltungsprozesse</t>
  </si>
  <si>
    <t xml:space="preserve">Sicherheit und Ordnung</t>
  </si>
  <si>
    <t xml:space="preserve">12</t>
  </si>
  <si>
    <t xml:space="preserve">121</t>
  </si>
  <si>
    <t xml:space="preserve">Statistik und Wahlen</t>
  </si>
  <si>
    <t xml:space="preserve">051/052</t>
  </si>
  <si>
    <t xml:space="preserve">Durchführung von Auftragsstatistiken und eigenen Statistiken</t>
  </si>
  <si>
    <t xml:space="preserve">051</t>
  </si>
  <si>
    <t xml:space="preserve">12111</t>
  </si>
  <si>
    <t xml:space="preserve">Bundesstatistiken, Landesstatistiken</t>
  </si>
  <si>
    <t xml:space="preserve">12112</t>
  </si>
  <si>
    <t xml:space="preserve">Auftragsstatistiken anderer Organisationseinheiten </t>
  </si>
  <si>
    <t xml:space="preserve">12113</t>
  </si>
  <si>
    <t xml:space="preserve">Eigene Statistiken </t>
  </si>
  <si>
    <t xml:space="preserve">12114</t>
  </si>
  <si>
    <t xml:space="preserve">Dokumentation und Präsentation statistischer Auswertungsergebnisse</t>
  </si>
  <si>
    <t xml:space="preserve">Wahlen und sonstige Abstimmungen</t>
  </si>
  <si>
    <t xml:space="preserve">052</t>
  </si>
  <si>
    <t xml:space="preserve">12121</t>
  </si>
  <si>
    <t xml:space="preserve">Europawahlen</t>
  </si>
  <si>
    <t xml:space="preserve">12122</t>
  </si>
  <si>
    <t xml:space="preserve">Bundestagswahlen</t>
  </si>
  <si>
    <t xml:space="preserve">12123</t>
  </si>
  <si>
    <t xml:space="preserve">Landtagswahlen</t>
  </si>
  <si>
    <t xml:space="preserve">12124</t>
  </si>
  <si>
    <t xml:space="preserve">Bezirkstagswahlen</t>
  </si>
  <si>
    <t xml:space="preserve">12125</t>
  </si>
  <si>
    <t xml:space="preserve">Kommunalwahlen</t>
  </si>
  <si>
    <t xml:space="preserve">- Kreistags- und Landratswahlen</t>
  </si>
  <si>
    <t xml:space="preserve">- Rats- und Bürgermeisterwahlen</t>
  </si>
  <si>
    <t xml:space="preserve">- Ortsbeirats- und Ortsvorsteherwahlen</t>
  </si>
  <si>
    <t xml:space="preserve">- Jugendgemeinderatswahlen</t>
  </si>
  <si>
    <t xml:space="preserve">- Ausländerbeiratswahlen</t>
  </si>
  <si>
    <t xml:space="preserve">- Beirat für ältere Menschen, Beirat für behinderte Menschen, sonstige Beiräte, Jugendvertretung</t>
  </si>
  <si>
    <t xml:space="preserve">12126</t>
  </si>
  <si>
    <t xml:space="preserve">Bürgerentscheide, Bürgerbegehren</t>
  </si>
  <si>
    <t xml:space="preserve">122</t>
  </si>
  <si>
    <t xml:space="preserve">Ordnungsangelegenheiten</t>
  </si>
  <si>
    <t xml:space="preserve">Sicherheit und Ordnung </t>
  </si>
  <si>
    <t xml:space="preserve">12211</t>
  </si>
  <si>
    <t xml:space="preserve">Jagd- und Fischereiwesen</t>
  </si>
  <si>
    <t xml:space="preserve">12212</t>
  </si>
  <si>
    <t xml:space="preserve">Waffenangelegenheiten</t>
  </si>
  <si>
    <t xml:space="preserve">12213</t>
  </si>
  <si>
    <t xml:space="preserve">Allgemeine Sicherheit und Ordnung</t>
  </si>
  <si>
    <t xml:space="preserve">- Schornsteinfegerwesen</t>
  </si>
  <si>
    <t xml:space="preserve">- Unterbringung gefährdeter Personen</t>
  </si>
  <si>
    <t xml:space="preserve">- Aufgaben der allgemeinen Preisbehörde für Güter und Leistungen nach Landesrecht</t>
  </si>
  <si>
    <t xml:space="preserve">- Feld- und Forstaufsicht</t>
  </si>
  <si>
    <t xml:space="preserve">- Aufgaben nach dem Bundesgesetz zum Schutz der Kulturpflanzen, Flurhüter,
  Forstschutz, Bestellung und Verpflichtung von Feldgeschworenen</t>
  </si>
  <si>
    <t xml:space="preserve">- Wasser-, Deich- und Hafenaufsicht</t>
  </si>
  <si>
    <t xml:space="preserve">12214</t>
  </si>
  <si>
    <t xml:space="preserve">kommunaler Vollzugsdienst</t>
  </si>
  <si>
    <t xml:space="preserve">10</t>
  </si>
  <si>
    <r>
      <rPr>
        <b val="true"/>
        <sz val="10"/>
        <rFont val="Arial"/>
        <family val="2"/>
      </rPr>
      <t xml:space="preserve">Zentrale</t>
    </r>
    <r>
      <rPr>
        <b val="true"/>
        <sz val="10"/>
        <color rgb="FF000000"/>
        <rFont val="Arial"/>
        <family val="2"/>
      </rPr>
      <t xml:space="preserve"> Bußgeldstelle</t>
    </r>
  </si>
  <si>
    <t xml:space="preserve">12221</t>
  </si>
  <si>
    <t xml:space="preserve">Verfahren nach dem Straßenverkehrsrecht</t>
  </si>
  <si>
    <t xml:space="preserve">12222</t>
  </si>
  <si>
    <t xml:space="preserve">sonstige Verfahren</t>
  </si>
  <si>
    <t xml:space="preserve">Personenstands-, Einwohnerwesen, Ausweise und sonstige Dokumente</t>
  </si>
  <si>
    <t xml:space="preserve">050</t>
  </si>
  <si>
    <t xml:space="preserve">12231</t>
  </si>
  <si>
    <t xml:space="preserve">Personenstandswesen</t>
  </si>
  <si>
    <t xml:space="preserve">12232</t>
  </si>
  <si>
    <t xml:space="preserve">Staatsangehörigkeit und Einbürgerung</t>
  </si>
  <si>
    <t xml:space="preserve">12233</t>
  </si>
  <si>
    <t xml:space="preserve">Einwohnerwesen</t>
  </si>
  <si>
    <t xml:space="preserve">Gewerbe</t>
  </si>
  <si>
    <t xml:space="preserve">12241</t>
  </si>
  <si>
    <t xml:space="preserve">Gewerberecht</t>
  </si>
  <si>
    <t xml:space="preserve">12242</t>
  </si>
  <si>
    <t xml:space="preserve">Überwachung von Gewerbebetrieben und Gaststätten</t>
  </si>
  <si>
    <t xml:space="preserve">Aufenthaltsrecht von Ausländern (einschließlich Asylbewerber und Flüchtlinge)</t>
  </si>
  <si>
    <t xml:space="preserve">12251</t>
  </si>
  <si>
    <t xml:space="preserve">Aufenthaltstitel (Aufenthaltsgenehmigungen)</t>
  </si>
  <si>
    <t xml:space="preserve">12252</t>
  </si>
  <si>
    <t xml:space="preserve">Aufenthaltsbeendende Maßnahmen</t>
  </si>
  <si>
    <t xml:space="preserve">Schiedsamt</t>
  </si>
  <si>
    <t xml:space="preserve">123</t>
  </si>
  <si>
    <t xml:space="preserve">Verkehrsangelegenheiten</t>
  </si>
  <si>
    <t xml:space="preserve">Verkehrslenkung und -regelung, verkehrsrechtliche Genehmigungen und Erlaubnisse</t>
  </si>
  <si>
    <t xml:space="preserve">12311</t>
  </si>
  <si>
    <t xml:space="preserve">Verkehrssicherheit</t>
  </si>
  <si>
    <t xml:space="preserve">- Zusätzliche Verkehrseinrichtungen, Aufstellen von Verkehrseinrichtungen, -zeichen</t>
  </si>
  <si>
    <t xml:space="preserve">- Beseitigung von Verkehrshindernissen </t>
  </si>
  <si>
    <t xml:space="preserve">- Unfallkommission</t>
  </si>
  <si>
    <t xml:space="preserve">12312</t>
  </si>
  <si>
    <t xml:space="preserve">Genehmigung Straßenverkehr</t>
  </si>
  <si>
    <t xml:space="preserve">- Genehmigung von Baustellen, Plakatierungen, Verkaufsständen, Außenbestuhlungen, Anwohnerparkausweisen, Schwertransporten, Ausnahmen zum Halten / Parken, Smogfahrverboten, usw.</t>
  </si>
  <si>
    <t xml:space="preserve">- Sondernutzungen und Gestattungen im öffentlichen Straßenraum </t>
  </si>
  <si>
    <t xml:space="preserve">- Absperrmaßnahmen im Zuge von Veranstaltungen</t>
  </si>
  <si>
    <t xml:space="preserve">- Ausweise für Parkerleichterungen</t>
  </si>
  <si>
    <t xml:space="preserve">Erlaubnisse für gewerblichen Personenverkehr</t>
  </si>
  <si>
    <t xml:space="preserve">12321</t>
  </si>
  <si>
    <t xml:space="preserve">KOM-Genehmigungen</t>
  </si>
  <si>
    <t xml:space="preserve">12322</t>
  </si>
  <si>
    <t xml:space="preserve">Taxi- und Mietwagen</t>
  </si>
  <si>
    <t xml:space="preserve">12323</t>
  </si>
  <si>
    <t xml:space="preserve">Erlaubnis Fahrschulen</t>
  </si>
  <si>
    <t xml:space="preserve">Fahrerlaubnisse</t>
  </si>
  <si>
    <t xml:space="preserve">12331</t>
  </si>
  <si>
    <t xml:space="preserve">Erteilung</t>
  </si>
  <si>
    <t xml:space="preserve">12332</t>
  </si>
  <si>
    <t xml:space="preserve">Entziehung </t>
  </si>
  <si>
    <t xml:space="preserve">12333</t>
  </si>
  <si>
    <t xml:space="preserve">Wiedererteilung</t>
  </si>
  <si>
    <t xml:space="preserve">12334</t>
  </si>
  <si>
    <t xml:space="preserve">Fahrerlaubnis auf Probe</t>
  </si>
  <si>
    <t xml:space="preserve">12335</t>
  </si>
  <si>
    <t xml:space="preserve">Fahrerlaubnis "Begleitetes Fahren" </t>
  </si>
  <si>
    <t xml:space="preserve">12336</t>
  </si>
  <si>
    <t xml:space="preserve">Maßnahmen wegen Eignungsmängeln </t>
  </si>
  <si>
    <t xml:space="preserve">12337</t>
  </si>
  <si>
    <t xml:space="preserve">Punktesystem</t>
  </si>
  <si>
    <t xml:space="preserve">Zulassung und Abmeldung von Fahrzeugen</t>
  </si>
  <si>
    <t xml:space="preserve">12341</t>
  </si>
  <si>
    <t xml:space="preserve">Zulassungsverfahren</t>
  </si>
  <si>
    <t xml:space="preserve">12342</t>
  </si>
  <si>
    <t xml:space="preserve">Ab- und Ummeldung von Fahrzeugen</t>
  </si>
  <si>
    <t xml:space="preserve">12343</t>
  </si>
  <si>
    <t xml:space="preserve">Zwangsweise Stilllegung von Fahrzeugen</t>
  </si>
  <si>
    <t xml:space="preserve">12344</t>
  </si>
  <si>
    <t xml:space="preserve">Verwaltung Fahrzeugbestand</t>
  </si>
  <si>
    <t xml:space="preserve">- Fahrzeugregister</t>
  </si>
  <si>
    <t xml:space="preserve">- Ordnungsverfügungen gegen Halter</t>
  </si>
  <si>
    <t xml:space="preserve">- Androhung, Auferlegung Fahrtenbuch</t>
  </si>
  <si>
    <t xml:space="preserve">Verkehrsüberwachung</t>
  </si>
  <si>
    <t xml:space="preserve">12351</t>
  </si>
  <si>
    <t xml:space="preserve">Ruhender Verkehr </t>
  </si>
  <si>
    <t xml:space="preserve">12352</t>
  </si>
  <si>
    <t xml:space="preserve">Fließender Verkehr</t>
  </si>
  <si>
    <t xml:space="preserve">12353</t>
  </si>
  <si>
    <t xml:space="preserve">Geschwindigkeitskontrollen</t>
  </si>
  <si>
    <t xml:space="preserve">Verkehrserziehung</t>
  </si>
  <si>
    <t xml:space="preserve">12361</t>
  </si>
  <si>
    <t xml:space="preserve">Allgemeine Maßnahmen (einschließlich Sicherung des Schulweges)</t>
  </si>
  <si>
    <t xml:space="preserve">12362</t>
  </si>
  <si>
    <t xml:space="preserve">Verkehrsunterricht an Jugendverkehrsschulen</t>
  </si>
  <si>
    <t xml:space="preserve">124</t>
  </si>
  <si>
    <t xml:space="preserve">Veterinärwesen, Lebensmittelüberwachung </t>
  </si>
  <si>
    <t xml:space="preserve">1241</t>
  </si>
  <si>
    <t xml:space="preserve">Lebensmittelüberwachung</t>
  </si>
  <si>
    <t xml:space="preserve">12411</t>
  </si>
  <si>
    <t xml:space="preserve">Überwachung Betriebe, Einrichtungen</t>
  </si>
  <si>
    <t xml:space="preserve">12412</t>
  </si>
  <si>
    <t xml:space="preserve">Überwachung Erzeugnisse</t>
  </si>
  <si>
    <t xml:space="preserve">12413</t>
  </si>
  <si>
    <t xml:space="preserve">Verbraucherberatung</t>
  </si>
  <si>
    <t xml:space="preserve">12414</t>
  </si>
  <si>
    <t xml:space="preserve">Konzessionen</t>
  </si>
  <si>
    <t xml:space="preserve">Einfuhruntersuchungen</t>
  </si>
  <si>
    <t xml:space="preserve">12421</t>
  </si>
  <si>
    <t xml:space="preserve">Einfuhruntersuchung von Lebensmitteln</t>
  </si>
  <si>
    <t xml:space="preserve">12422</t>
  </si>
  <si>
    <t xml:space="preserve">Einfuhruntersuchung von Tieren</t>
  </si>
  <si>
    <t xml:space="preserve">1243</t>
  </si>
  <si>
    <t xml:space="preserve">Fleischhygiene</t>
  </si>
  <si>
    <t xml:space="preserve">12431</t>
  </si>
  <si>
    <t xml:space="preserve">Schlachttieruntersuchung</t>
  </si>
  <si>
    <t xml:space="preserve">12432</t>
  </si>
  <si>
    <t xml:space="preserve">Überwachung von Erzeugnissen</t>
  </si>
  <si>
    <t xml:space="preserve">12433</t>
  </si>
  <si>
    <t xml:space="preserve">Hygieneüberwachung</t>
  </si>
  <si>
    <t xml:space="preserve">12434</t>
  </si>
  <si>
    <t xml:space="preserve">Überwachung fleischverarbeitender Betriebe, Einrichtungen</t>
  </si>
  <si>
    <t xml:space="preserve">12435</t>
  </si>
  <si>
    <t xml:space="preserve">1244</t>
  </si>
  <si>
    <t xml:space="preserve">Tierschutz und Tierseuchen</t>
  </si>
  <si>
    <t xml:space="preserve">12441</t>
  </si>
  <si>
    <t xml:space="preserve">Tierschutz</t>
  </si>
  <si>
    <t xml:space="preserve">12442</t>
  </si>
  <si>
    <t xml:space="preserve">Tierseuchenbekämpfung</t>
  </si>
  <si>
    <t xml:space="preserve">12443</t>
  </si>
  <si>
    <t xml:space="preserve">Tierkörperbeseitigung</t>
  </si>
  <si>
    <t xml:space="preserve">125</t>
  </si>
  <si>
    <t xml:space="preserve">126</t>
  </si>
  <si>
    <t xml:space="preserve">Brandschutz</t>
  </si>
  <si>
    <t xml:space="preserve">Einrichtungen des Brandschutzes </t>
  </si>
  <si>
    <t xml:space="preserve">12611</t>
  </si>
  <si>
    <t xml:space="preserve">Leitstellen </t>
  </si>
  <si>
    <t xml:space="preserve">12612</t>
  </si>
  <si>
    <t xml:space="preserve">Feuerwehrhäuser </t>
  </si>
  <si>
    <t xml:space="preserve">12613</t>
  </si>
  <si>
    <t xml:space="preserve">Werkstätten für feuerwehrtechnisches Gerät </t>
  </si>
  <si>
    <t xml:space="preserve">12614</t>
  </si>
  <si>
    <t xml:space="preserve">Feuerwehrautos </t>
  </si>
  <si>
    <t xml:space="preserve">12615</t>
  </si>
  <si>
    <t xml:space="preserve">Feuerwehrtechnisches Gerät </t>
  </si>
  <si>
    <t xml:space="preserve">Gefahrenabwehrmaßnahmen, technische Hilfe und Wasserwehr </t>
  </si>
  <si>
    <t xml:space="preserve">12621</t>
  </si>
  <si>
    <t xml:space="preserve">Brandbekämpfung</t>
  </si>
  <si>
    <t xml:space="preserve">12622</t>
  </si>
  <si>
    <t xml:space="preserve">Brandsicherheitswachdienst </t>
  </si>
  <si>
    <t xml:space="preserve">12623</t>
  </si>
  <si>
    <t xml:space="preserve">Befreiung von Personen und Tieren </t>
  </si>
  <si>
    <t xml:space="preserve">12624</t>
  </si>
  <si>
    <t xml:space="preserve">Beseitigung von akuten biologischen, chemischen und radioaktiven Umweltgefahren </t>
  </si>
  <si>
    <t xml:space="preserve">12625</t>
  </si>
  <si>
    <t xml:space="preserve">Beseitigung von Verkehrshindernissen, Überschwemmungen</t>
  </si>
  <si>
    <t xml:space="preserve">12626</t>
  </si>
  <si>
    <t xml:space="preserve">Abwehr von Katastrophen, Schutz der Gesundheit, Schutz von Kulturgut</t>
  </si>
  <si>
    <t xml:space="preserve">12627</t>
  </si>
  <si>
    <t xml:space="preserve">Zivilmilitärische Zusammenarbeit</t>
  </si>
  <si>
    <t xml:space="preserve">Aus- und Fortbildung der Feuerwehren, Brandschutzerziehung und -aufklärung </t>
  </si>
  <si>
    <t xml:space="preserve">12631</t>
  </si>
  <si>
    <t xml:space="preserve">Feuerwehrschulen </t>
  </si>
  <si>
    <t xml:space="preserve">12632</t>
  </si>
  <si>
    <t xml:space="preserve">Aus- und Fortbildung von feuerwehrtechnischem Personal der Feuerwehren </t>
  </si>
  <si>
    <t xml:space="preserve">12633</t>
  </si>
  <si>
    <t xml:space="preserve">Aus- und Fortbildung von Lehrkräften im feuerwehrtechnischen Bereich </t>
  </si>
  <si>
    <t xml:space="preserve">12634</t>
  </si>
  <si>
    <t xml:space="preserve">Brandschutzerziehung und -aufklärung der Bevölkerung, von Unternehmen, Institutionen und Behörden </t>
  </si>
  <si>
    <t xml:space="preserve">Dienstleistungen für Dritte</t>
  </si>
  <si>
    <t xml:space="preserve">12641</t>
  </si>
  <si>
    <t xml:space="preserve">Beschaffung von Geräten</t>
  </si>
  <si>
    <t xml:space="preserve">12642</t>
  </si>
  <si>
    <t xml:space="preserve">Schulungen</t>
  </si>
  <si>
    <t xml:space="preserve">12643</t>
  </si>
  <si>
    <t xml:space="preserve">Brandschutztechnische Prüfungen</t>
  </si>
  <si>
    <t xml:space="preserve">12644</t>
  </si>
  <si>
    <t xml:space="preserve">Überlassung von Geräten</t>
  </si>
  <si>
    <t xml:space="preserve">127</t>
  </si>
  <si>
    <t xml:space="preserve">Rettungsdienst</t>
  </si>
  <si>
    <t xml:space="preserve">12711</t>
  </si>
  <si>
    <t xml:space="preserve">Leitstellen</t>
  </si>
  <si>
    <t xml:space="preserve">12712</t>
  </si>
  <si>
    <t xml:space="preserve">Unfallmeldestellen</t>
  </si>
  <si>
    <t xml:space="preserve">12713</t>
  </si>
  <si>
    <t xml:space="preserve">Unfallstationen</t>
  </si>
  <si>
    <t xml:space="preserve">12714</t>
  </si>
  <si>
    <t xml:space="preserve">Rettungsstationen und Rettungswachen</t>
  </si>
  <si>
    <t xml:space="preserve">12715</t>
  </si>
  <si>
    <t xml:space="preserve">bewegliche Rettungsmittel (Notarztwagen)</t>
  </si>
  <si>
    <t xml:space="preserve">12716</t>
  </si>
  <si>
    <t xml:space="preserve">Krankentransport</t>
  </si>
  <si>
    <t xml:space="preserve">128</t>
  </si>
  <si>
    <t xml:space="preserve">Zivil- und Katastrophenschutz</t>
  </si>
  <si>
    <t xml:space="preserve">12811</t>
  </si>
  <si>
    <t xml:space="preserve">Katastrophenschutz</t>
  </si>
  <si>
    <t xml:space="preserve">- Gefahrenabwehrmaßnahmen, technische Hilfe und Wasserwehr</t>
  </si>
  <si>
    <t xml:space="preserve">- Abwehr von Katastrophen (öffentliche Notstände wie Naturereignisse, Einstürze, Unglücksfälle)</t>
  </si>
  <si>
    <t xml:space="preserve">- Zivilmilitärische Zusammenarbeit, Wehr- und Zivildienstpflicht</t>
  </si>
  <si>
    <t xml:space="preserve">Zivilschutz</t>
  </si>
  <si>
    <t xml:space="preserve">Behörden- bzw. Betriebsselbstschutz</t>
  </si>
  <si>
    <t xml:space="preserve">Nicht besetzt </t>
  </si>
  <si>
    <t xml:space="preserve">Schule und Kultur</t>
  </si>
  <si>
    <t xml:space="preserve">2</t>
  </si>
  <si>
    <t xml:space="preserve">Schulträgeraufgaben, allgemeine Schulverwaltung</t>
  </si>
  <si>
    <t xml:space="preserve">21</t>
  </si>
  <si>
    <t xml:space="preserve">201</t>
  </si>
  <si>
    <t xml:space="preserve">2010</t>
  </si>
  <si>
    <t xml:space="preserve">2011</t>
  </si>
  <si>
    <t xml:space="preserve">Schulträgeraufgaben</t>
  </si>
  <si>
    <t xml:space="preserve">2012</t>
  </si>
  <si>
    <t xml:space="preserve">Allgemeine Schulverwaltung</t>
  </si>
  <si>
    <t xml:space="preserve">Schulträgeraufgaben - allgemeinbildende Schulen</t>
  </si>
  <si>
    <t xml:space="preserve">211/213/215/216/221/225/23/28/27/24/290/293/295</t>
  </si>
  <si>
    <t xml:space="preserve">211/213/215/
216/221/225/
23/28/27/24/
290/293/295</t>
  </si>
  <si>
    <t xml:space="preserve">211</t>
  </si>
  <si>
    <t xml:space="preserve">Grundschulen ( § 9 Abs. 3 Nr. 1 SchulG )</t>
  </si>
  <si>
    <t xml:space="preserve">2110</t>
  </si>
  <si>
    <t xml:space="preserve">Grundschulen </t>
  </si>
  <si>
    <t xml:space="preserve">2111</t>
  </si>
  <si>
    <t xml:space="preserve">Grundschulen</t>
  </si>
  <si>
    <t xml:space="preserve">Grundschulen ohne angegliederte Vorklasse und ohne angegliedertem Schulkindergarten </t>
  </si>
  <si>
    <t xml:space="preserve">Grundschulen mit  angegliederter Vorklasse </t>
  </si>
  <si>
    <t xml:space="preserve">Grundschulen mit angegliedertem Schulkindergarten</t>
  </si>
  <si>
    <t xml:space="preserve">212</t>
  </si>
  <si>
    <t xml:space="preserve">Hauptschulen ( § 9 Abs. 3 Nr. 2 SchulG )</t>
  </si>
  <si>
    <t xml:space="preserve">Hauptschulen</t>
  </si>
  <si>
    <t xml:space="preserve">Hauptschulen ohne Orientierungsstufen</t>
  </si>
  <si>
    <t xml:space="preserve">Abendhauptschulen</t>
  </si>
  <si>
    <t xml:space="preserve">Einrichtungen der Orientierungsstufen, soweit diese in Hauptschulen eingegliedert sind </t>
  </si>
  <si>
    <t xml:space="preserve">Kombinierte Grund- und Hauptschulen </t>
  </si>
  <si>
    <t xml:space="preserve">213</t>
  </si>
  <si>
    <t xml:space="preserve">Kombinierte Grund- und Hauptschulen</t>
  </si>
  <si>
    <t xml:space="preserve">Grundschulen mit angeschlossener Orientierungsstufe </t>
  </si>
  <si>
    <t xml:space="preserve">214</t>
  </si>
  <si>
    <t xml:space="preserve">Schulformunabhängige Orientierungsstufe</t>
  </si>
  <si>
    <t xml:space="preserve">215</t>
  </si>
  <si>
    <t xml:space="preserve">Realschulen ( § 9 Abs. 3 Nr. 4 SchulG)</t>
  </si>
  <si>
    <t xml:space="preserve">Realschulen</t>
  </si>
  <si>
    <t xml:space="preserve">Realschulen in Aufbauform </t>
  </si>
  <si>
    <t xml:space="preserve">Abendrealschulen</t>
  </si>
  <si>
    <t xml:space="preserve">Einrichtungen der Orientierungsstufen, soweit diese in Realschulen eingegliedert
sind</t>
  </si>
  <si>
    <t xml:space="preserve">216</t>
  </si>
  <si>
    <t xml:space="preserve">Regionale Schulen ( § 9 Abs. 3  Nr. 3 SchulG , Kombinierte Haupt- und Realschulen, weitere Kombinationen)</t>
  </si>
  <si>
    <t xml:space="preserve">Regionale Schulen</t>
  </si>
  <si>
    <t xml:space="preserve">Grund- und regionale Schulen</t>
  </si>
  <si>
    <t xml:space="preserve">217</t>
  </si>
  <si>
    <t xml:space="preserve">Gymnasien, Abendgymnasien, Kollegs ( § 9 Abs. 3  Num. 5, 8, 9 SchulG )</t>
  </si>
  <si>
    <t xml:space="preserve">Gymnasien, Abendgymnasien, Kollegs</t>
  </si>
  <si>
    <t xml:space="preserve">Gymnasien</t>
  </si>
  <si>
    <t xml:space="preserve">Gymnasien (ohne berufliche Gymnasien)</t>
  </si>
  <si>
    <t xml:space="preserve">Abendgymnasien, Aufbaugymnasien </t>
  </si>
  <si>
    <t xml:space="preserve">Einrichtungen der Orientierungsstufe, soweit diese in Gymnasien eingegliedert sind</t>
  </si>
  <si>
    <t xml:space="preserve">Mittelstufengymnasien</t>
  </si>
  <si>
    <t xml:space="preserve">Progymnasien</t>
  </si>
  <si>
    <t xml:space="preserve">Kollegs</t>
  </si>
  <si>
    <t xml:space="preserve">Studienkollegs</t>
  </si>
  <si>
    <t xml:space="preserve">Studienkollegs für ausländische Studierende, soweit sie nicht nach landesrechtlichen Regelungen den Hochschulen zugeordnet werden</t>
  </si>
  <si>
    <t xml:space="preserve">Einrichtungen des Fernunterrichts zur Erlangung der Hochschulreife</t>
  </si>
  <si>
    <t xml:space="preserve">Einrichtungen im Sekundarbereich II, die zur allgemeinen Hochschulreife führen</t>
  </si>
  <si>
    <t xml:space="preserve">218</t>
  </si>
  <si>
    <t xml:space="preserve">Integrierte Gesamtschulen ( § 9 Abs. 3 Nr. 6 SchulG, Gesamtschulen) </t>
  </si>
  <si>
    <t xml:space="preserve">Integrierte Gesamtschulen</t>
  </si>
  <si>
    <t xml:space="preserve">Gesamtschulen (integrierte und additive)</t>
  </si>
  <si>
    <t xml:space="preserve">Gesamtschulen mit angeschlossener Grundschule</t>
  </si>
  <si>
    <t xml:space="preserve">Gesamtschulen mit angeschlossener gymnasialer Oberstufe </t>
  </si>
  <si>
    <t xml:space="preserve">219</t>
  </si>
  <si>
    <t xml:space="preserve">Schulzentren</t>
  </si>
  <si>
    <t xml:space="preserve">Schulträgeraufgaben - Förderschulen</t>
  </si>
  <si>
    <t xml:space="preserve">22</t>
  </si>
  <si>
    <t xml:space="preserve">221</t>
  </si>
  <si>
    <t xml:space="preserve">Förderschulen ( § 9 Abs. 3 Nr. 10 SchulG )</t>
  </si>
  <si>
    <t xml:space="preserve">Förderschulen</t>
  </si>
  <si>
    <t xml:space="preserve">Förderschulen des allgemeinbildenden Bereichs und Förderschulen mit angegliederten schulvorbereitenden Einrichtungen, nicht enthalten sind Berufssonderschulen und der integrative Unterricht von Behinderten an Grund-, Haupt- und anderen allgemeinbildenden Schulen</t>
  </si>
  <si>
    <t xml:space="preserve">Förderschulen für Sehbehinderte</t>
  </si>
  <si>
    <t xml:space="preserve">Förderschulen für Körperbehinderte</t>
  </si>
  <si>
    <t xml:space="preserve">Förderschulen für Geistigbehinderte </t>
  </si>
  <si>
    <t xml:space="preserve">Förderschulen für Lernbehinderte</t>
  </si>
  <si>
    <t xml:space="preserve">Förderschulen für Hörgeschädigte</t>
  </si>
  <si>
    <t xml:space="preserve">Förderschulen für sozial-emotionale Entwicklung</t>
  </si>
  <si>
    <t xml:space="preserve">Gastschülerzuschüsse und -beiträge an kommunale Träger</t>
  </si>
  <si>
    <t xml:space="preserve">Schulträgeraufgaben - berufliche Schulen</t>
  </si>
  <si>
    <t xml:space="preserve">23</t>
  </si>
  <si>
    <t xml:space="preserve">231</t>
  </si>
  <si>
    <t xml:space="preserve">Berufsbildende Schulen ( § 9 Abs. 3  Nr. 7 SchulG )</t>
  </si>
  <si>
    <t xml:space="preserve">Berufsbildende Schulen</t>
  </si>
  <si>
    <t xml:space="preserve">Berufsschulen (einschl. Berufsvorbereitungs- und Berufsgrundbildungsjahr)</t>
  </si>
  <si>
    <t xml:space="preserve">Berufsaufbau-, -fachschulen</t>
  </si>
  <si>
    <t xml:space="preserve">Fachoberschulen, -gymnasien</t>
  </si>
  <si>
    <t xml:space="preserve">Berufliche Gymnasien, Wirtschaftsgymnasien</t>
  </si>
  <si>
    <t xml:space="preserve">Berufs- und technische Oberschulen </t>
  </si>
  <si>
    <t xml:space="preserve">Berufs- und Fachakademien mit fachschulähnlichen Abschlüssen </t>
  </si>
  <si>
    <t xml:space="preserve">Fachschulen </t>
  </si>
  <si>
    <t xml:space="preserve">z. B. Fachschulen für Wirtschaft, Sozialpädagogik, Technik, Landwirtschaft, Gestaltung, Bibliothekare usw., aber ohne Verwaltungsfachschulen</t>
  </si>
  <si>
    <t xml:space="preserve">Schulen des Gesundheitswesens (soweit nicht an Krankenhäuser angegliedert) </t>
  </si>
  <si>
    <t xml:space="preserve">Berufliche Schulen (auch mit angegliederter gymnasialer Oberstufe) </t>
  </si>
  <si>
    <t xml:space="preserve">Schulträgeraufgaben - Schülerbeförderung, Sonstiges</t>
  </si>
  <si>
    <t xml:space="preserve">290/293/295</t>
  </si>
  <si>
    <t xml:space="preserve">24</t>
  </si>
  <si>
    <t xml:space="preserve">241</t>
  </si>
  <si>
    <t xml:space="preserve">Schülerbeförderung</t>
  </si>
  <si>
    <t xml:space="preserve">Schülerbeförderung </t>
  </si>
  <si>
    <t xml:space="preserve">- Schülerbeförderung durch Verkehrsverbände, Verkehrsunternehmen, Schüler und
Eltern</t>
  </si>
  <si>
    <t xml:space="preserve">- Organisation und Abwicklung der Schülerbeförderung  </t>
  </si>
  <si>
    <t xml:space="preserve">- Abschluss und Abrechnung der Verträge der Beförderungsunternehmer  </t>
  </si>
  <si>
    <t xml:space="preserve">- Regelung des Einsatzes von Schülerfahrzeugen (Einholung von Angeboten, Auf-
stellung von Fahrtrouten, Festlegung der Tageskilometerleistung, Tagesvergütung u.a.)</t>
  </si>
  <si>
    <t xml:space="preserve">- Ermittlung, Beschaffung und Verteilung der Berechtigungsabschnitte, Bearbeitung von Einzelerstattungsanträgen (z.B. Berufsschüler, Privatfahrzeuge)</t>
  </si>
  <si>
    <t xml:space="preserve">- Querverkehre (Sport-, Schwimm- und Verkehrsunterricht) </t>
  </si>
  <si>
    <t xml:space="preserve">- Bearbeitung von Verkehrsfragen für Schüler (Koordinationsfunktion, Schulweg-
sicherung) </t>
  </si>
  <si>
    <t xml:space="preserve">Beförderung zu Kindertagesstätten</t>
  </si>
  <si>
    <t xml:space="preserve">242</t>
  </si>
  <si>
    <t xml:space="preserve">Fördermaßnahmen für Schüler, ohne Schülerwohnheime als Einrichtungen der Jugendhilfe</t>
  </si>
  <si>
    <t xml:space="preserve">Fördermaßnahmen für Schüler</t>
  </si>
  <si>
    <t xml:space="preserve">Stipendien für Schüler an allgemeinbildenden und beruflichen Schulen</t>
  </si>
  <si>
    <t xml:space="preserve">Lernmittelfreiheit </t>
  </si>
  <si>
    <t xml:space="preserve">Schullandheimaufenthalte</t>
  </si>
  <si>
    <t xml:space="preserve">Schüleraustausch</t>
  </si>
  <si>
    <t xml:space="preserve">Klassenfahrten</t>
  </si>
  <si>
    <t xml:space="preserve">Schulpreise</t>
  </si>
  <si>
    <t xml:space="preserve">243</t>
  </si>
  <si>
    <t xml:space="preserve">Sonstige schulische Aufgaben</t>
  </si>
  <si>
    <t xml:space="preserve">Schulartenübergreifende Maßnahmen, sofern nicht direkt einer Schule
zuzuordnen</t>
  </si>
  <si>
    <t xml:space="preserve">Schulentwicklungsplanung</t>
  </si>
  <si>
    <t xml:space="preserve">Vergabe schulischer Einrichtungen an Dritte</t>
  </si>
  <si>
    <t xml:space="preserve">Förderung </t>
  </si>
  <si>
    <t xml:space="preserve">- Förderung des Schulsports, von Wettbewerben usw.</t>
  </si>
  <si>
    <t xml:space="preserve">- Lernmittelfreiheit, soweit sie nicht individuell gewährt wird</t>
  </si>
  <si>
    <t xml:space="preserve">Modellversuche</t>
  </si>
  <si>
    <t xml:space="preserve">Sonstige Aufgaben</t>
  </si>
  <si>
    <t xml:space="preserve">Schulberatungsstellen</t>
  </si>
  <si>
    <t xml:space="preserve">Schulpsychologischer Dienst</t>
  </si>
  <si>
    <t xml:space="preserve">Schulwettbewerbe, Schulpartnerschaft</t>
  </si>
  <si>
    <t xml:space="preserve">Schülerverpflegung, Hausaufgabenbetreuung</t>
  </si>
  <si>
    <t xml:space="preserve">Förderung Schulbaumaßnahmen anderer Träger</t>
  </si>
  <si>
    <t xml:space="preserve">25</t>
  </si>
  <si>
    <t xml:space="preserve">Wissenschaft, Museen, Zoologische Gärten, Botanische Gärten</t>
  </si>
  <si>
    <t xml:space="preserve">31/321/323</t>
  </si>
  <si>
    <t xml:space="preserve">251</t>
  </si>
  <si>
    <t xml:space="preserve">Wissenschaft und Forschung</t>
  </si>
  <si>
    <t xml:space="preserve">Wissenschaft und Forschung </t>
  </si>
  <si>
    <t xml:space="preserve">Wissenschaftliche Museen, Bibliotheken, Sammlungen und Fachinformationszentren</t>
  </si>
  <si>
    <t xml:space="preserve">Museumsgut</t>
  </si>
  <si>
    <t xml:space="preserve">Museumsgut, Naturerzeugnisse der Vergangenheit und Gegenwart für die gegen-wärtigen und zukünftigen Generationen sichern, bewahren, sammeln, erforschen und erschließen</t>
  </si>
  <si>
    <t xml:space="preserve">Restaurierung, Konservierung, Präparation</t>
  </si>
  <si>
    <t xml:space="preserve">Restaurierung, Konservierung, Präparation, sachgemäßes Deponieren, regelmäßige Kontrolle und Verbesserung der Sammlung sowie systematische Neuordnung</t>
  </si>
  <si>
    <t xml:space="preserve">Marktinformationen, Besichtigungen</t>
  </si>
  <si>
    <t xml:space="preserve">Marktinformationen, Besichtigungen, Pflege von Kontakten, Ankäufe, Tausch,  bauliche und archäologische Denkmalpflege, Naturschutz, Geländearbeiten, Oberflächenprospektion</t>
  </si>
  <si>
    <t xml:space="preserve">Schenkungen</t>
  </si>
  <si>
    <t xml:space="preserve">Schenkungen, Annahme von Stiftungen und Vermächtnissen, Übernahmen, Leihnahmen, und -gaben</t>
  </si>
  <si>
    <t xml:space="preserve">Wissenschaftliche Erschließung von Funden und Objekten </t>
  </si>
  <si>
    <t xml:space="preserve">Wissenschaftliche Erschließung von Funden und Objekten kultureller Bedeutung, Forschung über und mit Sammlungsgut, Literatur-, Objekt- und Kontextrecherche, Dokumentation</t>
  </si>
  <si>
    <t xml:space="preserve">wissenschaftliche Bestands- und Auswahlkataloge</t>
  </si>
  <si>
    <t xml:space="preserve">wissenschaftliche Bestands- und Auswahlkataloge, Photoausleihe und Erteilung von Verwertungsgenehmigungen, technische Medienbetreuung, Vorlage von Sammlungsobjekten</t>
  </si>
  <si>
    <t xml:space="preserve">Publikation, Ausstellung, Öffentlichkeitsarbeit, Souvenirshops</t>
  </si>
  <si>
    <t xml:space="preserve">Publikation, Ausstellung (Wechsel-, Dauerausstellung), Information, Öffentlichkeitsarbeit, Souvenirshops, Veranstaltungen, Raumvermietung</t>
  </si>
  <si>
    <t xml:space="preserve">Wissenschaftliche Archive</t>
  </si>
  <si>
    <t xml:space="preserve">Sammlung, Inventarisierung, Katalogisierung, Pflege des Archivs</t>
  </si>
  <si>
    <t xml:space="preserve">Konservierung und Restaurierung der Bestände</t>
  </si>
  <si>
    <t xml:space="preserve">Öffentliche Zugänglichkeit, Information, Beratung</t>
  </si>
  <si>
    <t xml:space="preserve">Ausstellungsarbeit</t>
  </si>
  <si>
    <t xml:space="preserve">Historische Bildungsarbeit</t>
  </si>
  <si>
    <t xml:space="preserve">Förderung wissenschaftlicher Einrichtungen</t>
  </si>
  <si>
    <t xml:space="preserve">Förderung sonstiger wissenschaftlicher Zwecke</t>
  </si>
  <si>
    <t xml:space="preserve">252</t>
  </si>
  <si>
    <t xml:space="preserve">Nichtwissenschaftliche Museen, Sammlungen</t>
  </si>
  <si>
    <t xml:space="preserve">Nichtwissenschaftliche Museen, Ausstellungen, Galerien, Sammlungen und Fachinformationszentren</t>
  </si>
  <si>
    <t xml:space="preserve">Museumsgut, Naturerzeugnisse der Vergangenheit und Gegenwart für die gegen- wärtigen und zukünftigen Generationen sichern, bewahren, sammeln, erforschen und erschließen</t>
  </si>
  <si>
    <t xml:space="preserve">Marktinformationen, Besichtigungen, Pflege von Kontakten, Ankäufe, Tausch,  bauliche und archäologische Denkmalpflege, Naturschutz, Geländearbeiten, Oberflächen- prospektion</t>
  </si>
  <si>
    <t xml:space="preserve">Nichtwissenschaftliche Erschließung von Funden und Objekten </t>
  </si>
  <si>
    <t xml:space="preserve">Nichtwissenschaftliche Erschließung von Funden und Objekten kultureller Bedeutung, Forschung über und mit Sammlungsgut, Literatur-, Objekt- und Kontextrecherche, Dokumentation</t>
  </si>
  <si>
    <t xml:space="preserve">Nichtwissenschaftliche Bestands- und Auswahlkataloge</t>
  </si>
  <si>
    <t xml:space="preserve">Nichtwissenschaftliche Bestands- und Auswahlkataloge, Photoausleihe und Erteilung von Verwertungsgenehmigungen, technische Medienbetreuung, Vorlage von Sammlungsobjekten</t>
  </si>
  <si>
    <t xml:space="preserve">Publikation, Ausstellung (Wechsel-, Dauerausstellung), Öffentlichkeitsarbeit,  Information, Souvenirshops, Veranstaltungen, Raumvermietung</t>
  </si>
  <si>
    <t xml:space="preserve">Archive einschließlich Stadtarchiv</t>
  </si>
  <si>
    <t xml:space="preserve">Medienzentren</t>
  </si>
  <si>
    <t xml:space="preserve">Bereitstellung, Lieferung von Medien</t>
  </si>
  <si>
    <t xml:space="preserve">Information und Beratung</t>
  </si>
  <si>
    <t xml:space="preserve">Geräteverleih, sonstige technische Unterstützung</t>
  </si>
  <si>
    <t xml:space="preserve">Fort- und  Weiterbildung, Tagungen</t>
  </si>
  <si>
    <t xml:space="preserve">Erstellung eigener standortbezogener Medien</t>
  </si>
  <si>
    <t xml:space="preserve">Projektunterstützung anderer Einrichtungen</t>
  </si>
  <si>
    <t xml:space="preserve">Arbeitskreise, Projekte</t>
  </si>
  <si>
    <t xml:space="preserve">Förderung nichtwissenschaftlicher Einrichtungen</t>
  </si>
  <si>
    <t xml:space="preserve">Förderung sonstiger nichtwissenschaftlicher Zwecke</t>
  </si>
  <si>
    <t xml:space="preserve">253</t>
  </si>
  <si>
    <t xml:space="preserve">Zoologische und Botanische Gärten, Aquarien</t>
  </si>
  <si>
    <t xml:space="preserve">Zoologische und Botanische Einrichtungen </t>
  </si>
  <si>
    <t xml:space="preserve">Botanische Gärten</t>
  </si>
  <si>
    <t xml:space="preserve">Tierparks</t>
  </si>
  <si>
    <t xml:space="preserve">Zoologische Gärten</t>
  </si>
  <si>
    <t xml:space="preserve">Aquarien</t>
  </si>
  <si>
    <t xml:space="preserve">Wildgehege</t>
  </si>
  <si>
    <t xml:space="preserve">Förderung von Einrichtungen Dritter</t>
  </si>
  <si>
    <t xml:space="preserve">Theater, Musikpflege, Musikschulen</t>
  </si>
  <si>
    <t xml:space="preserve">331/332/333</t>
  </si>
  <si>
    <t xml:space="preserve">26</t>
  </si>
  <si>
    <t xml:space="preserve">261</t>
  </si>
  <si>
    <t xml:space="preserve">Theater</t>
  </si>
  <si>
    <t xml:space="preserve">Kommunales Theater</t>
  </si>
  <si>
    <t xml:space="preserve">Theater </t>
  </si>
  <si>
    <t xml:space="preserve">Opernhäuser, Operettenhäuser</t>
  </si>
  <si>
    <t xml:space="preserve">Schauspielhäuser</t>
  </si>
  <si>
    <t xml:space="preserve">Freilichtbühnen</t>
  </si>
  <si>
    <t xml:space="preserve">Festspiele</t>
  </si>
  <si>
    <t xml:space="preserve">Konzerte</t>
  </si>
  <si>
    <t xml:space="preserve">Gastspiele</t>
  </si>
  <si>
    <t xml:space="preserve">Durchführung und Förderung von Einzelmaßnahmen</t>
  </si>
  <si>
    <t xml:space="preserve">Förderung von Theatern</t>
  </si>
  <si>
    <t xml:space="preserve">262</t>
  </si>
  <si>
    <t xml:space="preserve">Musikpflege (ohne Musikschulen)</t>
  </si>
  <si>
    <t xml:space="preserve">Eigene Musikpflege</t>
  </si>
  <si>
    <t xml:space="preserve">Musikpflege</t>
  </si>
  <si>
    <t xml:space="preserve">Berufsorchester (soweit nicht Teil eines Theaters)</t>
  </si>
  <si>
    <t xml:space="preserve">Chöre, Musikhallen</t>
  </si>
  <si>
    <t xml:space="preserve">Förderung von Musikfestivals, Musikpreisen, Rockkonzerten und dgl.</t>
  </si>
  <si>
    <t xml:space="preserve">Förderung der Musikpflege</t>
  </si>
  <si>
    <t xml:space="preserve">263</t>
  </si>
  <si>
    <t xml:space="preserve">Musikschulen</t>
  </si>
  <si>
    <t xml:space="preserve">Schulmanagement</t>
  </si>
  <si>
    <t xml:space="preserve">- Beratung und Information</t>
  </si>
  <si>
    <t xml:space="preserve">- Verwaltung</t>
  </si>
  <si>
    <t xml:space="preserve">- Öffentlichkeitsarbeit</t>
  </si>
  <si>
    <t xml:space="preserve">Elementar-, Instrumental- und Vokalunterricht</t>
  </si>
  <si>
    <t xml:space="preserve">- Hinführung zum Singen und Instrumentalspiel </t>
  </si>
  <si>
    <t xml:space="preserve">- Musikalische Früherziehung </t>
  </si>
  <si>
    <t xml:space="preserve">- Musikalische Grundausbildung </t>
  </si>
  <si>
    <t xml:space="preserve">- Rhythmik</t>
  </si>
  <si>
    <t xml:space="preserve">- Ensemble-, Ergänzungsunterricht </t>
  </si>
  <si>
    <t xml:space="preserve">- Wettbewerbs-, Studienvorbereitung</t>
  </si>
  <si>
    <t xml:space="preserve">- Singklassen </t>
  </si>
  <si>
    <t xml:space="preserve">Durchführung von Veranstaltungen</t>
  </si>
  <si>
    <t xml:space="preserve">- Interne Veranstaltungen (für Musikschüler und deren Angehörige), auch: Workshops, Seminare, Musikaufnahmen, Schüleraustausch, Konzertaustausch</t>
  </si>
  <si>
    <t xml:space="preserve">- Konzerte einschließlich Öffentlichkeitsarbeit und Wettbewerben</t>
  </si>
  <si>
    <t xml:space="preserve">- Umrahmung und Gestaltung von Veranstaltungen Dritter, z.B. Theater-
veranstaltungen,  Firmenjubiläen, Vereinsfeste, Festakte, Ausstellungs- eröffnungen, Gottesdienste</t>
  </si>
  <si>
    <t xml:space="preserve">Weitere Leistungen</t>
  </si>
  <si>
    <t xml:space="preserve">- Überlassung von Instrumenten und Notenmaterial an Schüler, Lehrer und Dritte </t>
  </si>
  <si>
    <t xml:space="preserve">- Überlassung von Räumen</t>
  </si>
  <si>
    <t xml:space="preserve">- Vermittlung von Dienstleistungen</t>
  </si>
  <si>
    <t xml:space="preserve">- Ensembles</t>
  </si>
  <si>
    <t xml:space="preserve">Kostenbeteiligung an Musikschulen</t>
  </si>
  <si>
    <t xml:space="preserve">Volkshochschulen, Büchereien, u.a.</t>
  </si>
  <si>
    <t xml:space="preserve">350/352/355</t>
  </si>
  <si>
    <t xml:space="preserve">27</t>
  </si>
  <si>
    <t xml:space="preserve">271</t>
  </si>
  <si>
    <t xml:space="preserve">Volkshochschulen</t>
  </si>
  <si>
    <t xml:space="preserve">Volkshochschulen </t>
  </si>
  <si>
    <t xml:space="preserve">Kurse</t>
  </si>
  <si>
    <t xml:space="preserve">Exkursionen und Studienreisen</t>
  </si>
  <si>
    <t xml:space="preserve">Veranstaltungen</t>
  </si>
  <si>
    <t xml:space="preserve">Kostenbeteiligung an Volkshochschulen</t>
  </si>
  <si>
    <t xml:space="preserve">272</t>
  </si>
  <si>
    <t xml:space="preserve">Büchereien, Bibliotheken</t>
  </si>
  <si>
    <t xml:space="preserve">Büchereien, Lesehallen, Jugend- und Wanderbüchereien</t>
  </si>
  <si>
    <t xml:space="preserve">Medien und Informationen</t>
  </si>
  <si>
    <t xml:space="preserve">- Fachinformationen, Informationsdienste</t>
  </si>
  <si>
    <t xml:space="preserve">- Benutzerschulungen</t>
  </si>
  <si>
    <t xml:space="preserve">- Bereitstellung von Medien</t>
  </si>
  <si>
    <t xml:space="preserve">- Dokumentenlieferung intern bzw. extern, Fernleihe</t>
  </si>
  <si>
    <t xml:space="preserve">- Ausleihe</t>
  </si>
  <si>
    <t xml:space="preserve">- Nutzung elektronischer Dokumente</t>
  </si>
  <si>
    <t xml:space="preserve">- Bestandsaufnahme und Pflege, Bestand und Altbestand</t>
  </si>
  <si>
    <t xml:space="preserve">- Magazinierung und Aussonderung</t>
  </si>
  <si>
    <t xml:space="preserve">- Veranstaltungen (z.B. Vorlesestunden, Lesungen, Spielnachmittage)</t>
  </si>
  <si>
    <t xml:space="preserve">- Ausstellungen</t>
  </si>
  <si>
    <t xml:space="preserve">- Führungen</t>
  </si>
  <si>
    <t xml:space="preserve">Besondere Dienste</t>
  </si>
  <si>
    <t xml:space="preserve">- Onlineschulungs- und Selbstlernzentrum</t>
  </si>
  <si>
    <t xml:space="preserve">- Beratungsleistungen an andere Einrichtungen</t>
  </si>
  <si>
    <t xml:space="preserve">- Verkauf ausgesonderter Medien</t>
  </si>
  <si>
    <t xml:space="preserve">- Verkauf von Stofftaschen u.ä.</t>
  </si>
  <si>
    <t xml:space="preserve">- Raumvermietung</t>
  </si>
  <si>
    <t xml:space="preserve">Förderung anderer öffentlicher Büchereien</t>
  </si>
  <si>
    <t xml:space="preserve">273</t>
  </si>
  <si>
    <t xml:space="preserve">Sonstige Volksbildung</t>
  </si>
  <si>
    <t xml:space="preserve">Sonstige Volksbildung </t>
  </si>
  <si>
    <t xml:space="preserve">Freizeitheime als Einrichtungen der Volksbildung </t>
  </si>
  <si>
    <t xml:space="preserve">(Freizeitheime als Einrichtungen der Jugendhilfe in 367)</t>
  </si>
  <si>
    <t xml:space="preserve">Kulturpädagogische Einrichtungen</t>
  </si>
  <si>
    <t xml:space="preserve">Kunstschulen (ohne Musikschulen), Werkkunstschulen</t>
  </si>
  <si>
    <t xml:space="preserve">Sonstige Einrichtungen und Förderungsmaßnahmen der Erwachsenenbildung</t>
  </si>
  <si>
    <t xml:space="preserve">Maßnahmen der Frauen-, Seniorenbildung u. dgl. (ohne Maßnahmen der Jugendarbeit)</t>
  </si>
  <si>
    <t xml:space="preserve">Heimat- und sonstige Kulturpflege</t>
  </si>
  <si>
    <t xml:space="preserve">34/366</t>
  </si>
  <si>
    <t xml:space="preserve">28</t>
  </si>
  <si>
    <t xml:space="preserve">281</t>
  </si>
  <si>
    <t xml:space="preserve">Förderung von Einrichtungen</t>
  </si>
  <si>
    <t xml:space="preserve">Kinos</t>
  </si>
  <si>
    <t xml:space="preserve">Kulturzentren</t>
  </si>
  <si>
    <t xml:space="preserve">Sternwarten (soweit nicht Forschungseinrichtungen)</t>
  </si>
  <si>
    <t xml:space="preserve">Heimat- und Brauchtumspflege</t>
  </si>
  <si>
    <t xml:space="preserve">Gesellschaften zur Pflege und Verbreitung der Werke von Literaten </t>
  </si>
  <si>
    <t xml:space="preserve">Verschönerungs- und Heimatvereine</t>
  </si>
  <si>
    <t xml:space="preserve">Volks- und Trachtenfeste</t>
  </si>
  <si>
    <t xml:space="preserve">Heimat- und Brauchtumsfeste</t>
  </si>
  <si>
    <t xml:space="preserve">Seniorenveranstaltungen</t>
  </si>
  <si>
    <t xml:space="preserve">Zirkusse</t>
  </si>
  <si>
    <t xml:space="preserve">Kulturförderung</t>
  </si>
  <si>
    <t xml:space="preserve">Kulturprogramm</t>
  </si>
  <si>
    <t xml:space="preserve">Kreisjahrbuch</t>
  </si>
  <si>
    <t xml:space="preserve">Gemeinde- und Kreischroniken</t>
  </si>
  <si>
    <t xml:space="preserve">Dichterlesungen</t>
  </si>
  <si>
    <t xml:space="preserve">Partnerschaften, soweit nicht der Produktgruppe 111 zugeordnet</t>
  </si>
  <si>
    <t xml:space="preserve">Förderung von Kirchengemeinden und sonstigen Religionsgemeinschaften</t>
  </si>
  <si>
    <t xml:space="preserve">29</t>
  </si>
  <si>
    <t xml:space="preserve">291</t>
  </si>
  <si>
    <t xml:space="preserve">Förderung der Kirchengemeinden</t>
  </si>
  <si>
    <t xml:space="preserve">Förderung von Religionsgemeinschaften</t>
  </si>
  <si>
    <t xml:space="preserve">3</t>
  </si>
  <si>
    <t xml:space="preserve">Soziales und Jugend</t>
  </si>
  <si>
    <t xml:space="preserve">31</t>
  </si>
  <si>
    <t xml:space="preserve">Soziale Hilfen</t>
  </si>
  <si>
    <t xml:space="preserve">311</t>
  </si>
  <si>
    <t xml:space="preserve">Grundversorgung und Hilfen gem. SGB XII</t>
  </si>
  <si>
    <t xml:space="preserve">Hilfe zum Lebensunterhalt (3. Kapitel SGB XII)</t>
  </si>
  <si>
    <t xml:space="preserve">3111</t>
  </si>
  <si>
    <t xml:space="preserve">Laufende Leistungen </t>
  </si>
  <si>
    <t xml:space="preserve">31111</t>
  </si>
  <si>
    <t xml:space="preserve">- zum Lebensunterhalt</t>
  </si>
  <si>
    <t xml:space="preserve">- Kranken- und Pflegeversicherung</t>
  </si>
  <si>
    <t xml:space="preserve">Einmalige Leistungen an Empfänger laufender Leistungen</t>
  </si>
  <si>
    <t xml:space="preserve">31112</t>
  </si>
  <si>
    <t xml:space="preserve">Einmalige Leistungen an sonstige Hilfeempfänger</t>
  </si>
  <si>
    <t xml:space="preserve">31113</t>
  </si>
  <si>
    <t xml:space="preserve">Grundsicherung im Alter und bei Erwerbsminderung (4. Kapitel SGB XII)</t>
  </si>
  <si>
    <t xml:space="preserve">Leistungen der Grundsicherung</t>
  </si>
  <si>
    <t xml:space="preserve">Gutachterkosten</t>
  </si>
  <si>
    <t xml:space="preserve">Hilfe zur Gesundheit (5. Kapitel SGB XII)</t>
  </si>
  <si>
    <t xml:space="preserve">3114</t>
  </si>
  <si>
    <t xml:space="preserve">Vorbeugende Gesundheitshilfe</t>
  </si>
  <si>
    <t xml:space="preserve">Hilfen bei Krankheit</t>
  </si>
  <si>
    <t xml:space="preserve">Hilfe zur Familienplanung</t>
  </si>
  <si>
    <t xml:space="preserve">Hilfe bei Schwangerschaft und Mutterschaft</t>
  </si>
  <si>
    <t xml:space="preserve">Hilfe bei Sterilisation</t>
  </si>
  <si>
    <t xml:space="preserve">Erstattungen an Krankenkassen für die Übernahme der Kosten einer Krankenbehandlung (§ 264 Abs. 7 SGB XII)</t>
  </si>
  <si>
    <t xml:space="preserve">Eingliederungshilfe für behinderte Menschen (6. Kapitel SGB XII)</t>
  </si>
  <si>
    <t xml:space="preserve">3113</t>
  </si>
  <si>
    <t xml:space="preserve">Leistungen zur medizinischen Rehabilitation</t>
  </si>
  <si>
    <t xml:space="preserve">31131</t>
  </si>
  <si>
    <t xml:space="preserve">Leistungen zur Teilhabe am Arbeitsleben</t>
  </si>
  <si>
    <t xml:space="preserve">31133</t>
  </si>
  <si>
    <t xml:space="preserve">Beschäftigung in einer Werkstatt für behinderte Menschen </t>
  </si>
  <si>
    <t xml:space="preserve">31134</t>
  </si>
  <si>
    <t xml:space="preserve">Beschäftigung in einer Werkstatt für behinderte Menschen bzw. Hilfe in einer sonstigen Beschäftigungsstätte</t>
  </si>
  <si>
    <t xml:space="preserve">Leistungen zur Teilhabe am Leben in der Gemeinschaft</t>
  </si>
  <si>
    <t xml:space="preserve">31136</t>
  </si>
  <si>
    <t xml:space="preserve">Hilfe zu einer angemessenen Schulbildung</t>
  </si>
  <si>
    <t xml:space="preserve">31132</t>
  </si>
  <si>
    <t xml:space="preserve">Hilfe zur schulischen Ausbildung </t>
  </si>
  <si>
    <t xml:space="preserve">Hilfe zur schulischen Ausbildung in einem angemessenen Beruf und zur Ausbildung für eine sonstige angemessene Tätigkeit</t>
  </si>
  <si>
    <t xml:space="preserve">Nachgehende Hilfe</t>
  </si>
  <si>
    <t xml:space="preserve">31135</t>
  </si>
  <si>
    <t xml:space="preserve">Nachgehende Hilfe zur Sicherung der Wirksamkeit der ärztlichen und ärztlich verordneten Leistungen und zur Sicherung der Teilhabe des behinderten Menschen am Arbeitsleben</t>
  </si>
  <si>
    <t xml:space="preserve">Sonstige Leistungen und Hilfen der Eingliederungshilfe</t>
  </si>
  <si>
    <t xml:space="preserve">31137</t>
  </si>
  <si>
    <t xml:space="preserve">Hilfe zur Pflege (7. Kapitel SGB XII) </t>
  </si>
  <si>
    <t xml:space="preserve">3112</t>
  </si>
  <si>
    <t xml:space="preserve">in Form von Pflegegeld bei erheblicher Pflegebedürftigkeit (häusliche Pflege)</t>
  </si>
  <si>
    <t xml:space="preserve">31121</t>
  </si>
  <si>
    <t xml:space="preserve">in Form von Pflegegeld bei schwerer Pflegebedürftigkeit (häusliche Pflege)</t>
  </si>
  <si>
    <t xml:space="preserve">31122</t>
  </si>
  <si>
    <t xml:space="preserve">in Form von Pflegegeld bei schwerster Pflegebedürftigkeit (häusliche Pflege)</t>
  </si>
  <si>
    <t xml:space="preserve">31123</t>
  </si>
  <si>
    <t xml:space="preserve">Hilfe zur häuslichen Pflege in Form von anderen Leistungen</t>
  </si>
  <si>
    <t xml:space="preserve">31124</t>
  </si>
  <si>
    <t xml:space="preserve">Teilstationär</t>
  </si>
  <si>
    <t xml:space="preserve">4115/4116</t>
  </si>
  <si>
    <t xml:space="preserve">31125</t>
  </si>
  <si>
    <t xml:space="preserve">Vollstationär</t>
  </si>
  <si>
    <t xml:space="preserve">31126</t>
  </si>
  <si>
    <t xml:space="preserve">Kurzzeitpflege</t>
  </si>
  <si>
    <t xml:space="preserve">31127</t>
  </si>
  <si>
    <t xml:space="preserve">Sonstige Hilfen in anderen Lebenslagen (8. u. 9. Kapitel SGB XII)</t>
  </si>
  <si>
    <t xml:space="preserve">3115</t>
  </si>
  <si>
    <t xml:space="preserve">Blindenhilfe</t>
  </si>
  <si>
    <t xml:space="preserve">31152</t>
  </si>
  <si>
    <t xml:space="preserve">Hilfe zur Weiterführung des Haushalts</t>
  </si>
  <si>
    <t xml:space="preserve">31153</t>
  </si>
  <si>
    <t xml:space="preserve">Hilfe zur Überwindung besonderer sozialer Schwierigkeiten</t>
  </si>
  <si>
    <t xml:space="preserve">31151</t>
  </si>
  <si>
    <t xml:space="preserve">Altenhilfe</t>
  </si>
  <si>
    <t xml:space="preserve">31154</t>
  </si>
  <si>
    <t xml:space="preserve">Bestattungskosten</t>
  </si>
  <si>
    <t xml:space="preserve">31155</t>
  </si>
  <si>
    <t xml:space="preserve">Hilfe in sonstigen Lebenslagen</t>
  </si>
  <si>
    <t xml:space="preserve">31156</t>
  </si>
  <si>
    <t xml:space="preserve">Schuldnerberatung (§§ 11 Abs. 5 SGB XII,  16 Abs. 2 SGB II)</t>
  </si>
  <si>
    <t xml:space="preserve">Grundsicherung für Arbeitssuchende (SGB II) </t>
  </si>
  <si>
    <t xml:space="preserve">312</t>
  </si>
  <si>
    <t xml:space="preserve">Leistungen zur Eingliederung in Arbeit</t>
  </si>
  <si>
    <t xml:space="preserve">Eingliederungsleistungen für Optionsgemeinden (Optionskreise)</t>
  </si>
  <si>
    <t xml:space="preserve">3125</t>
  </si>
  <si>
    <t xml:space="preserve">sonstige Eingliederungsleistungen</t>
  </si>
  <si>
    <t xml:space="preserve">3122</t>
  </si>
  <si>
    <t xml:space="preserve">Leistungen zur Sicherung des Lebensunterhaltes</t>
  </si>
  <si>
    <t xml:space="preserve">Leistungen zur Sicherung des Lebensunterhaltes für Optionsgemeinden (Optionskreise)</t>
  </si>
  <si>
    <t xml:space="preserve">3124</t>
  </si>
  <si>
    <t xml:space="preserve">Leistungen für Unterkunft und Heizung</t>
  </si>
  <si>
    <t xml:space="preserve">3121</t>
  </si>
  <si>
    <t xml:space="preserve">Einmalige Leistungen</t>
  </si>
  <si>
    <t xml:space="preserve">3123</t>
  </si>
  <si>
    <t xml:space="preserve">313</t>
  </si>
  <si>
    <t xml:space="preserve">Hilfen für Asylbewerber</t>
  </si>
  <si>
    <t xml:space="preserve">- Leistungen in besonderen Fällen (§ 2 AsylbLG)</t>
  </si>
  <si>
    <t xml:space="preserve">- Grundleistungen (§ 3 AsylbLG)</t>
  </si>
  <si>
    <t xml:space="preserve">- Leistungen bei Krankheit, Schwangerschaft, Geburt (§ 4 AsylbLG)</t>
  </si>
  <si>
    <t xml:space="preserve">- Arbeitsgelegenheiten (§ 5 AsylbLG)</t>
  </si>
  <si>
    <t xml:space="preserve">- Sonstige Leistungen (§ 6 AsylbLG)</t>
  </si>
  <si>
    <t xml:space="preserve">314</t>
  </si>
  <si>
    <t xml:space="preserve">Soziale Einrichtungen</t>
  </si>
  <si>
    <t xml:space="preserve">315</t>
  </si>
  <si>
    <t xml:space="preserve">Soziale Einrichtungen für Ältere (ohne Pflegeeinrichtungen)</t>
  </si>
  <si>
    <t xml:space="preserve">3151</t>
  </si>
  <si>
    <t xml:space="preserve">Soziale Einrichtungen für pflegebedürftige ältere Menschen</t>
  </si>
  <si>
    <t xml:space="preserve">3152</t>
  </si>
  <si>
    <t xml:space="preserve">Soziale Einrichtungen für Menschen mit Behinderungen</t>
  </si>
  <si>
    <t xml:space="preserve">3153</t>
  </si>
  <si>
    <t xml:space="preserve">Soziale Einrichtungen für Wohnungslose</t>
  </si>
  <si>
    <t xml:space="preserve">3154</t>
  </si>
  <si>
    <t xml:space="preserve">Soziale Einrichtungen für Aussiedler und Ausländer</t>
  </si>
  <si>
    <t xml:space="preserve">3155</t>
  </si>
  <si>
    <t xml:space="preserve">Andere soziale Einrichtungen</t>
  </si>
  <si>
    <t xml:space="preserve">3156</t>
  </si>
  <si>
    <t xml:space="preserve">Leistungen nach dem Bundesversorgungsgesetz</t>
  </si>
  <si>
    <t xml:space="preserve">32</t>
  </si>
  <si>
    <t xml:space="preserve">321</t>
  </si>
  <si>
    <t xml:space="preserve">Kriegsopferfürsorge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Förderung der Wohlfahrtspflege</t>
  </si>
  <si>
    <t xml:space="preserve">33</t>
  </si>
  <si>
    <t xml:space="preserve">Förderung von Trägern der Wohlfahrtspflege</t>
  </si>
  <si>
    <t xml:space="preserve">331</t>
  </si>
  <si>
    <t xml:space="preserve">Zuweisungen und Zuschüsse für laufende Zwecke und Investitionen</t>
  </si>
  <si>
    <t xml:space="preserve">Erstattungen</t>
  </si>
  <si>
    <t xml:space="preserve">Schuldendiensthilfen</t>
  </si>
  <si>
    <t xml:space="preserve">Darlehen an Träger der öffentlichen und freien Wohlfahrtspflege</t>
  </si>
  <si>
    <t xml:space="preserve">Unterhaltsvorschussleistungen</t>
  </si>
  <si>
    <t xml:space="preserve">34</t>
  </si>
  <si>
    <t xml:space="preserve">341</t>
  </si>
  <si>
    <t xml:space="preserve">Unterhaltsvorschussleistungen nach dem Unterhaltsvorschussgesetz</t>
  </si>
  <si>
    <t xml:space="preserve">Betreuungsleistungen</t>
  </si>
  <si>
    <t xml:space="preserve">343</t>
  </si>
  <si>
    <t xml:space="preserve">Betreuungswesen</t>
  </si>
  <si>
    <t xml:space="preserve">Betreuungen</t>
  </si>
  <si>
    <t xml:space="preserve">Mitarbeit in gerichtlichen Betreuungsverfahren</t>
  </si>
  <si>
    <t xml:space="preserve">Beratung zu Vorsorgevollmachten</t>
  </si>
  <si>
    <t xml:space="preserve">Förderung von Betreuungsvereinen</t>
  </si>
  <si>
    <t xml:space="preserve">Beratung der Betreuer und der Vereine</t>
  </si>
  <si>
    <t xml:space="preserve">Zuschüsse zu ungedeckten Kosten</t>
  </si>
  <si>
    <t xml:space="preserve">Hilfen für Heimkehrer und politische Häftlinge </t>
  </si>
  <si>
    <t xml:space="preserve">344</t>
  </si>
  <si>
    <t xml:space="preserve">Bescheinigungen (§ 15 BVFG) </t>
  </si>
  <si>
    <t xml:space="preserve">Eingliederungshilfe (§ 9 Abs. 2 BVFG)</t>
  </si>
  <si>
    <t xml:space="preserve">Eingliederungshilfe für Garantiefonds</t>
  </si>
  <si>
    <t xml:space="preserve">Hilfen für Vertriebene und Spätaussiedler</t>
  </si>
  <si>
    <t xml:space="preserve">Sonstige soziale Hilfen und Leistungen</t>
  </si>
  <si>
    <t xml:space="preserve">35</t>
  </si>
  <si>
    <t xml:space="preserve">351</t>
  </si>
  <si>
    <t xml:space="preserve">Wohngeld</t>
  </si>
  <si>
    <t xml:space="preserve">Mietzuschuss</t>
  </si>
  <si>
    <t xml:space="preserve">Lastenzuschuss</t>
  </si>
  <si>
    <t xml:space="preserve">Landespflege- und Landesblindengeld</t>
  </si>
  <si>
    <t xml:space="preserve">Leistungen nach dem Landespflegegeldgesetz</t>
  </si>
  <si>
    <t xml:space="preserve">Leistungen nach dem Landesblindengeldgesetz</t>
  </si>
  <si>
    <t xml:space="preserve">Erziehungsgeld, Elterngeld</t>
  </si>
  <si>
    <t xml:space="preserve">Leistungen nach dem Erziehungsgeldgesetz, Bundeselterngeldgesetz</t>
  </si>
  <si>
    <t xml:space="preserve">Soziale Sonderleistungen</t>
  </si>
  <si>
    <t xml:space="preserve">Leistungen nach dem Unterhaltssicherungsgesetz</t>
  </si>
  <si>
    <t xml:space="preserve">Leistungen nach dem Bundesausbildungsförderungsgesetz</t>
  </si>
  <si>
    <t xml:space="preserve">Leistungen nach dem Aufstiegsfortbildungsförderungsgesetz</t>
  </si>
  <si>
    <t xml:space="preserve">Krankenversorgung  (§§ 276, § 276a LAG)</t>
  </si>
  <si>
    <t xml:space="preserve">- Krankenversorgung  (§§ 276,  276 a LAG - örtlicher Träger)</t>
  </si>
  <si>
    <t xml:space="preserve">3511</t>
  </si>
  <si>
    <t xml:space="preserve">- Krankenversorgung (§§ 276,  276 a LAG - überörtlicher Träger)</t>
  </si>
  <si>
    <t xml:space="preserve">3512</t>
  </si>
  <si>
    <t xml:space="preserve">- Krankenversorgung  (§§ 276,  276 a LAG - für Deutsche im Ausland)</t>
  </si>
  <si>
    <t xml:space="preserve">3513</t>
  </si>
  <si>
    <t xml:space="preserve">Hilfen im Bereich der Sozialversicherung</t>
  </si>
  <si>
    <t xml:space="preserve">Sonstige soziale Angelegenheiten</t>
  </si>
  <si>
    <t xml:space="preserve">- Sonstige soziale Angelegenheiten - überörtlicher Träger</t>
  </si>
  <si>
    <t xml:space="preserve">3514</t>
  </si>
  <si>
    <t xml:space="preserve">- Sonstige soziale Angelegenheiten - Bund</t>
  </si>
  <si>
    <t xml:space="preserve">3515</t>
  </si>
  <si>
    <t xml:space="preserve">- Sonstige soziale Angelegenheiten - andere Kostenträger</t>
  </si>
  <si>
    <t xml:space="preserve">3516</t>
  </si>
  <si>
    <t xml:space="preserve">- Sonstige soziale Angelegenheiten - örtlicher Träger</t>
  </si>
  <si>
    <t xml:space="preserve">3517</t>
  </si>
  <si>
    <t xml:space="preserve">36</t>
  </si>
  <si>
    <t xml:space="preserve">Kinder-, Jugend- und Familienhilfe</t>
  </si>
  <si>
    <t xml:space="preserve">45</t>
  </si>
  <si>
    <t xml:space="preserve">361</t>
  </si>
  <si>
    <t xml:space="preserve">Förderung von Kindern in Tageseinrichtungen und in Tagespflege</t>
  </si>
  <si>
    <t xml:space="preserve">Tagespflege</t>
  </si>
  <si>
    <t xml:space="preserve">3612</t>
  </si>
  <si>
    <t xml:space="preserve">Beratung, Überprüfung von Pflegeeltern</t>
  </si>
  <si>
    <t xml:space="preserve">Zuschussgewährung zur Tagespflege</t>
  </si>
  <si>
    <t xml:space="preserve">Vermittlung von Familienpflegestellen</t>
  </si>
  <si>
    <t xml:space="preserve">Vermittlung von Betreuungsstellen</t>
  </si>
  <si>
    <t xml:space="preserve">Tageseinrichtungen</t>
  </si>
  <si>
    <t xml:space="preserve">3611</t>
  </si>
  <si>
    <t xml:space="preserve">Übernahme der Elternbeiträge</t>
  </si>
  <si>
    <t xml:space="preserve">Unterstützung selbstorganisierter Förderung</t>
  </si>
  <si>
    <t xml:space="preserve">3613</t>
  </si>
  <si>
    <t xml:space="preserve">362</t>
  </si>
  <si>
    <t xml:space="preserve">Jugendarbeit</t>
  </si>
  <si>
    <t xml:space="preserve">Außerschulische Jugendbildung</t>
  </si>
  <si>
    <t xml:space="preserve">3621</t>
  </si>
  <si>
    <t xml:space="preserve">Kooperationsprojekte</t>
  </si>
  <si>
    <t xml:space="preserve">Förderung externer Maßnahmen</t>
  </si>
  <si>
    <t xml:space="preserve">Offene Jugendarbeit</t>
  </si>
  <si>
    <t xml:space="preserve">Jugendfreizeitarbeit</t>
  </si>
  <si>
    <t xml:space="preserve">Kinder- und Jugenderholung</t>
  </si>
  <si>
    <t xml:space="preserve">3622</t>
  </si>
  <si>
    <t xml:space="preserve">Stadtranderholungen</t>
  </si>
  <si>
    <t xml:space="preserve">Wanderungen, Fahrten</t>
  </si>
  <si>
    <t xml:space="preserve">Jugendlager und Freizeiten (z.B. in Jugendherbergen)</t>
  </si>
  <si>
    <t xml:space="preserve">Internationale Jugendarbeit</t>
  </si>
  <si>
    <t xml:space="preserve">3623</t>
  </si>
  <si>
    <t xml:space="preserve">Gruppenfahrten und Einzelfahrten in das Ausland</t>
  </si>
  <si>
    <t xml:space="preserve">Austauschbesuche Einzelner oder von Gruppen</t>
  </si>
  <si>
    <t xml:space="preserve">3624</t>
  </si>
  <si>
    <t xml:space="preserve">Mitarbeiterfortbildung</t>
  </si>
  <si>
    <t xml:space="preserve">3625</t>
  </si>
  <si>
    <t xml:space="preserve">Sonstige Jugendarbeit</t>
  </si>
  <si>
    <t xml:space="preserve">Sonstige Leistungen der Kinder-, Jugend- und Familienhilfe</t>
  </si>
  <si>
    <t xml:space="preserve">452/453/455/456/457/458</t>
  </si>
  <si>
    <t xml:space="preserve">452/453/455/
456/457/458</t>
  </si>
  <si>
    <t xml:space="preserve">363</t>
  </si>
  <si>
    <t xml:space="preserve">Schul- und Jugendsozialarbeit</t>
  </si>
  <si>
    <t xml:space="preserve">3631</t>
  </si>
  <si>
    <t xml:space="preserve">Jugendsozialarbeit</t>
  </si>
  <si>
    <t xml:space="preserve">36311</t>
  </si>
  <si>
    <t xml:space="preserve">Schulsozialarbeit</t>
  </si>
  <si>
    <t xml:space="preserve">- Kooperationen im Rahmen der Jugendsozialarbeit </t>
  </si>
  <si>
    <t xml:space="preserve">- Projekte</t>
  </si>
  <si>
    <t xml:space="preserve">- Einzelmaßnahmen</t>
  </si>
  <si>
    <t xml:space="preserve">Erzieherischer Kinder- und Jugendschutz</t>
  </si>
  <si>
    <t xml:space="preserve">36312</t>
  </si>
  <si>
    <t xml:space="preserve">- Erzieherischer Jugendschutz</t>
  </si>
  <si>
    <t xml:space="preserve">- Gesetzlicher Jugendschutz</t>
  </si>
  <si>
    <t xml:space="preserve">- Jugendschutzkontrollen</t>
  </si>
  <si>
    <t xml:space="preserve">- Arbeitskreis Jugendschutz</t>
  </si>
  <si>
    <t xml:space="preserve">Förderung der Erziehung in der Familie</t>
  </si>
  <si>
    <t xml:space="preserve">3632</t>
  </si>
  <si>
    <t xml:space="preserve">Allgemeine Förderung der Erziehung in der Familie </t>
  </si>
  <si>
    <t xml:space="preserve">36321</t>
  </si>
  <si>
    <t xml:space="preserve">Beratung in Fragen der Partnerschaft, Trennung und Scheidung sowie
Personensorge </t>
  </si>
  <si>
    <t xml:space="preserve">36322</t>
  </si>
  <si>
    <t xml:space="preserve">Beratung zur sozialen Sicherung </t>
  </si>
  <si>
    <t xml:space="preserve">Betreuung und Versorgung in Notsituationen</t>
  </si>
  <si>
    <t xml:space="preserve">36324</t>
  </si>
  <si>
    <t xml:space="preserve">Gemeinsame Unterbringung von Müttern oder Vätern mit ihrem Kind</t>
  </si>
  <si>
    <t xml:space="preserve">36323</t>
  </si>
  <si>
    <t xml:space="preserve">Unterstützung bei notwendiger Unterbringung zur Erfüllung der Schulpflicht</t>
  </si>
  <si>
    <t xml:space="preserve">36325</t>
  </si>
  <si>
    <t xml:space="preserve">Hilfe zur Erziehung</t>
  </si>
  <si>
    <t xml:space="preserve">3633</t>
  </si>
  <si>
    <t xml:space="preserve">Institutionelle Beratung</t>
  </si>
  <si>
    <t xml:space="preserve">36332</t>
  </si>
  <si>
    <t xml:space="preserve">Soziale Gruppenarbeit</t>
  </si>
  <si>
    <t xml:space="preserve">36333</t>
  </si>
  <si>
    <t xml:space="preserve">Erziehungsbeistand, Betreuungshelfer</t>
  </si>
  <si>
    <t xml:space="preserve">36334</t>
  </si>
  <si>
    <t xml:space="preserve">Sozialpädagogische Familienhilfe</t>
  </si>
  <si>
    <t xml:space="preserve">36335</t>
  </si>
  <si>
    <t xml:space="preserve">Erziehung in einerTagesgruppe</t>
  </si>
  <si>
    <t xml:space="preserve">36336</t>
  </si>
  <si>
    <t xml:space="preserve">Vollzeitpflege</t>
  </si>
  <si>
    <t xml:space="preserve">36337</t>
  </si>
  <si>
    <t xml:space="preserve">Heimerziehung sonstige betreute Wohnformen</t>
  </si>
  <si>
    <t xml:space="preserve">36338</t>
  </si>
  <si>
    <t xml:space="preserve">Intensive sozialpädagogische Einzelbetreuung</t>
  </si>
  <si>
    <t xml:space="preserve">36339</t>
  </si>
  <si>
    <t xml:space="preserve">Andere Hilfen zur Erziehung</t>
  </si>
  <si>
    <t xml:space="preserve">36331</t>
  </si>
  <si>
    <t xml:space="preserve">Hilfen für junge Volljährige </t>
  </si>
  <si>
    <t xml:space="preserve">36341</t>
  </si>
  <si>
    <t xml:space="preserve">Inobhutnahme und Eingliederungshilfe für seelisch behinderte Menschen</t>
  </si>
  <si>
    <t xml:space="preserve">Vorläufige Maßnahmen zum Schutz von Kindern und Jugendlichen
- Inobhutnahme, Notaufnahme</t>
  </si>
  <si>
    <t xml:space="preserve">36342</t>
  </si>
  <si>
    <t xml:space="preserve">Ambulante Frühförderung</t>
  </si>
  <si>
    <t xml:space="preserve">36343</t>
  </si>
  <si>
    <t xml:space="preserve">Teilstationäre Leistungen</t>
  </si>
  <si>
    <t xml:space="preserve">Stationäre Leistungen</t>
  </si>
  <si>
    <t xml:space="preserve">Adoptionsvermittlung</t>
  </si>
  <si>
    <t xml:space="preserve">3635</t>
  </si>
  <si>
    <t xml:space="preserve">Betreuung von Adoptionen</t>
  </si>
  <si>
    <t xml:space="preserve">36352</t>
  </si>
  <si>
    <t xml:space="preserve">Beratung von Bewerbern</t>
  </si>
  <si>
    <t xml:space="preserve">Amtsvormundschaft</t>
  </si>
  <si>
    <t xml:space="preserve">36354</t>
  </si>
  <si>
    <t xml:space="preserve">Amtspflegschaft</t>
  </si>
  <si>
    <t xml:space="preserve">Beistandschaft</t>
  </si>
  <si>
    <t xml:space="preserve">Beurkundungen</t>
  </si>
  <si>
    <t xml:space="preserve">Familiengerichtshilfe- und Jugendgerichtshilfe</t>
  </si>
  <si>
    <t xml:space="preserve">Familiengerichtshilfe</t>
  </si>
  <si>
    <t xml:space="preserve">36351</t>
  </si>
  <si>
    <t xml:space="preserve">Jugendgerichtshilfe</t>
  </si>
  <si>
    <t xml:space="preserve">36353</t>
  </si>
  <si>
    <t xml:space="preserve">Sonstiges</t>
  </si>
  <si>
    <t xml:space="preserve">Mitarbeiterförderung</t>
  </si>
  <si>
    <t xml:space="preserve">36361</t>
  </si>
  <si>
    <t xml:space="preserve">Sonstige Aufgaben des überörtlichen Trägers</t>
  </si>
  <si>
    <t xml:space="preserve">36362</t>
  </si>
  <si>
    <t xml:space="preserve">sonstige Maßnahmen</t>
  </si>
  <si>
    <t xml:space="preserve">36363</t>
  </si>
  <si>
    <t xml:space="preserve">364</t>
  </si>
  <si>
    <t xml:space="preserve">Jugendhilfeplanung, soweit nicht einem anderen Produkt direkt zugeordnet</t>
  </si>
  <si>
    <t xml:space="preserve">365</t>
  </si>
  <si>
    <t xml:space="preserve">Tageseinrichtungen für Kinder</t>
  </si>
  <si>
    <t xml:space="preserve">Krippen</t>
  </si>
  <si>
    <t xml:space="preserve">Kindertagesstätten, Kindergärten, Spiel- und Lernstuben</t>
  </si>
  <si>
    <t xml:space="preserve">Horte</t>
  </si>
  <si>
    <t xml:space="preserve">Sonderbetreuung</t>
  </si>
  <si>
    <t xml:space="preserve">Förderung von Betreuung und Integration behinderter Kinder</t>
  </si>
  <si>
    <t xml:space="preserve">Förderung anderer Träger</t>
  </si>
  <si>
    <t xml:space="preserve">366</t>
  </si>
  <si>
    <t xml:space="preserve">Einrichtungen der Jugendarbeit</t>
  </si>
  <si>
    <t xml:space="preserve">Kinder- und Jugendferien-, -erholungsstätten</t>
  </si>
  <si>
    <t xml:space="preserve">Einrichtungen der Stadtranderholung</t>
  </si>
  <si>
    <t xml:space="preserve">Spielplätze u.ä.</t>
  </si>
  <si>
    <t xml:space="preserve">Jugendräume, -heime</t>
  </si>
  <si>
    <t xml:space="preserve">Jugendzentren, -freizeitheime, Häuser der offenen Tür</t>
  </si>
  <si>
    <t xml:space="preserve">Jugendherbergen</t>
  </si>
  <si>
    <t xml:space="preserve">Jugendgäste- und -übernachtungshäuser</t>
  </si>
  <si>
    <t xml:space="preserve">Jugendzeltplätze</t>
  </si>
  <si>
    <t xml:space="preserve">367</t>
  </si>
  <si>
    <t xml:space="preserve">Sonstige Einrichtungen der Kinder-, Jugend- und Familienhilfe</t>
  </si>
  <si>
    <t xml:space="preserve">461/462/463/465/466/467/468</t>
  </si>
  <si>
    <t xml:space="preserve">461/462/463/
465/466/467/
468</t>
  </si>
  <si>
    <t xml:space="preserve">Einrichtungen der Jugendsozialarbeit
- Jugendwohnheime, Schülerheime, Wohnheime für Auszubildende</t>
  </si>
  <si>
    <t xml:space="preserve">3671</t>
  </si>
  <si>
    <t xml:space="preserve">Einrichtungen der Familienförderung</t>
  </si>
  <si>
    <t xml:space="preserve">3672</t>
  </si>
  <si>
    <t xml:space="preserve">Einrichtungen für werdende Mütter und Mütter oder Väter mit Kind</t>
  </si>
  <si>
    <t xml:space="preserve">3673</t>
  </si>
  <si>
    <t xml:space="preserve">Erziehungs-, Jugend- und Familienberatungsstellen</t>
  </si>
  <si>
    <t xml:space="preserve">3675</t>
  </si>
  <si>
    <t xml:space="preserve">Einrichtungen für Hilfe zur Erziehung </t>
  </si>
  <si>
    <t xml:space="preserve">3676</t>
  </si>
  <si>
    <t xml:space="preserve">Einrichtungen für Hilfe zur Erziehung und Hilfe für junge Volljährige sowie für die Inobhutnahme</t>
  </si>
  <si>
    <t xml:space="preserve">Einrichtungen der Mitarbeiterfortbildung</t>
  </si>
  <si>
    <t xml:space="preserve">3677</t>
  </si>
  <si>
    <t xml:space="preserve">Sonstige Einrichtungen</t>
  </si>
  <si>
    <t xml:space="preserve">3678</t>
  </si>
  <si>
    <t xml:space="preserve">4</t>
  </si>
  <si>
    <t xml:space="preserve">Gesundheit und Sport</t>
  </si>
  <si>
    <t xml:space="preserve">50/51/54/55/56/57/86</t>
  </si>
  <si>
    <t xml:space="preserve">50/51/54/55/
56/57/86</t>
  </si>
  <si>
    <t xml:space="preserve">41</t>
  </si>
  <si>
    <t xml:space="preserve">Gesundheitsdienste</t>
  </si>
  <si>
    <t xml:space="preserve">50/51/86</t>
  </si>
  <si>
    <t xml:space="preserve">411</t>
  </si>
  <si>
    <t xml:space="preserve">Krankenhäuser </t>
  </si>
  <si>
    <t xml:space="preserve">Krankenhäuser einschließlich angeschlossene Wirtschaftseinrichtungen und Hilfsbetriebe wie Wäscherei, Gärtnerei u. ä. </t>
  </si>
  <si>
    <t xml:space="preserve">Krankenhäuser</t>
  </si>
  <si>
    <t xml:space="preserve">Kommunale Krankenhäuser</t>
  </si>
  <si>
    <t xml:space="preserve">Krankenhäuser und Kliniken</t>
  </si>
  <si>
    <t xml:space="preserve">Entbindungs- und Wöchnerinnenheime</t>
  </si>
  <si>
    <t xml:space="preserve">Anstalten für Nerven- und Geisteskranke</t>
  </si>
  <si>
    <t xml:space="preserve">Kostenbeteiligungen an Krankenhäusern anderer Träger</t>
  </si>
  <si>
    <t xml:space="preserve">412</t>
  </si>
  <si>
    <t xml:space="preserve">Gesundheitseinrichtungen</t>
  </si>
  <si>
    <t xml:space="preserve">Kommunale Gesundheitseinrichtungen</t>
  </si>
  <si>
    <t xml:space="preserve">Ambulatorien, Blutspendedienst</t>
  </si>
  <si>
    <t xml:space="preserve">Untersuchungsanstalten</t>
  </si>
  <si>
    <t xml:space="preserve">bakteriologische und chemische Untersuchungsanstalten als Einrichtungen des Gesundheitsdienstes</t>
  </si>
  <si>
    <t xml:space="preserve">Krankenpflegestationen, Sozialstationen</t>
  </si>
  <si>
    <t xml:space="preserve">Gemeindepflegestationen, Gemeindeschwesternstationen, Krankenpflegestationen, Sozialstationen</t>
  </si>
  <si>
    <t xml:space="preserve">Desinfektionsanstalten, Entseuchungsanstalten, Entkeimungsanstalten</t>
  </si>
  <si>
    <t xml:space="preserve">Krankentransporte, Sanitätsdienst, Sanitätshunde, Sanitätskolonnen</t>
  </si>
  <si>
    <t xml:space="preserve">Sozialpsychiatrischer Dienst</t>
  </si>
  <si>
    <t xml:space="preserve">Auskunfts- und Beratungsstellen</t>
  </si>
  <si>
    <t xml:space="preserve">ärztliche Auskunfts- und Beratungsstellen, Mütterberatungsstellen, Mütterberatungskurse,  Hebammenfortbildungskurse, Altenpflegeseminar  </t>
  </si>
  <si>
    <t xml:space="preserve">Rettungsstationen, Rettungsstellen, Unfallmeldestellen, Unfallmeldestationen</t>
  </si>
  <si>
    <t xml:space="preserve">Drogenberatung</t>
  </si>
  <si>
    <t xml:space="preserve">Kostenbeteiligungen</t>
  </si>
  <si>
    <t xml:space="preserve">413</t>
  </si>
  <si>
    <t xml:space="preserve">50/54</t>
  </si>
  <si>
    <t xml:space="preserve">414</t>
  </si>
  <si>
    <t xml:space="preserve">Maßnahmen der Gesundheitspflege</t>
  </si>
  <si>
    <t xml:space="preserve">Gesundheitsplanung und -förderung</t>
  </si>
  <si>
    <t xml:space="preserve">Gemeindenahe Psychiatrie, körperliche / geistige Behinderung</t>
  </si>
  <si>
    <t xml:space="preserve">Individuelle Rehabilitationsplanung</t>
  </si>
  <si>
    <t xml:space="preserve">Umsetzung von Planungsbeschlüssen</t>
  </si>
  <si>
    <t xml:space="preserve">Hilfeplankonferenzen, Verwaltungskonferenzen, Regionale Gesundheitskonferenz</t>
  </si>
  <si>
    <t xml:space="preserve">Öffentlichkeitsarbeit, Veranstaltungen</t>
  </si>
  <si>
    <t xml:space="preserve">Aufsicht Heilberufe</t>
  </si>
  <si>
    <t xml:space="preserve">Kinder- und Jugendärztlicher Gesundheitsdienst</t>
  </si>
  <si>
    <t xml:space="preserve">Einschulungsuntersuchungen</t>
  </si>
  <si>
    <t xml:space="preserve">Regeluntersuchungen</t>
  </si>
  <si>
    <t xml:space="preserve">Regeluntersuchungen in Kindertagesstätten und Schulen (z. B. schulärztlicher und schulzahnärztlicher Dienst)</t>
  </si>
  <si>
    <t xml:space="preserve">Sozialpädiatrische Maßnahmen</t>
  </si>
  <si>
    <t xml:space="preserve">Schulgutachten</t>
  </si>
  <si>
    <t xml:space="preserve">Gesundheitsschutz, Infektionsschutz</t>
  </si>
  <si>
    <t xml:space="preserve">Allgemeiner Gesundheitsschutz, Infektionsschutz</t>
  </si>
  <si>
    <t xml:space="preserve">- Gesundheitsschutz (Infektionsschutzgesetz)</t>
  </si>
  <si>
    <t xml:space="preserve">- Infektionsschutz</t>
  </si>
  <si>
    <t xml:space="preserve">- Ordnungsverfügungen, Erlaubnisse, Gesundheitszeugnisse, sonstige Zeugnisse</t>
  </si>
  <si>
    <t xml:space="preserve">- Durchführung von HIV-Tests und -beratungen</t>
  </si>
  <si>
    <t xml:space="preserve">- Verhütung, Feststellung und Bekämpfung HIV, Tuberkulose und sonstiger übertragbarer Krankheiten</t>
  </si>
  <si>
    <t xml:space="preserve">- Impfberatungen, Impfungen</t>
  </si>
  <si>
    <t xml:space="preserve">- Belehrungen (§ 43 IfSG)</t>
  </si>
  <si>
    <t xml:space="preserve">- Röntgenreihenuntersuchungen</t>
  </si>
  <si>
    <t xml:space="preserve">Umweltbezogener Gesundheitsschutz</t>
  </si>
  <si>
    <t xml:space="preserve">- Umweltmedizinische Beratung </t>
  </si>
  <si>
    <t xml:space="preserve">- Trinkwasserüberwachung</t>
  </si>
  <si>
    <t xml:space="preserve">- Schwimmbadüberwachung, Überwachung natürliche Badegewässer</t>
  </si>
  <si>
    <t xml:space="preserve">- Hygieneüberwachung Krankenhäuser, Alten- und Pflegeheime, Arztpraxen</t>
  </si>
  <si>
    <t xml:space="preserve">- Sonstige Hygieneüberwachung</t>
  </si>
  <si>
    <t xml:space="preserve">- Lebensmitteluntersuchungen</t>
  </si>
  <si>
    <t xml:space="preserve">- Umweltmedizinische Beratung und Untersuchung</t>
  </si>
  <si>
    <t xml:space="preserve">Patientenfürsprecher </t>
  </si>
  <si>
    <t xml:space="preserve">Stellungnahmen</t>
  </si>
  <si>
    <t xml:space="preserve">Objektbezogene Stellungnahmen</t>
  </si>
  <si>
    <t xml:space="preserve">- Orts- und Wohnungshygiene</t>
  </si>
  <si>
    <t xml:space="preserve">- Industrie- und Gewerbeanlagen (BimSchG)</t>
  </si>
  <si>
    <t xml:space="preserve">- Stellungnahmen im Bauleitverfahren</t>
  </si>
  <si>
    <t xml:space="preserve">- Stellungnahmen bauliche, gewerbliche Anlagen</t>
  </si>
  <si>
    <t xml:space="preserve">- Sonstige Stellungnahmen</t>
  </si>
  <si>
    <t xml:space="preserve">Personenbezogene Stellungnahmen</t>
  </si>
  <si>
    <t xml:space="preserve">- Amtsärztliche Leichenschau</t>
  </si>
  <si>
    <t xml:space="preserve">- Einstellungsuntersuchungen</t>
  </si>
  <si>
    <t xml:space="preserve">- Feststellung der Dienst-,  Arbeitsunfähigkeit</t>
  </si>
  <si>
    <t xml:space="preserve">- Gerichtsärztliche Gutachten</t>
  </si>
  <si>
    <t xml:space="preserve">- Gutachten für Sozialhilfeträger, Gutachten nach dem Beihilferecht</t>
  </si>
  <si>
    <t xml:space="preserve">- Gutachten Straßenverkehr</t>
  </si>
  <si>
    <t xml:space="preserve">- Gutachten nach PsychKG</t>
  </si>
  <si>
    <t xml:space="preserve">- Nebentätigkeiten</t>
  </si>
  <si>
    <t xml:space="preserve">- Pflegebedürftigkeit, Heimunterbringung</t>
  </si>
  <si>
    <t xml:space="preserve">Beratung und Betreuung</t>
  </si>
  <si>
    <t xml:space="preserve">Beratung, Beratungsstelle</t>
  </si>
  <si>
    <t xml:space="preserve">Einzelbetreuung </t>
  </si>
  <si>
    <t xml:space="preserve">Einzelbetreuung, z.B. psychisch Kranker, Behinderter</t>
  </si>
  <si>
    <t xml:space="preserve">Einweisung psychisch Kranker, Behinderter in stationäre  Behandlung</t>
  </si>
  <si>
    <t xml:space="preserve">Krisenintervention nach PsychKG</t>
  </si>
  <si>
    <t xml:space="preserve">Vermittlung von Hilfen nach stationärer Unterbringung und in sonstigen Fällen</t>
  </si>
  <si>
    <t xml:space="preserve">Sucht- und Drogenberatung in Einzelfällen</t>
  </si>
  <si>
    <t xml:space="preserve">Vermittlung von Therapieplätzen für Sucht- und Drogenkranke</t>
  </si>
  <si>
    <t xml:space="preserve">Beratung und Unterbringung von Senioren</t>
  </si>
  <si>
    <t xml:space="preserve">Beratung und Betreuung von Behinderten</t>
  </si>
  <si>
    <t xml:space="preserve">Medizinalaufsicht</t>
  </si>
  <si>
    <t xml:space="preserve">Apothekenaufsicht</t>
  </si>
  <si>
    <t xml:space="preserve">Medizinalaufsicht für Einrichtungen</t>
  </si>
  <si>
    <t xml:space="preserve">Medizinalaufsicht für Berufsgruppen</t>
  </si>
  <si>
    <t xml:space="preserve">415</t>
  </si>
  <si>
    <t xml:space="preserve">418</t>
  </si>
  <si>
    <t xml:space="preserve">Kur- und Badeeinrichtungen </t>
  </si>
  <si>
    <t xml:space="preserve">Kur- und Badeeinrichtungen</t>
  </si>
  <si>
    <t xml:space="preserve">Kommunale Kur- und Badeeinrichtungen</t>
  </si>
  <si>
    <t xml:space="preserve">Badeverwaltung</t>
  </si>
  <si>
    <t xml:space="preserve">Kurverwaltung</t>
  </si>
  <si>
    <t xml:space="preserve">Anlagen und Einrichtungen des Kur- und Badebetriebes</t>
  </si>
  <si>
    <t xml:space="preserve">42</t>
  </si>
  <si>
    <t xml:space="preserve">Sportförderung</t>
  </si>
  <si>
    <t xml:space="preserve">55/86/57</t>
  </si>
  <si>
    <t xml:space="preserve">421</t>
  </si>
  <si>
    <t xml:space="preserve">Förderung des Sports</t>
  </si>
  <si>
    <t xml:space="preserve">Allgemeine Sportförderung und Verwaltung der Angelegenheiten des Sports</t>
  </si>
  <si>
    <t xml:space="preserve">Allgemeine Sportpflege</t>
  </si>
  <si>
    <t xml:space="preserve">Förderung, Werbung, Sportfortbildungskurse, Versehrtensport</t>
  </si>
  <si>
    <t xml:space="preserve">Gemeindliche Sportveranstaltungen, Kreissportfeste</t>
  </si>
  <si>
    <t xml:space="preserve">Mitwirkung bei Veranstaltungen der Sportorganisationen</t>
  </si>
  <si>
    <t xml:space="preserve">Förderung des nicht vereinsgebundenen Sports </t>
  </si>
  <si>
    <t xml:space="preserve">Maßnahmen zur Förderung des Sports der nicht vereinsgebundenen Bevölkerung (Volkssport)</t>
  </si>
  <si>
    <t xml:space="preserve">Sportberatungsstellen</t>
  </si>
  <si>
    <t xml:space="preserve">Fördermittel</t>
  </si>
  <si>
    <t xml:space="preserve">Förderung des Baues von vereinseigenen Sportanlagen</t>
  </si>
  <si>
    <t xml:space="preserve">Förderung der Veranstaltungen der Sportorganisationen</t>
  </si>
  <si>
    <t xml:space="preserve">422</t>
  </si>
  <si>
    <t xml:space="preserve">56/57</t>
  </si>
  <si>
    <t xml:space="preserve">424</t>
  </si>
  <si>
    <t xml:space="preserve">Sportstätten und Bäder (ohne Sporteinrichtungen der Schulen und der Einrichtungen, die Teile eines Kurbetriebes sind)</t>
  </si>
  <si>
    <t xml:space="preserve">Sportstätten und Bäder</t>
  </si>
  <si>
    <t xml:space="preserve">Kommunale Sportstätten und Bäder</t>
  </si>
  <si>
    <t xml:space="preserve">Sportplätze, Stadien, Turn- und Sporthallen, Tennisplätze </t>
  </si>
  <si>
    <t xml:space="preserve">Sportzentren, Leistungszentren</t>
  </si>
  <si>
    <t xml:space="preserve">Sportschulen</t>
  </si>
  <si>
    <t xml:space="preserve">Rollschuh-, Eis-, Bob-, Rodelbahnen, Sprungschanzen</t>
  </si>
  <si>
    <t xml:space="preserve">Tennisplätze</t>
  </si>
  <si>
    <t xml:space="preserve">Reitplätze</t>
  </si>
  <si>
    <t xml:space="preserve">Berg- und Schutzhütten</t>
  </si>
  <si>
    <t xml:space="preserve">Hallen-, Frei-, Luft-, Licht-, Sonnenbäder, Flussbadeanstalten, Saunen, Volks-, Wannenbäder u. dgl.</t>
  </si>
  <si>
    <t xml:space="preserve">5</t>
  </si>
  <si>
    <t xml:space="preserve">Gestaltung Umwelt</t>
  </si>
  <si>
    <t xml:space="preserve">51</t>
  </si>
  <si>
    <t xml:space="preserve">Räumliche Planung und Entwicklung</t>
  </si>
  <si>
    <t xml:space="preserve">Räumliche Planungs- und Entwicklungsmaßnahmen</t>
  </si>
  <si>
    <t xml:space="preserve">610/612/615</t>
  </si>
  <si>
    <t xml:space="preserve">511</t>
  </si>
  <si>
    <t xml:space="preserve">5110</t>
  </si>
  <si>
    <t xml:space="preserve">Allgemeine Aufgaben der Ortsplanung und Mitwirkung an der Regionalplanung</t>
  </si>
  <si>
    <t xml:space="preserve">Raumordnung, Landesplanung</t>
  </si>
  <si>
    <t xml:space="preserve">Landesplanerische Verfahren</t>
  </si>
  <si>
    <t xml:space="preserve">Raumordnungsverfahren</t>
  </si>
  <si>
    <t xml:space="preserve">Stellungnahmen zu anderen Verfahren</t>
  </si>
  <si>
    <t xml:space="preserve">Kreisentwicklung, Stadtentwicklung, Städtebauliche Planung, Verkehrsplanung und Stadterneuerung</t>
  </si>
  <si>
    <t xml:space="preserve">Stadtentwicklung</t>
  </si>
  <si>
    <t xml:space="preserve">- Analyse gesamträumlicher, teilräumlicher und regionaler Entwicklungstrends mit ihren gegenseitigen Abhängigkeiten und Vernetzungen </t>
  </si>
  <si>
    <t xml:space="preserve">- Laufende Raumbeobachtung und  Darstellung stadtentwicklungspolitisch und 
-planerisch bedeutsamer Vorgänge und Prozesse </t>
  </si>
  <si>
    <t xml:space="preserve">- Prognosen, Modellrechnungen, Szenarien und Bedarfsberechnungen für unterschied- liche Aufgabenbereiche (Wohnen, Arbeitsplätze, Schülerzahlen) und alternative Raum- bezüge (Region, Gesamtgebiet, Ortsteile)</t>
  </si>
  <si>
    <t xml:space="preserve">- Folgewirkungen und -kosten von Planungen</t>
  </si>
  <si>
    <t xml:space="preserve">- Satzungen und Rechtsverordnungen</t>
  </si>
  <si>
    <t xml:space="preserve">- Ziel- und Handlungskonzepte zur Stadtentwicklung</t>
  </si>
  <si>
    <t xml:space="preserve">- Stadt- und Stadtteilentwicklungspläne und -programme und Fachentwicklungskonzepte</t>
  </si>
  <si>
    <t xml:space="preserve">- Leitbilder der räumlich-funktionalen Stadtentwicklung </t>
  </si>
  <si>
    <t xml:space="preserve">- Strategische Konzepte für zusammenhängende Problemschwerpunkte der Stadtentwicklung</t>
  </si>
  <si>
    <t xml:space="preserve">- Strategien und Konzepte zur interkommunalen Zusammenarbeit in den Regionen und in den kommunalen Verbundnetzen</t>
  </si>
  <si>
    <t xml:space="preserve">- Strategien und Konzepte des Stadtmarketings</t>
  </si>
  <si>
    <t xml:space="preserve">Städtebauliche Planung - Vorbereitende Bauleitplanung</t>
  </si>
  <si>
    <t xml:space="preserve">- Flächennutzungsplan mit Beiplänen nach dem Baugesetzbuch </t>
  </si>
  <si>
    <t xml:space="preserve">- Aufstellungs-, Änderungsverfahren und Fortschreibung auf der Basis der Zielvorgaben aus Raumordnung, Landesplanung und Stadtentwicklung einschl. Erhebung, Erarbeitung und Einarbeitung der Grundlagen der Fachplanungen</t>
  </si>
  <si>
    <t xml:space="preserve">- Einarbeitung in den Planentwurf bzw. in Teilpläne und Planvarianten </t>
  </si>
  <si>
    <t xml:space="preserve">- Durchführung der Träger-, Einwohner- und Jugendbeteiligung, raumordnerische Abstimmung </t>
  </si>
  <si>
    <t xml:space="preserve">- Erarbeitung von räumlich-funktionalen Konzepten</t>
  </si>
  <si>
    <t xml:space="preserve">- Verfahrenssteuerung nach dem Baugesetzbuch</t>
  </si>
  <si>
    <t xml:space="preserve">- Durchführung von Standortuntersuchungen</t>
  </si>
  <si>
    <t xml:space="preserve">- Städtebauliche Rahmenplanung, informelle Planung</t>
  </si>
  <si>
    <t xml:space="preserve">- Städtebauliche Planung - Verbindliche Bauleitplanung</t>
  </si>
  <si>
    <t xml:space="preserve">Landschaftsplanung</t>
  </si>
  <si>
    <t xml:space="preserve">Mitwirkung bei der Regionalplanung</t>
  </si>
  <si>
    <t xml:space="preserve">Verkehrsplanung</t>
  </si>
  <si>
    <t xml:space="preserve">- Verkehrsentwicklungsplanung</t>
  </si>
  <si>
    <t xml:space="preserve">- Konzepte zur Verkehrslenkung und -steuerung</t>
  </si>
  <si>
    <t xml:space="preserve">- Entwurf von Verkehrsanlagen</t>
  </si>
  <si>
    <t xml:space="preserve">Dorferneuerung , Städtebauförderung</t>
  </si>
  <si>
    <t xml:space="preserve">Beratung</t>
  </si>
  <si>
    <t xml:space="preserve">Förderung privater Maßnahmen</t>
  </si>
  <si>
    <t xml:space="preserve">- Weiterleitung von Mitteln an Sanierungsträger</t>
  </si>
  <si>
    <t xml:space="preserve">Förderung öffentlicher Maßnahmen</t>
  </si>
  <si>
    <t xml:space="preserve">Stadt- und Dorferneuerung, Ortsbild</t>
  </si>
  <si>
    <t xml:space="preserve">- Stadt- und Dorferneuerung</t>
  </si>
  <si>
    <t xml:space="preserve">- Verbesserung des Ortsbildes</t>
  </si>
  <si>
    <t xml:space="preserve">- Aktionen zur Ortsverschönerung (z.B. Wettbewerbe, Teilnahme an Landes- und Bundeswettbewerben)</t>
  </si>
  <si>
    <t xml:space="preserve">Umsetzung und Steuerung von Planung </t>
  </si>
  <si>
    <t xml:space="preserve">Rechtsverfahren und Gebote</t>
  </si>
  <si>
    <t xml:space="preserve">- Satzungen nach dem Baugesetzbuch und der Landesbauordnung </t>
  </si>
  <si>
    <t xml:space="preserve">- Sicherung der Bauleitplanung (Vorkaufsrecht, Veränderungssperre, Zurückstellung von Baugesuchen) </t>
  </si>
  <si>
    <t xml:space="preserve">- Baugebot nach Baugesetzbuch, Modernisierungs- und Instandsetzungsgebot nach Baugesetzbuch, Pflanzgebot nach Baugesetzbuch</t>
  </si>
  <si>
    <t xml:space="preserve">Planungs- und Gestaltungsberatung</t>
  </si>
  <si>
    <t xml:space="preserve">- Städtebauliche Planungs- und Gestaltungsberatung im Vorfeld der Baugenehmigung</t>
  </si>
  <si>
    <t xml:space="preserve">- Planauskünfte und Bürgergespräche</t>
  </si>
  <si>
    <t xml:space="preserve">Stellungnahmen zu Planungen und Vorhaben Dritter</t>
  </si>
  <si>
    <t xml:space="preserve">- Aufgaben als Träger öffentlicher Belange</t>
  </si>
  <si>
    <t xml:space="preserve">- Stellungnahmen zu Plänen und Vorhaben der NATO, der Europäischen Union, des Bundes, eines Bundeslandes, der Gemeinden und Gemeindeverbände sowie sonstiger Planungsträger</t>
  </si>
  <si>
    <t xml:space="preserve">Planung Umweltschutz</t>
  </si>
  <si>
    <t xml:space="preserve">Naturschutz, Boden-, Gewässer-, Klima- und Lärmschutz, Abfallvermeidung</t>
  </si>
  <si>
    <t xml:space="preserve">- Freiraumplanung, Landschaftsplanung (auch: Fischereipacht und Flurbereinigung)</t>
  </si>
  <si>
    <t xml:space="preserve">- Landespflegerischer Begleitplan (zu anderen Fachplanungen), Planung von Ausgleichs- und Ersatzmaßnahmen, Umweltverträglichkeitsprüfung </t>
  </si>
  <si>
    <t xml:space="preserve">Umweltvorschriften, -planungen</t>
  </si>
  <si>
    <t xml:space="preserve">- Senkung der verkehrsbedingten Emissionen und des Energieverbrauchs (Energieversorgungskonzepte) </t>
  </si>
  <si>
    <t xml:space="preserve">- Umsetzung eines Fußgänger- und Radwegekonzeptes</t>
  </si>
  <si>
    <t xml:space="preserve">- Maßnahmen zur Senkung des Pkw-Verkehrs </t>
  </si>
  <si>
    <t xml:space="preserve">- Förderung des ÖPNV/ÖPV</t>
  </si>
  <si>
    <t xml:space="preserve">Bodenordnung und Liegenschaftskataster</t>
  </si>
  <si>
    <t xml:space="preserve">- Umlegungs-, Flurbereinigungsverfahren, Durchführung von Umlegungsverfahren, Grenzregelungen und freiwillige Bodenordnung, sonstige grundstücksbezogene Ordnungsmaßnahmen, Flurbereinigungsverfahren</t>
  </si>
  <si>
    <t xml:space="preserve">- Durchführung von Umlegungsverfahren, Grenzregelungen und freiwillige Boden- ordnung, sonstige grundstücksbezogene Ordnungsmaßnahmen, Flurbereinigungs- verfahren</t>
  </si>
  <si>
    <t xml:space="preserve">610/612/616</t>
  </si>
  <si>
    <t xml:space="preserve">- Umlegungsverfahren nach Baugesetzbuch, Neuordnung bebauter und unbebauter Grundstücke zur Schaffung zweckmäßig gestalteter Grundstücke für die bauliche oder sonstige Nutzung</t>
  </si>
  <si>
    <t xml:space="preserve">- Grenzregelungen nach Baugesetzbuch, Austausch und Abwicklung des Grenzfeststellungsbeschlusses</t>
  </si>
  <si>
    <t xml:space="preserve">- Privatrechtliche Neuordnung der Grundstücksverhältnisse nach dem Baugesetzbuch und dem Baugesetzbuch-Maßnahmengesetz </t>
  </si>
  <si>
    <t xml:space="preserve">- Förmliche Ordnungsmaßnahmen im städtebaulichen Verfahren (z.B. Ausgleichs- und Entschädigungsleistungen, Regelungen der Miet- und Pachtverhältnisse)</t>
  </si>
  <si>
    <t xml:space="preserve">- Mitwirkung bei Enteignungen</t>
  </si>
  <si>
    <t xml:space="preserve">- Umzug von Bewohnern, Verlagerung von Betrieben</t>
  </si>
  <si>
    <t xml:space="preserve">- Beseitigung baulicher Anlagen</t>
  </si>
  <si>
    <t xml:space="preserve">Gutachterausschuss</t>
  </si>
  <si>
    <t xml:space="preserve">Führung und Bereitstellung des Liegenschaftskatasters einschließlich Auskünfte sowie Führung und Bereitstellung der Kaufpreissammlung, Markt- und Preisanalysen (Gutachterausschuss)</t>
  </si>
  <si>
    <t xml:space="preserve">- Führen der Liegenschaftskarten, des Liegenschaftsbuchs, der Vermessungsunterlagen</t>
  </si>
  <si>
    <t xml:space="preserve">- Raumbezogene Informationssysteme und kartographische Produkte, Geobasisdaten</t>
  </si>
  <si>
    <t xml:space="preserve">- Kartographische Bearbeitung und Herausgabe von amtlichen Karten, Plänen</t>
  </si>
  <si>
    <t xml:space="preserve">- Wertgutachten, Wertermittlung</t>
  </si>
  <si>
    <t xml:space="preserve">- Sammlung Bodenrichtwerte</t>
  </si>
  <si>
    <t xml:space="preserve">52</t>
  </si>
  <si>
    <t xml:space="preserve">Bauen und Wohnen</t>
  </si>
  <si>
    <t xml:space="preserve">aus 61</t>
  </si>
  <si>
    <t xml:space="preserve">Bau- und Grundstücksordnung</t>
  </si>
  <si>
    <t xml:space="preserve">521</t>
  </si>
  <si>
    <t xml:space="preserve">5210</t>
  </si>
  <si>
    <t xml:space="preserve">Aufgaben der Bauordnung und der Bauaufsicht, wie Genehmigung, Überwachung und Abnahme von Neu-, Erweiterungs- und Umbauten einschließlich der Anlagen sowie Genehmigung von Abbrüchen, Prüfung anzeigepflichtiger Bauvorhaben</t>
  </si>
  <si>
    <t xml:space="preserve">5211</t>
  </si>
  <si>
    <t xml:space="preserve">Baurechtliche Verfahren</t>
  </si>
  <si>
    <t xml:space="preserve">Bauvoranfrage, Vorbescheid</t>
  </si>
  <si>
    <t xml:space="preserve">- Mitwirkung bei Fragen zur planungs- und bauordnungsrechtlichen Zulässigkeit von Bauvorhaben im Vorfeld des Bauantrages </t>
  </si>
  <si>
    <t xml:space="preserve">Bauantrag, Baugenehmigung</t>
  </si>
  <si>
    <t xml:space="preserve">- Planungsrechtliche und bauordnungsrechtliche Prüfung und Entscheidung über genehmigungspflichtige bauliche Anlagen </t>
  </si>
  <si>
    <t xml:space="preserve">- Prüfung und Entscheidung der bauplanungs- und bauordnungsrechtlichen Zulässigkeit der Teilung von Grundstücken </t>
  </si>
  <si>
    <t xml:space="preserve">Ordnungsverfahren</t>
  </si>
  <si>
    <t xml:space="preserve">Bauaufsicht / Bauverwaltung</t>
  </si>
  <si>
    <t xml:space="preserve">Beratung und Information</t>
  </si>
  <si>
    <t xml:space="preserve">Baukontrolle</t>
  </si>
  <si>
    <t xml:space="preserve">präventive Baukontrolle, Bauüberwachung, bautechnische Ordnungsaufgaben</t>
  </si>
  <si>
    <t xml:space="preserve">- Bauabnahmen</t>
  </si>
  <si>
    <t xml:space="preserve">- Zustandsbesichtigungen</t>
  </si>
  <si>
    <t xml:space="preserve">- Überwachung der Feuer- und Betriebssicherheit in Lichtspieltheatern, Waren- und Geschäftshäusern</t>
  </si>
  <si>
    <t xml:space="preserve">- Überwachung von öffentlichen Versammlungsräumen</t>
  </si>
  <si>
    <t xml:space="preserve">- Überwachung und Lagerung von leicht brennbaren Flüssigkeiten</t>
  </si>
  <si>
    <t xml:space="preserve">- Überwachung von Aufzügen</t>
  </si>
  <si>
    <t xml:space="preserve">Baulasten, Abgeschlossenheitsbescheinigungen, -überwachungen</t>
  </si>
  <si>
    <t xml:space="preserve">- Sonstige bauordnungsrechtliche Verfahren</t>
  </si>
  <si>
    <t xml:space="preserve">Allgemeine Katasterangelegenheiten</t>
  </si>
  <si>
    <t xml:space="preserve">Wohnungsbauförderung</t>
  </si>
  <si>
    <t xml:space="preserve">62, tw. 88</t>
  </si>
  <si>
    <t xml:space="preserve">62 / tw. 88</t>
  </si>
  <si>
    <t xml:space="preserve">522</t>
  </si>
  <si>
    <t xml:space="preserve">Wohnungsbauförderung </t>
  </si>
  <si>
    <t xml:space="preserve">Förderung des Mietwohnungsbaus und des Wohneigentums</t>
  </si>
  <si>
    <t xml:space="preserve">Förderung von Modernisierungs-, Schallschutz- und Energiesparmaßnahmen</t>
  </si>
  <si>
    <t xml:space="preserve">Wohnungsbau</t>
  </si>
  <si>
    <t xml:space="preserve">Durchführung des Wohnungsbaus, der Instandsetzung und Modernisierung</t>
  </si>
  <si>
    <t xml:space="preserve">Förderung des Wohnungsbaus durch Arbeitgeberdarlehen</t>
  </si>
  <si>
    <t xml:space="preserve">Mietspiegel </t>
  </si>
  <si>
    <t xml:space="preserve">Sozialer Wohnungsbau </t>
  </si>
  <si>
    <t xml:space="preserve">Wohnungsvermittlung </t>
  </si>
  <si>
    <t xml:space="preserve">Wohnungsvermittlung gebundener und freier Wohnungen mit Belegungsrechten (Wohnungsbindungsgesetz)</t>
  </si>
  <si>
    <t xml:space="preserve">Wohnraumüberwachung </t>
  </si>
  <si>
    <t xml:space="preserve">Wohnraumüberwachung nach dem Wohnungsbindungsgesetz</t>
  </si>
  <si>
    <t xml:space="preserve">Überwachung der Zweckbindung geförderter Wohnungen</t>
  </si>
  <si>
    <t xml:space="preserve">Überwachung der Zweckbindung geförderter Wohnungen, Führung und Bereitstellung der Wohnungsbindungsdatei (Datei geförderter Wohnungen)</t>
  </si>
  <si>
    <t xml:space="preserve">Erhebung der Fehlbelegungsabgabe </t>
  </si>
  <si>
    <t xml:space="preserve">Verwaltungsaufgaben im Zusammenhang mit der Erhebung der Fehlbelegungsabgabe (Ausgleichszahlung nach AFWoG)</t>
  </si>
  <si>
    <t xml:space="preserve">Bereitstellung, Unterhaltung und Betrieb von Sozialwohnungen</t>
  </si>
  <si>
    <t xml:space="preserve">Mietpreisberatung, Verfolgung von Mietpreiserhöhungen und Mietwucher </t>
  </si>
  <si>
    <t xml:space="preserve">Grunderwerb zur Weiterveräußerung</t>
  </si>
  <si>
    <t xml:space="preserve">Kommunaler Grunderwerb zur Weiterveräußerung (Bereitstellung von Bauland für den Wohnungsbau)</t>
  </si>
  <si>
    <t xml:space="preserve">Denkmalschutz und -pflege</t>
  </si>
  <si>
    <t xml:space="preserve">523</t>
  </si>
  <si>
    <t xml:space="preserve">Gebäude mit historischer Bedeutung (Burgen, Schlösser usw.), Denkmale, Ausgrabungsstätten, Mahnmale, Gedenkstätten</t>
  </si>
  <si>
    <t xml:space="preserve">Denkmalschutz</t>
  </si>
  <si>
    <t xml:space="preserve">Unterschutzstellungen</t>
  </si>
  <si>
    <t xml:space="preserve">Denkmalschutzrechtliche Stellungnahmen</t>
  </si>
  <si>
    <t xml:space="preserve">Überprüfungen</t>
  </si>
  <si>
    <t xml:space="preserve">Denkmalpflege </t>
  </si>
  <si>
    <t xml:space="preserve">wissenschaftliche Erfassung, Beschreibung und Begründungen</t>
  </si>
  <si>
    <t xml:space="preserve">Denkmalförderung</t>
  </si>
  <si>
    <t xml:space="preserve">präventive Maßnahmen</t>
  </si>
  <si>
    <t xml:space="preserve">Ausweisung von Grabungsschutzgebieten</t>
  </si>
  <si>
    <t xml:space="preserve">Bauliche Unterhaltung</t>
  </si>
  <si>
    <t xml:space="preserve">53</t>
  </si>
  <si>
    <t xml:space="preserve">Ver- und Entsorgung</t>
  </si>
  <si>
    <t xml:space="preserve">810/813/815/816/70/72/83</t>
  </si>
  <si>
    <t xml:space="preserve">810/813/815/
816/70/72/83</t>
  </si>
  <si>
    <t xml:space="preserve">531</t>
  </si>
  <si>
    <t xml:space="preserve">Elektrizitätsversorgung</t>
  </si>
  <si>
    <t xml:space="preserve">Kommunale Elektrizitätsversorgung</t>
  </si>
  <si>
    <t xml:space="preserve">532</t>
  </si>
  <si>
    <t xml:space="preserve">Gasversorgung</t>
  </si>
  <si>
    <t xml:space="preserve">Kommunale Gasversorgung</t>
  </si>
  <si>
    <t xml:space="preserve">533</t>
  </si>
  <si>
    <t xml:space="preserve">Wasserversorgung</t>
  </si>
  <si>
    <t xml:space="preserve">Kommunale Wasserversorgung</t>
  </si>
  <si>
    <t xml:space="preserve">Kommunale Wasserversorgung (Trinkwasser)</t>
  </si>
  <si>
    <t xml:space="preserve">Kommunale Wasserversorgung (Brauchwasser)</t>
  </si>
  <si>
    <t xml:space="preserve">Kommunale Wasserversorgung (Feuerlöschwasser)</t>
  </si>
  <si>
    <t xml:space="preserve">Kommunale Wasserversorgung (Wasser für öffentliche Zwecke)</t>
  </si>
  <si>
    <t xml:space="preserve">534</t>
  </si>
  <si>
    <t xml:space="preserve">Fernwärmeversorgung</t>
  </si>
  <si>
    <t xml:space="preserve">Kommunale Fernwärmeversorgung</t>
  </si>
  <si>
    <t xml:space="preserve">535</t>
  </si>
  <si>
    <t xml:space="preserve">Kombinierte Versorgung </t>
  </si>
  <si>
    <t xml:space="preserve">Zusammengefasste Versorgungsbereiche, die nicht aufteilbar sind</t>
  </si>
  <si>
    <t xml:space="preserve">Kombinierte Versorgung</t>
  </si>
  <si>
    <t xml:space="preserve">Kommunale Versorgung</t>
  </si>
  <si>
    <t xml:space="preserve">536</t>
  </si>
  <si>
    <t xml:space="preserve">537</t>
  </si>
  <si>
    <t xml:space="preserve">Abfallwirtschaft</t>
  </si>
  <si>
    <t xml:space="preserve">Kommunale Abfallwirtschaft</t>
  </si>
  <si>
    <t xml:space="preserve">Müllabfuhr</t>
  </si>
  <si>
    <t xml:space="preserve">Müllverwertung</t>
  </si>
  <si>
    <t xml:space="preserve">Müllverwertungsanlagen, Müllbeseitigungsanlagen (Müllverbrennungs-, Müllzerkleinerungsanlagen)</t>
  </si>
  <si>
    <t xml:space="preserve">Mülldeponien</t>
  </si>
  <si>
    <t xml:space="preserve">Erddeponien</t>
  </si>
  <si>
    <t xml:space="preserve">Sanierung ehemaliger Deponien</t>
  </si>
  <si>
    <t xml:space="preserve">Sonstige Altlastensanierung</t>
  </si>
  <si>
    <t xml:space="preserve">DSD</t>
  </si>
  <si>
    <t xml:space="preserve">Gewerbemüll</t>
  </si>
  <si>
    <t xml:space="preserve">Abfallrecht</t>
  </si>
  <si>
    <t xml:space="preserve">538</t>
  </si>
  <si>
    <t xml:space="preserve">Abwasserbeseitigung</t>
  </si>
  <si>
    <t xml:space="preserve">Kommunale Abwasserbeseitigung</t>
  </si>
  <si>
    <t xml:space="preserve">Kommunale Abwasserbeseitigung (Schmutzwasser)</t>
  </si>
  <si>
    <t xml:space="preserve">Kommunale Abwasserbeseitigung (Oberflächenwasser)</t>
  </si>
  <si>
    <t xml:space="preserve">539</t>
  </si>
  <si>
    <t xml:space="preserve">54</t>
  </si>
  <si>
    <t xml:space="preserve">Verkehrsflächen und -anlagen, ÖPNV</t>
  </si>
  <si>
    <t xml:space="preserve">63/65/665/660/675/68/792/82/817</t>
  </si>
  <si>
    <t xml:space="preserve">63/65/665/
660/675/68/
792/82/817</t>
  </si>
  <si>
    <t xml:space="preserve">541</t>
  </si>
  <si>
    <t xml:space="preserve">Gemeindestraßen</t>
  </si>
  <si>
    <t xml:space="preserve">Straßen</t>
  </si>
  <si>
    <t xml:space="preserve">Verkehrsausstattung </t>
  </si>
  <si>
    <t xml:space="preserve">Verkehrsausstattung öffentlicher Verkehrsflächen wie Straßenbeleuchtung, Signalanlagen und Verkehrszeichen</t>
  </si>
  <si>
    <t xml:space="preserve">ÖPNV-Anlagen und deren Ausstattung</t>
  </si>
  <si>
    <t xml:space="preserve">ÖPNV-Anlagen und deren Ausstattung (Haltestellen, Park-, Bike- and Ride-Plätze) </t>
  </si>
  <si>
    <t xml:space="preserve">Koordinierung von Maßnahmen im öffentlichen Verkehrsraum</t>
  </si>
  <si>
    <t xml:space="preserve">Koordinierung von Maßnahmen im öffentlichen Verkehrsraum wie Verlegung von Ver- und Entsorgungsleitungen, Telekommunikationseinrichtungen, Aufgrabungen </t>
  </si>
  <si>
    <t xml:space="preserve">Brücken, Über- und Unterführungen</t>
  </si>
  <si>
    <t xml:space="preserve">Fahrradwege</t>
  </si>
  <si>
    <t xml:space="preserve">Gehwege</t>
  </si>
  <si>
    <t xml:space="preserve">Verkehrssicherungsanlagen</t>
  </si>
  <si>
    <t xml:space="preserve">Nebenbetriebe, Hilfsbetriebe, die überwiegend dem Straßenbau dienen</t>
  </si>
  <si>
    <t xml:space="preserve">Straßenreinigung,  Winterdienst</t>
  </si>
  <si>
    <r>
      <rPr>
        <b val="true"/>
        <sz val="10"/>
        <rFont val="Arial"/>
        <family val="2"/>
      </rPr>
      <t xml:space="preserve">Kommunale Straßenreinigung, kommunaler Winterdienst</t>
    </r>
    <r>
      <rPr>
        <b val="true"/>
        <strike val="true"/>
        <sz val="10"/>
        <rFont val="Arial"/>
        <family val="2"/>
      </rPr>
      <t xml:space="preserve"> </t>
    </r>
  </si>
  <si>
    <t xml:space="preserve">Reinigung im öffentlichen Verkehrsbereich</t>
  </si>
  <si>
    <t xml:space="preserve">Winterdienst im öffentlichen Verkehrsbereich</t>
  </si>
  <si>
    <t xml:space="preserve">Reinigung im nicht öffentlichen Bereich</t>
  </si>
  <si>
    <t xml:space="preserve">Winterdienst im nicht öffentlichen Bereich</t>
  </si>
  <si>
    <t xml:space="preserve">Straßenoberflächenentwässerung</t>
  </si>
  <si>
    <t xml:space="preserve">Konzessionsabgaben</t>
  </si>
  <si>
    <t xml:space="preserve">542</t>
  </si>
  <si>
    <t xml:space="preserve">Kreisstraßen </t>
  </si>
  <si>
    <t xml:space="preserve">Landkreise: Alle Maßnahmen an Kreisstraßen</t>
  </si>
  <si>
    <t xml:space="preserve">Gemeinden: nur Ortsdurchfahrten und Ortsumgehungen im Zuge von Kreisstraßen bei entsprechender gesetzlicher oder vertraglicher Regelung (§ 12 LStrG)</t>
  </si>
  <si>
    <t xml:space="preserve">ÖPNV-Anlagen und deren Ausstattung </t>
  </si>
  <si>
    <t xml:space="preserve">Koordinierung von Maßnahmen im öffentlichen Verkehrsraum </t>
  </si>
  <si>
    <t xml:space="preserve">Durchführung von Offenlegungsverfahren </t>
  </si>
  <si>
    <t xml:space="preserve">Durchführung von Offenlegungsverfahren im Rahmen planungsrechtlicher
Verfahren</t>
  </si>
  <si>
    <t xml:space="preserve">Konzessionsabgaben </t>
  </si>
  <si>
    <t xml:space="preserve">Umbau- / Ausbau- und Unterhaltungs- / Instandhaltungsvereinbarungen</t>
  </si>
  <si>
    <t xml:space="preserve">543</t>
  </si>
  <si>
    <t xml:space="preserve">Landesstraßen</t>
  </si>
  <si>
    <t xml:space="preserve">Landesstraßen </t>
  </si>
  <si>
    <t xml:space="preserve">Verkehrsausstattung öffentlicher Verkehrsflächen</t>
  </si>
  <si>
    <t xml:space="preserve">Durchführung von Offenlegungsverfahren im Rahmen planungsrechtlicher Verfahren bei Bauvorhaben des Landes</t>
  </si>
  <si>
    <t xml:space="preserve"> Straßenreinigung, Winterdienst</t>
  </si>
  <si>
    <t xml:space="preserve">Kommunale Straßenreinigung, kommunaler Winterdienst </t>
  </si>
  <si>
    <t xml:space="preserve">Straßenoberflächenentwässerung </t>
  </si>
  <si>
    <t xml:space="preserve">544</t>
  </si>
  <si>
    <t xml:space="preserve">Bundesstraßen</t>
  </si>
  <si>
    <t xml:space="preserve">Bundesstraßen </t>
  </si>
  <si>
    <r>
      <rPr>
        <b val="true"/>
        <sz val="10"/>
        <rFont val="Arial"/>
        <family val="2"/>
      </rPr>
      <t xml:space="preserve">Bundesstraßen </t>
    </r>
    <r>
      <rPr>
        <b val="true"/>
        <strike val="true"/>
        <sz val="10"/>
        <rFont val="Arial"/>
        <family val="2"/>
      </rPr>
      <t xml:space="preserve">Straßenreinigung, Winterdienst</t>
    </r>
  </si>
  <si>
    <t xml:space="preserve">Verkehrsausstattung öffentlicher Verkehrsflächen </t>
  </si>
  <si>
    <t xml:space="preserve">ÖPNV-Anlagen und deren Ausstattung (Haltestellen, Park- / Bike- and Ride-Plätze) </t>
  </si>
  <si>
    <t xml:space="preserve">Durchführung von Offenlegungsverfahren im Rahmen planungsrechtlicher Verfahren bei Bauvorhaben des Bundes</t>
  </si>
  <si>
    <t xml:space="preserve">Straßenreinigung, Winterdienst</t>
  </si>
  <si>
    <t xml:space="preserve">545</t>
  </si>
  <si>
    <t xml:space="preserve">Kommunale Straßenreinigung, kommunaler Winterdienst</t>
  </si>
  <si>
    <t xml:space="preserve">546</t>
  </si>
  <si>
    <t xml:space="preserve">Parkeinrichtungen</t>
  </si>
  <si>
    <t xml:space="preserve">Kommunale Parkplätze und Parkbuchten</t>
  </si>
  <si>
    <t xml:space="preserve">Kommunale Parkhäuser</t>
  </si>
  <si>
    <t xml:space="preserve">Parkraumbewirtschaftung (Parkuhren, Parkautomaten, Anwohnerparkplätze)</t>
  </si>
  <si>
    <t xml:space="preserve">Kommunale Parkleitsysteme</t>
  </si>
  <si>
    <t xml:space="preserve">547</t>
  </si>
  <si>
    <t xml:space="preserve">ÖPNV</t>
  </si>
  <si>
    <t xml:space="preserve">792/teilw. 82</t>
  </si>
  <si>
    <t xml:space="preserve">792 / tw. 82</t>
  </si>
  <si>
    <t xml:space="preserve">Autobusse</t>
  </si>
  <si>
    <t xml:space="preserve">Straßenbahnen</t>
  </si>
  <si>
    <t xml:space="preserve">Hoch- und Untergrundbahnen</t>
  </si>
  <si>
    <t xml:space="preserve">Stadtschnellbahnen</t>
  </si>
  <si>
    <t xml:space="preserve">Kommunale ÖPNV-Anlagen und deren Ausstattung </t>
  </si>
  <si>
    <t xml:space="preserve">Kommunale ÖPNV-Anlagen und deren Ausstattung (Haltestellen, Park- / Bike- and Ride-Plätze) </t>
  </si>
  <si>
    <t xml:space="preserve">Weitere Wirtschaftsbetriebe (Werkstätten)</t>
  </si>
  <si>
    <t xml:space="preserve">Nahverkehrsplan</t>
  </si>
  <si>
    <t xml:space="preserve">Zuschüsse</t>
  </si>
  <si>
    <t xml:space="preserve">548</t>
  </si>
  <si>
    <t xml:space="preserve">Sonstiger Personen- und Güterverkehr</t>
  </si>
  <si>
    <t xml:space="preserve">817/82</t>
  </si>
  <si>
    <t xml:space="preserve">Luftverkehrsunternehmen, Flughäfen</t>
  </si>
  <si>
    <t xml:space="preserve">Schiffs- und Fährbetriebe</t>
  </si>
  <si>
    <t xml:space="preserve">Industriebahnen</t>
  </si>
  <si>
    <t xml:space="preserve">Sesselbahnen, Seilbahnen, Skilifte</t>
  </si>
  <si>
    <t xml:space="preserve">Bergbahnen</t>
  </si>
  <si>
    <t xml:space="preserve">Kleinbahnen</t>
  </si>
  <si>
    <t xml:space="preserve">Häfen</t>
  </si>
  <si>
    <t xml:space="preserve">Hafenanlagen</t>
  </si>
  <si>
    <t xml:space="preserve">55</t>
  </si>
  <si>
    <t xml:space="preserve">Natur- und Landschaftspflege</t>
  </si>
  <si>
    <t xml:space="preserve">58/5969/teilw. 82/75/360/78/85/12 u.a.</t>
  </si>
  <si>
    <t xml:space="preserve">58/5969/tw. 82/75/360/78/85/12 u.a.</t>
  </si>
  <si>
    <t xml:space="preserve">551</t>
  </si>
  <si>
    <t xml:space="preserve">Öffentliches Grün, Landschaftsbau (soweit keinem anderen Produkt
zuzuordnen)</t>
  </si>
  <si>
    <t xml:space="preserve">58/59</t>
  </si>
  <si>
    <t xml:space="preserve">Öffentliches Grün, Landschaftsbau</t>
  </si>
  <si>
    <t xml:space="preserve">Öffentliches Grün, Landschaftsbau </t>
  </si>
  <si>
    <t xml:space="preserve">Öffentliche Grünflächen und Parkanlagen</t>
  </si>
  <si>
    <t xml:space="preserve">Gärtnereien, Baumschulen usw.</t>
  </si>
  <si>
    <t xml:space="preserve">Sonstige Serviceleistungen</t>
  </si>
  <si>
    <t xml:space="preserve">Sonstige Erholungseinrichtungen</t>
  </si>
  <si>
    <t xml:space="preserve">Kleingärten</t>
  </si>
  <si>
    <t xml:space="preserve">Schrebergärten</t>
  </si>
  <si>
    <t xml:space="preserve">Campingplätze</t>
  </si>
  <si>
    <t xml:space="preserve">Naherholungsgebiete</t>
  </si>
  <si>
    <t xml:space="preserve">Naturparks</t>
  </si>
  <si>
    <t xml:space="preserve">Wanderwege, Naturlehrpfade, Trimm-Pfade, Radwege, Reitwege u. a.</t>
  </si>
  <si>
    <t xml:space="preserve">552</t>
  </si>
  <si>
    <t xml:space="preserve">Öffentliche Gewässer, wasserbauliche Anlagen, Gewässerschutz</t>
  </si>
  <si>
    <t xml:space="preserve">69/ teilw. 82</t>
  </si>
  <si>
    <t xml:space="preserve">69 / tw. 82</t>
  </si>
  <si>
    <t xml:space="preserve">Gewässerunterhaltung</t>
  </si>
  <si>
    <t xml:space="preserve">Unterhaltung von öffentlichen Gewässern </t>
  </si>
  <si>
    <t xml:space="preserve">Unterhaltung von öffentlichen Gewässern sowie Bereitstellung, Unterhaltung und Betrieb von wasserbaulichen Anlagen (z. B. Kanäle, Dämme, Deiche, Rückhaltebecken, Talsperren, Häfen, Wasserläufe und Gewässer, Hafenanlagen, Wehr- und Schleusenanlagen), Regulierung von Gewässern</t>
  </si>
  <si>
    <t xml:space="preserve">Hochwasserschutz</t>
  </si>
  <si>
    <t xml:space="preserve">Entwicklung und Sanierung von natürlichen Gewässern</t>
  </si>
  <si>
    <t xml:space="preserve">Entwicklung und Sanierung von unterirdischen und oberirdischen natürlichen Gewässern</t>
  </si>
  <si>
    <t xml:space="preserve">Bachpatenschaften </t>
  </si>
  <si>
    <t xml:space="preserve">Gewässeraufsicht</t>
  </si>
  <si>
    <t xml:space="preserve">Gewässerbenutzungen</t>
  </si>
  <si>
    <t xml:space="preserve">Umgang mit wassergefährdenden Stoffen</t>
  </si>
  <si>
    <t xml:space="preserve">Anlagen im Gewässerbereich</t>
  </si>
  <si>
    <t xml:space="preserve">Abbau von Bodenbestandteilen</t>
  </si>
  <si>
    <t xml:space="preserve">Wasserrechtliche Verfahren, Stellungnahmen </t>
  </si>
  <si>
    <t xml:space="preserve">Aufsicht über Wasser- und Bodenverbände</t>
  </si>
  <si>
    <t xml:space="preserve">Förderung von Wasser-, Boden- und Deichverbänden, Deichgenossenschaften</t>
  </si>
  <si>
    <t xml:space="preserve">Bodenschutz</t>
  </si>
  <si>
    <t xml:space="preserve">553</t>
  </si>
  <si>
    <t xml:space="preserve">Friedhofs- und Bestattungswesen</t>
  </si>
  <si>
    <t xml:space="preserve">Friedhofswesen (Friedhofsanlagen, einschließlich Friedwald)</t>
  </si>
  <si>
    <t xml:space="preserve">Verkehrsflächen, Grünflächen auf Friedhöfen</t>
  </si>
  <si>
    <t xml:space="preserve">Reihengräber, Wahlgräber</t>
  </si>
  <si>
    <t xml:space="preserve">Aussegnungshallen, Trauerhallen, Gebäude zur Aufbewahrung von Leichen bis zur Bestattung </t>
  </si>
  <si>
    <t xml:space="preserve">Bestattungswesen (Erdbestattungen, Urnenbeisetzungen, Aus-, Umbettungen)</t>
  </si>
  <si>
    <t xml:space="preserve">Öffnen und Schließen eines Grabes oder einer Gruft </t>
  </si>
  <si>
    <t xml:space="preserve">Bestattung </t>
  </si>
  <si>
    <t xml:space="preserve">Aus-, Umbettungen</t>
  </si>
  <si>
    <t xml:space="preserve">Krematorien</t>
  </si>
  <si>
    <t xml:space="preserve">Kriegsgräber, jüdische Friedhöfe, historische Friedhöfe, Ehrenfriedhöfe, Soldatenfriedhöfe, Mahnmale</t>
  </si>
  <si>
    <t xml:space="preserve">Friedhofsgärtnereien</t>
  </si>
  <si>
    <t xml:space="preserve">554</t>
  </si>
  <si>
    <t xml:space="preserve">Naturschutz und Landschaftspflege</t>
  </si>
  <si>
    <t xml:space="preserve">Landschaftsschutz</t>
  </si>
  <si>
    <t xml:space="preserve">Standorte von Flora und Fauna</t>
  </si>
  <si>
    <t xml:space="preserve">Arten- und Biotopschutzplanung, Biotopvernetzung, Biotopkataster</t>
  </si>
  <si>
    <t xml:space="preserve">Natur- und Landschaftsschutzgebiete, geschützte Landschaftsbestandteile, Naturdenkmäler</t>
  </si>
  <si>
    <t xml:space="preserve">Unterhaltung Ökokonto-Flächen (Ausgleichsflächen, Ersatzflächen)</t>
  </si>
  <si>
    <t xml:space="preserve">Genehmigungen, ordnungsrechtliche Maßnahmen</t>
  </si>
  <si>
    <t xml:space="preserve">Artenschutz</t>
  </si>
  <si>
    <t xml:space="preserve">Maßnahmen zum Schutz einzelner Tier- und Pflanzenarten </t>
  </si>
  <si>
    <t xml:space="preserve">Handel, Zucht und Haltung geschützter Arten</t>
  </si>
  <si>
    <t xml:space="preserve">Klima- und Lärmschutz</t>
  </si>
  <si>
    <t xml:space="preserve">Immissionsschutzverfahren</t>
  </si>
  <si>
    <t xml:space="preserve">Genehmigung von Anlagen</t>
  </si>
  <si>
    <t xml:space="preserve">Überwachung von Anlagen </t>
  </si>
  <si>
    <t xml:space="preserve">Energie- und Umweltberatung </t>
  </si>
  <si>
    <t xml:space="preserve">Ordnungsaufgaben der unteren Naturschutzbehörde (kamerale Gliederungs- nummer 360), Maßnahmen, die nicht einem bestimmten Produkt direkt zugeordnet werden können</t>
  </si>
  <si>
    <t xml:space="preserve">555</t>
  </si>
  <si>
    <t xml:space="preserve">Land- und Forstwirtschaft, Weinbau</t>
  </si>
  <si>
    <t xml:space="preserve">78/85</t>
  </si>
  <si>
    <t xml:space="preserve">Kommunale Forstwirtschaft</t>
  </si>
  <si>
    <t xml:space="preserve">Rohholz </t>
  </si>
  <si>
    <t xml:space="preserve">- Sägeholz (Laub-, Nadelstammholz, sonstiges sägefähiges Holz)</t>
  </si>
  <si>
    <t xml:space="preserve">- Holzwerkstoff- und Zellstoffholz (Laub-, Nadelindustrieholz)</t>
  </si>
  <si>
    <t xml:space="preserve">- Energieholz (Brennholz, Waldhackschnitzel)</t>
  </si>
  <si>
    <t xml:space="preserve">Sachgüter, Nebennutzungen</t>
  </si>
  <si>
    <t xml:space="preserve">- Holzprodukte (Holzhalb-, Holzfertigwaren)</t>
  </si>
  <si>
    <t xml:space="preserve">- Walderzeugnisse (Wildbret, Schmuckgrün, Forstpflanzen, sonstiges organisches Material)</t>
  </si>
  <si>
    <t xml:space="preserve">- Anorganische Stoffe (Steine, Erden)</t>
  </si>
  <si>
    <t xml:space="preserve">Umweltvorsorge, Sicherung von Schutzwald</t>
  </si>
  <si>
    <t xml:space="preserve">- Arten- und Biotopschutz </t>
  </si>
  <si>
    <t xml:space="preserve">- Pflege des Landschaftsbildes</t>
  </si>
  <si>
    <t xml:space="preserve">- Bodenschutz (Bodenschutzkalkungen, Sanierungsprogramme, Erosionsschutz) </t>
  </si>
  <si>
    <t xml:space="preserve">- Neuanlage von Wald (Förderung der Etablierung, künstliche Begrünung, Flächenschutz, Einzelschutz)</t>
  </si>
  <si>
    <t xml:space="preserve">- Walderhaltung (Förderung der Etablierung, künstliche Begrünung, Flächenschutz,
Qualifizierung, Dimensionierung, Reifung, Einzelschutz, Waldschutz, außer gegen 
Wild)</t>
  </si>
  <si>
    <t xml:space="preserve">- Wasserschutz (Gewässerpflege, Wasserschutzwald)</t>
  </si>
  <si>
    <t xml:space="preserve">- weitere Schutzleistungen (Schutz von Objekten außerhalb des Waldes, Verkehrssicherungsmaßnahmen)</t>
  </si>
  <si>
    <t xml:space="preserve">- Abfallbeseitigung</t>
  </si>
  <si>
    <t xml:space="preserve">- Forschung und Entwicklung (Waldökosysteme und Waldschäden, Waldökologie, Wildökologie, Genressourcen von Waldbäumen und Waldsträuchern, Umweltforschung außerhalb des Waldes)</t>
  </si>
  <si>
    <t xml:space="preserve">Erholung und Walderlebnis </t>
  </si>
  <si>
    <t xml:space="preserve">- Walderholungseinrichtungen (nutzungsorientierte Wegestandards und Streckenführungen, besondere Infrastruktureinrichtungen der Walderholung)</t>
  </si>
  <si>
    <t xml:space="preserve">- Veranstaltungen (Waldführungen und Waldveranstaltungen, Urlaubsangebote, spezielle Angebote)</t>
  </si>
  <si>
    <t xml:space="preserve">- Waldgestaltung (Schaffung besonderer Waldbilder, Kunstobjekte im Wald)</t>
  </si>
  <si>
    <t xml:space="preserve">- Jagd- und Fischereierlebnisse (Jagd- und Angelerlaubnis, Jagdveranstaltungen, Pirschbezirke)</t>
  </si>
  <si>
    <t xml:space="preserve">Umweltbildung </t>
  </si>
  <si>
    <t xml:space="preserve">- Medienangebote und Einrichtungen der Waldinformation </t>
  </si>
  <si>
    <t xml:space="preserve">- Betreute Angebote (Führungen, Projekte, Vorträge, Einzelauskünfte, Wettbewerbe und Spiele, Seminare, Programme, Projekttage, freiwilliges ökologisches Jahr, Ferienpraktika, Multiplikatorenfortbildung, Einsatz von Ganztagesschulen)</t>
  </si>
  <si>
    <t xml:space="preserve">Leistungen für andere Waldbesitzende</t>
  </si>
  <si>
    <t xml:space="preserve">- Leistungen für den Körperschaftswald (Leistungen des Forstamtes, Revierdienst, Einsatz von Maschinen und Geräten, sonstige Leistungen)</t>
  </si>
  <si>
    <t xml:space="preserve">- Leistungen für den Privatwald (Leistungen des Forstamtes, Revierdienst, Fallweise Mitwirkung, Einsatz von Maschinen und Geräten, sonstige Leistungen)</t>
  </si>
  <si>
    <t xml:space="preserve">- Leistungen für den Staatswald (Leistungen des Forstamtes, Revierdienst, Einsatz von Maschinen und Geräten, sonstige Leistungen)</t>
  </si>
  <si>
    <t xml:space="preserve">- Bewirtschaftung gemeinsamen Waldbesitzes</t>
  </si>
  <si>
    <t xml:space="preserve">- Leistungen zwischen Körperschaftswald (Leistungen des Fortsamtes, Revierdienst, Einsatz von Maschinen und Geräten, sonstige Leistungen)</t>
  </si>
  <si>
    <t xml:space="preserve">Beratung und Service </t>
  </si>
  <si>
    <t xml:space="preserve">- Beratung (Beratung anderer Waldbesitzender, Beantwortung von Bürgeranfragen, Beratung Dritter)</t>
  </si>
  <si>
    <t xml:space="preserve">- Mieten, Pachten, Gestattungen, Berechtigungen</t>
  </si>
  <si>
    <t xml:space="preserve">- Jagd- und Fischereiverpachtung</t>
  </si>
  <si>
    <t xml:space="preserve">- Qualifizierung Dritter (Aus-, Fort- und Weiterbildung)</t>
  </si>
  <si>
    <t xml:space="preserve">- Technische Dienstleistungen</t>
  </si>
  <si>
    <t xml:space="preserve">- Sponsoringangebote</t>
  </si>
  <si>
    <t xml:space="preserve">- Ersatzleistungen und Entschädigungen</t>
  </si>
  <si>
    <t xml:space="preserve">- Sonstige Leistungen für Dritte</t>
  </si>
  <si>
    <t xml:space="preserve">Hoheitsleistungen</t>
  </si>
  <si>
    <t xml:space="preserve">- Waldaufsicht für den Bürger</t>
  </si>
  <si>
    <t xml:space="preserve">- Förderung (Erstaufforstung, Wiederaufforstung und waldbauliche Maßnahmen, Wegebau, Bodenschutzkalkung, Förderung standort- und strukturschwacher kommunaler Forstbetriebe, sonstige Förderung)</t>
  </si>
  <si>
    <t xml:space="preserve">- Fachplanungen (Beiträge zu Fachplanungen anderer Verwaltungen und des Bundes, Stellungnahmen zu politischen Anfragen, Amtshilfe, Mitwirkung aufgrund bundesrechtlicher Vorschriften)</t>
  </si>
  <si>
    <t xml:space="preserve">- Mitwirkung an Rechtsnormen</t>
  </si>
  <si>
    <t xml:space="preserve">- Hoheits- und sonstige Leistungen im Auftrag des Landes (Forstamt, Revierdienst)</t>
  </si>
  <si>
    <t xml:space="preserve">Biologische Produktion </t>
  </si>
  <si>
    <t xml:space="preserve">- Etablierung (Förderung der Etablierung, künstliche Begrünung, Flächenschutz)</t>
  </si>
  <si>
    <t xml:space="preserve">- Qualifizierung (Zugangslinien, Qualifizierung)</t>
  </si>
  <si>
    <t xml:space="preserve">- Dimensionierung (Wertästung, Dimensionierung)</t>
  </si>
  <si>
    <t xml:space="preserve">- Reifung</t>
  </si>
  <si>
    <t xml:space="preserve">- Verhütung von Wildschäden (Einzelschutz)</t>
  </si>
  <si>
    <t xml:space="preserve">- Regiejagd (Regiejagdausübung, jagdliche Einrichtungen und Infrastrukturen, Wildschadensregulierung)</t>
  </si>
  <si>
    <t xml:space="preserve">- Waldschutz (Schutz gegen Borkenkäfer, gegen andere biologische Schäden, gegen atmosphärische Schäden)</t>
  </si>
  <si>
    <t xml:space="preserve">Kommunale Forstwirtschaft (Fortsetzung) </t>
  </si>
  <si>
    <t xml:space="preserve">Führungs- und Unterstützungsleistungen </t>
  </si>
  <si>
    <t xml:space="preserve">- Planung und Steuerung (Leitbild und Strategien, Standortskartierung, Forsteinrichtung, mittelfristige Planungen, Jahresplanungen, unterjährige Steuerung)</t>
  </si>
  <si>
    <t xml:space="preserve">- Betriebsbuchführung und Haushaltsmittelbewirtschaftung</t>
  </si>
  <si>
    <t xml:space="preserve">- Information und Kommunikation (Datenverarbeitung, Telekommunikation, Dokumentation und innerbetriebliche Veröffentlichungen, Mitarbeiterberatung)</t>
  </si>
  <si>
    <t xml:space="preserve">- Personal (Personaleinsatz, -führung, -betreuung, Ausbildung, Fortbildung, Personalrat, Weiterbildung, Arbeitssicherheit, Arbeitsschutz)</t>
  </si>
  <si>
    <t xml:space="preserve">- Maschinen</t>
  </si>
  <si>
    <t xml:space="preserve">- Forschung und Entwicklung (Waldwachstum, Waldbau, Waldschutz, Arbeitsverfahren und Qualitätssicherung, innovative Holzprodukte, sonstige Forschung und Entwicklung)</t>
  </si>
  <si>
    <t xml:space="preserve">- Organisation (Aufbau-, Ablauforganisation)</t>
  </si>
  <si>
    <t xml:space="preserve">- Öffentlichkeitsarbeit (Medien, Arbeitshilfen, Werbemittel, Betriebsführungen, Veranstaltungen und Kampagnen)</t>
  </si>
  <si>
    <t xml:space="preserve">- Recht</t>
  </si>
  <si>
    <t xml:space="preserve">- Nationale und internationale Gremien</t>
  </si>
  <si>
    <t xml:space="preserve">- Zertifizierungen</t>
  </si>
  <si>
    <t xml:space="preserve">Infrastruktur </t>
  </si>
  <si>
    <t xml:space="preserve">- Liegenschaften (Gebäude- und Grundstücksverwaltung)</t>
  </si>
  <si>
    <t xml:space="preserve">- Forstwege (Wegebau, -unterhaltung)</t>
  </si>
  <si>
    <t xml:space="preserve">- Ausstattung (Information und Kommunikation, Fahrzeuge, bewegliche Waldarbeiterschutzhütten, sonstiges bewegliches Anlagevermögen und Material)</t>
  </si>
  <si>
    <t xml:space="preserve">Projekte</t>
  </si>
  <si>
    <t xml:space="preserve">Kommunale Landwirtschaft und kommunaler Weinbau </t>
  </si>
  <si>
    <t xml:space="preserve">Höfeordnung, Wertermittlung </t>
  </si>
  <si>
    <t xml:space="preserve">Grundstücksverkehrsgesetz </t>
  </si>
  <si>
    <t xml:space="preserve">Förderung Weinbau </t>
  </si>
  <si>
    <t xml:space="preserve">Beratung, Versuchswesen </t>
  </si>
  <si>
    <t xml:space="preserve">Meliorationen</t>
  </si>
  <si>
    <t xml:space="preserve">Maßnahmen zur Bodenkultur </t>
  </si>
  <si>
    <t xml:space="preserve">Gemeinsame Maschinenhaltung </t>
  </si>
  <si>
    <t xml:space="preserve">Verpachtung </t>
  </si>
  <si>
    <t xml:space="preserve">Kommunale Tierzucht </t>
  </si>
  <si>
    <t xml:space="preserve">Förderung der Viehzucht </t>
  </si>
  <si>
    <t xml:space="preserve">Bienenzucht, Fischzucht, Seidenraupenzucht u. ä. </t>
  </si>
  <si>
    <t xml:space="preserve">Instrumentelle Besamung </t>
  </si>
  <si>
    <t xml:space="preserve">Zuchttierhaltung </t>
  </si>
  <si>
    <t xml:space="preserve">Jungviehweiden </t>
  </si>
  <si>
    <t xml:space="preserve">Viehversicherung </t>
  </si>
  <si>
    <t xml:space="preserve">Milchabgabeverordnung, Milchgarantiemengenverordnung</t>
  </si>
  <si>
    <t xml:space="preserve">Tierzuchtverordnung</t>
  </si>
  <si>
    <t xml:space="preserve">Landwirtschaftliche Unternehmen</t>
  </si>
  <si>
    <t xml:space="preserve">Gutshöfe, Gestüte</t>
  </si>
  <si>
    <t xml:space="preserve">Wein-, Obst- und Gartenbaubetriebe</t>
  </si>
  <si>
    <t xml:space="preserve">Mostereien</t>
  </si>
  <si>
    <t xml:space="preserve">Brennereien</t>
  </si>
  <si>
    <t xml:space="preserve">Molkereien</t>
  </si>
  <si>
    <t xml:space="preserve">Fischerbetriebe</t>
  </si>
  <si>
    <t xml:space="preserve">Flurbereinigung </t>
  </si>
  <si>
    <t xml:space="preserve">Schädlingsbekämpfung </t>
  </si>
  <si>
    <t xml:space="preserve">Agrarfördermaßnahmen </t>
  </si>
  <si>
    <t xml:space="preserve">Ausgleichszulage in benachteiligten Gebieten </t>
  </si>
  <si>
    <t xml:space="preserve">Agrarförderung Pflanzen </t>
  </si>
  <si>
    <t xml:space="preserve">- Ausgleichszulage für Getreide, Eiweißpflanzen, Ölsaaten</t>
  </si>
  <si>
    <t xml:space="preserve">- Ausgleichszulage für konjunkturelle Stillegung</t>
  </si>
  <si>
    <t xml:space="preserve">- Förderung umweltschonender Landbewirtschaftung </t>
  </si>
  <si>
    <t xml:space="preserve">- Förderung von Acker-, Obst-, Wein-, Garten- und Pflanzenbau</t>
  </si>
  <si>
    <t xml:space="preserve">Soziostruktureller Einkommensausgleich</t>
  </si>
  <si>
    <t xml:space="preserve">Junglandwirteprogramm</t>
  </si>
  <si>
    <t xml:space="preserve">Umstrukturierungen im Weinbau</t>
  </si>
  <si>
    <t xml:space="preserve">Steillagenförderung</t>
  </si>
  <si>
    <t xml:space="preserve">Gewährung von Betriebsprämien</t>
  </si>
  <si>
    <t xml:space="preserve">Agrarförderung Tiere, Tierprämien</t>
  </si>
  <si>
    <t xml:space="preserve">- Prämien für die Erhaltung des Mutterkuhbestands</t>
  </si>
  <si>
    <t xml:space="preserve">- Prämien zu Gunsten der Schaffleischerzeuger</t>
  </si>
  <si>
    <t xml:space="preserve">- Frühvermarktungsprämie für Kälber</t>
  </si>
  <si>
    <t xml:space="preserve">- Extensivierung der Rindfleischerzeugung</t>
  </si>
  <si>
    <t xml:space="preserve">Förderung des landwirtschaftlichen Siedlungswesens</t>
  </si>
  <si>
    <t xml:space="preserve">Feldwege, Landwirtschaftswege, Wirtschaftswege</t>
  </si>
  <si>
    <t xml:space="preserve">56</t>
  </si>
  <si>
    <t xml:space="preserve">Umweltschutz</t>
  </si>
  <si>
    <t xml:space="preserve">73/74/76/84/87/791</t>
  </si>
  <si>
    <t xml:space="preserve">73/74/76/84/
87/791</t>
  </si>
  <si>
    <t xml:space="preserve">561</t>
  </si>
  <si>
    <t xml:space="preserve">Umweltschutzmaßnahmen</t>
  </si>
  <si>
    <t xml:space="preserve">Umweltschutzmaßnahmen </t>
  </si>
  <si>
    <t xml:space="preserve">Allgemeine Aufgaben des Umweltschutzes (kamerale Gliederungsnummer 12), Maßnahmen, die nicht einem bestimmten Produkt direkt zugeordnet werden können,</t>
  </si>
  <si>
    <t xml:space="preserve">Erteilen von Genehmigungen</t>
  </si>
  <si>
    <t xml:space="preserve">Überwachung von Anlagen</t>
  </si>
  <si>
    <t xml:space="preserve">Stellungnahme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</t>
  </si>
  <si>
    <t xml:space="preserve">Wirtschaft und Tourismus</t>
  </si>
  <si>
    <t xml:space="preserve">571</t>
  </si>
  <si>
    <t xml:space="preserve">Wirtschaftsförderung</t>
  </si>
  <si>
    <t xml:space="preserve">Kommunale Wirtschaftsförderung</t>
  </si>
  <si>
    <t xml:space="preserve">Förderung der Niederlassung von Industrie- und Gewerbebetrieben</t>
  </si>
  <si>
    <t xml:space="preserve">Maßnahmen zur Verbesserung der Standortfaktoren </t>
  </si>
  <si>
    <t xml:space="preserve"> </t>
  </si>
  <si>
    <t xml:space="preserve">Vermittlung von Gewerbeflächen und -objekten</t>
  </si>
  <si>
    <t xml:space="preserve">- Vermittlung von kommunalen bebauten und unbebauten Gewerbeflächen, -objekten, Vorausfabrik</t>
  </si>
  <si>
    <t xml:space="preserve">- Flächenversorgung, Standortplanung</t>
  </si>
  <si>
    <t xml:space="preserve">- Initiieren neuer Gewerbeflächen</t>
  </si>
  <si>
    <t xml:space="preserve">- Initiieren von neuen Nutzungsmöglichkeiten für Gewerbebrachen, Konversionsflächen</t>
  </si>
  <si>
    <t xml:space="preserve">- Vermittlung privater Gewerbeobjekte</t>
  </si>
  <si>
    <t xml:space="preserve">- Grunderwerb zur Weiterveräußerung</t>
  </si>
  <si>
    <t xml:space="preserve">Marketing und Akquisition</t>
  </si>
  <si>
    <t xml:space="preserve">- Entwicklung einer Marketingstrategie (einheitl. Erscheinungsform, Slogans, Logos)</t>
  </si>
  <si>
    <t xml:space="preserve">- Öffentlichkeitsarbeit durch redaktionelle Beiträge für die Presse </t>
  </si>
  <si>
    <t xml:space="preserve">- Standortwerbung durch Entwicklung und Herausgabe von Werbematerial, Messen und Ausstellungen, Anzeigenwerbung, Mailing, Telefonwerbung</t>
  </si>
  <si>
    <t xml:space="preserve">- Mitarbeit bei überörtlichen Werbekampagnen</t>
  </si>
  <si>
    <t xml:space="preserve">- Kontakte zu Wirtschaftsverbänden</t>
  </si>
  <si>
    <t xml:space="preserve">- Standortbeobachtung und -analyse (Konkurrenzanalyse), Beobachtung und Bewertung der wirtschaftlichen Entwicklung </t>
  </si>
  <si>
    <t xml:space="preserve">Kommunale Beratung und Information</t>
  </si>
  <si>
    <t xml:space="preserve">Beratung über örtliche und überörtliche Förderprogramme</t>
  </si>
  <si>
    <t xml:space="preserve">Existenzgründungsberatung</t>
  </si>
  <si>
    <t xml:space="preserve">Standortberatung, Akquisitionsgespräche</t>
  </si>
  <si>
    <t xml:space="preserve">Hilfe, Unterstützung in Verwaltungsverfahren</t>
  </si>
  <si>
    <t xml:space="preserve">Durchführung von Veranstaltungen, Seminaren für Unternehmen</t>
  </si>
  <si>
    <t xml:space="preserve">Einzelbetriebliche Betreuungsleistungen</t>
  </si>
  <si>
    <t xml:space="preserve">Zusammenarbeit mit Organisationen, Förderung von Organisationen</t>
  </si>
  <si>
    <t xml:space="preserve">Kommunales Messe- und Ausstellungswesen</t>
  </si>
  <si>
    <t xml:space="preserve">Betriebe, Unternehmen, Sondervermögen usw. der Wirtschaftsförderung und der Entwicklung</t>
  </si>
  <si>
    <t xml:space="preserve">Entwicklung  </t>
  </si>
  <si>
    <t xml:space="preserve">572</t>
  </si>
  <si>
    <t xml:space="preserve">573</t>
  </si>
  <si>
    <t xml:space="preserve">Allgemeine Einrichtungen und Unternehmen</t>
  </si>
  <si>
    <t xml:space="preserve">73/74/76/84/87</t>
  </si>
  <si>
    <t xml:space="preserve">73/74/76/
84/87</t>
  </si>
  <si>
    <t xml:space="preserve">Allgemeine Einrichtungen und Unternehmen </t>
  </si>
  <si>
    <t xml:space="preserve">Kommunale allgemeine Einrichtungen und Unternehmen </t>
  </si>
  <si>
    <t xml:space="preserve">Durchführung von Märkten </t>
  </si>
  <si>
    <t xml:space="preserve">Durchführung von Wochenmärkten, Jahrmärkten, Tiermärkten, Weihnachtsmärkten, Markthallen, Lebensmittelmärkten, Krammärkten und sonstigen Markteinrichtungen</t>
  </si>
  <si>
    <t xml:space="preserve">- Bau und Unterhaltung der Infrastruktur</t>
  </si>
  <si>
    <t xml:space="preserve">- Planung der Märkte</t>
  </si>
  <si>
    <t xml:space="preserve">- Marktorganisation (Auswahl der Marktbeschicker, Zuteilung der Standplätze)</t>
  </si>
  <si>
    <t xml:space="preserve">- Marktaufsicht</t>
  </si>
  <si>
    <t xml:space="preserve">- Werbung</t>
  </si>
  <si>
    <t xml:space="preserve">- Entgeltfestsetzung</t>
  </si>
  <si>
    <t xml:space="preserve">Dorfgemeinschaftshäuser, Bürgerhäuser </t>
  </si>
  <si>
    <t xml:space="preserve">Messehallen, Mehrzweckhallen, Mehrzweckhäuser, Stadthallen, Dorfgemeinschaftshäuser, Bürgerhäuser</t>
  </si>
  <si>
    <t xml:space="preserve">Hotels und Beherbergungsbetriebe</t>
  </si>
  <si>
    <t xml:space="preserve">Gaststätten (Ratskeller, Theatergaststätten, Weinkeller u. dgl.)</t>
  </si>
  <si>
    <t xml:space="preserve">Schlacht- und Viehhöfe</t>
  </si>
  <si>
    <t xml:space="preserve">Schlacht- und Viehhöfe, Schlachttier- und Fleischbeschau, Notschlachträume, Freibank</t>
  </si>
  <si>
    <t xml:space="preserve">Steinbrüche, Kies- und Sandgruben, Torfstiche, Ziegeleien,</t>
  </si>
  <si>
    <t xml:space="preserve">Lagerhäuser</t>
  </si>
  <si>
    <t xml:space="preserve">Sonstige allgemeine öffentliche Einrichtungen</t>
  </si>
  <si>
    <t xml:space="preserve">- Gemeinschaftsantennenanlagen, Kabelanlagen, Umsetzer</t>
  </si>
  <si>
    <t xml:space="preserve">- Glocken, Uhrenanlagen</t>
  </si>
  <si>
    <t xml:space="preserve">- Öffentliche Waagen</t>
  </si>
  <si>
    <t xml:space="preserve">- Anschlagsäulen, Plakattafeln und sonstige Werbeeinrichtungen</t>
  </si>
  <si>
    <t xml:space="preserve">- Pfandleihanstalten</t>
  </si>
  <si>
    <t xml:space="preserve">- Trinkbrunnen</t>
  </si>
  <si>
    <t xml:space="preserve">- Freizeitanlagen </t>
  </si>
  <si>
    <t xml:space="preserve">- Waschanstalten</t>
  </si>
  <si>
    <t xml:space="preserve">- Grillhütten</t>
  </si>
  <si>
    <t xml:space="preserve">- Toilettenanlagen</t>
  </si>
  <si>
    <t xml:space="preserve">575</t>
  </si>
  <si>
    <t xml:space="preserve">Tourismus</t>
  </si>
  <si>
    <t xml:space="preserve">Tourismusförderung</t>
  </si>
  <si>
    <t xml:space="preserve">Kommunale Tourismusförderung </t>
  </si>
  <si>
    <t xml:space="preserve">Konzeption</t>
  </si>
  <si>
    <t xml:space="preserve">- Erhebung und Auswertung statistischer Daten </t>
  </si>
  <si>
    <t xml:space="preserve">- Erstellen und Erarbeiten eines ortsspezifischen Programms unter Berücksichtigung politischer Vorgaben (Konzeption) </t>
  </si>
  <si>
    <t xml:space="preserve">- Fachspezifisches Controlling (Soll-Ist-Vergleich der Konzeption in den Folgejahren) </t>
  </si>
  <si>
    <t xml:space="preserve">Marketingmaßnahmen </t>
  </si>
  <si>
    <t xml:space="preserve">- Werbeartikel </t>
  </si>
  <si>
    <t xml:space="preserve">- Plakatwerbung</t>
  </si>
  <si>
    <t xml:space="preserve">- Werbung durch neue Medien (Internet), Anzeigen</t>
  </si>
  <si>
    <t xml:space="preserve">- Prospektwerbung </t>
  </si>
  <si>
    <t xml:space="preserve">- Präsentation von Ausstellungen</t>
  </si>
  <si>
    <t xml:space="preserve">- Öffentlichkeitsarbeit, Repräsentation</t>
  </si>
  <si>
    <t xml:space="preserve">- Verkaufsförderungsmaßnahmen </t>
  </si>
  <si>
    <t xml:space="preserve">- Zusammenarbeit mit und Förderung von Organisationen</t>
  </si>
  <si>
    <t xml:space="preserve">Durchführung von Kommunal- und Fremdveranstaltungen </t>
  </si>
  <si>
    <t xml:space="preserve">- Marketingveranstaltungen</t>
  </si>
  <si>
    <t xml:space="preserve">- Brauchtumsveranstaltungen (Stadtfest, Stadtführungen, Stadtrundfahrten)</t>
  </si>
  <si>
    <t xml:space="preserve">- Betreuung von Fremdveranstaltungen (bei Kongressen, Konzerten, Messen)</t>
  </si>
  <si>
    <t xml:space="preserve">Auskunftsstellen für Fremdenverkehr, Fremdenverkehrsbüros, Reisebüros</t>
  </si>
  <si>
    <t xml:space="preserve">790</t>
  </si>
  <si>
    <t xml:space="preserve">Beratung und Information von Gästen und Bürgern</t>
  </si>
  <si>
    <t xml:space="preserve">Verkauf von Werbeartikeln, Büchern, Karten, Souvenirs</t>
  </si>
  <si>
    <t xml:space="preserve">Zimmernachweis und -vermittlung</t>
  </si>
  <si>
    <t xml:space="preserve">Kartenverkauf</t>
  </si>
  <si>
    <t xml:space="preserve">Betreuung von technikunterstützten Informationseinrichtungen </t>
  </si>
  <si>
    <t xml:space="preserve">Betreuung von technikunterstützten Informationseinrichtungen (elektronischer Zimmernachweis)</t>
  </si>
  <si>
    <t xml:space="preserve">6</t>
  </si>
  <si>
    <t xml:space="preserve">Zentrale Finanzleistungen </t>
  </si>
  <si>
    <t xml:space="preserve">61</t>
  </si>
  <si>
    <t xml:space="preserve">Allgemeine Finanzwirtschaft</t>
  </si>
  <si>
    <t xml:space="preserve">90/91</t>
  </si>
  <si>
    <t xml:space="preserve">Steuern, allgemeine Zuweisungen, allgemeine Umlagen</t>
  </si>
  <si>
    <t xml:space="preserve">611</t>
  </si>
  <si>
    <t xml:space="preserve">Steuern</t>
  </si>
  <si>
    <t xml:space="preserve">Kreissteuern</t>
  </si>
  <si>
    <t xml:space="preserve">- Jagdsteuer</t>
  </si>
  <si>
    <t xml:space="preserve">- Schankerlaubnissteuer</t>
  </si>
  <si>
    <t xml:space="preserve">Gemeindesteuern</t>
  </si>
  <si>
    <t xml:space="preserve">- Grundsteuer</t>
  </si>
  <si>
    <t xml:space="preserve">- Gewerbesteuer</t>
  </si>
  <si>
    <t xml:space="preserve">- Hundesteuer</t>
  </si>
  <si>
    <t xml:space="preserve">- Zweitwohnungssteuer</t>
  </si>
  <si>
    <t xml:space="preserve">- Vergnügungsteuer</t>
  </si>
  <si>
    <t xml:space="preserve">- Grunderwerbsteuer (Altfälle)</t>
  </si>
  <si>
    <t xml:space="preserve">Gemeindeanteil Einkommensteuer</t>
  </si>
  <si>
    <t xml:space="preserve">Gemeindeanteil Umsatzsteuer</t>
  </si>
  <si>
    <t xml:space="preserve">Steuerähnliche Einnahmen </t>
  </si>
  <si>
    <t xml:space="preserve">Allgemeine Zuweisungen</t>
  </si>
  <si>
    <t xml:space="preserve">Schlüsselzuweisungen, Investitionsschlüsselzuweisungen</t>
  </si>
  <si>
    <t xml:space="preserve">Sonstige allgemeine Zuweisungen </t>
  </si>
  <si>
    <t xml:space="preserve">Erhaltene allgemeine Umlagen</t>
  </si>
  <si>
    <t xml:space="preserve">Kreisumlagen</t>
  </si>
  <si>
    <t xml:space="preserve">Umlagen Bezirksverband</t>
  </si>
  <si>
    <t xml:space="preserve">Verbandsgemeindeumlagen</t>
  </si>
  <si>
    <t xml:space="preserve">Sonderumlagen (§ 26 Abs. 2 LFAG)</t>
  </si>
  <si>
    <t xml:space="preserve">Erstattung von Umlagen (§ 24 Abs. 4 LFAG Finanzierung Fond Deutscher Einheit )</t>
  </si>
  <si>
    <t xml:space="preserve">Abgeführte allgemeine Umlagen</t>
  </si>
  <si>
    <t xml:space="preserve">Finanzausgleichsumlage</t>
  </si>
  <si>
    <t xml:space="preserve">Umlage Fonds Deutscher Einheit</t>
  </si>
  <si>
    <t xml:space="preserve">Steuerbeteiligungen</t>
  </si>
  <si>
    <t xml:space="preserve">Gewerbesteuerumlage</t>
  </si>
  <si>
    <t xml:space="preserve">Ausgleichsleistungen</t>
  </si>
  <si>
    <t xml:space="preserve">Ausgleichsleistungen nach dem Familienleistungsausgleich (§ 21 LFAG)</t>
  </si>
  <si>
    <t xml:space="preserve">Sonstige allgemeine Finanzwirtschaft (soweit nicht einem anderen Produkt direkt zugeordnet)</t>
  </si>
  <si>
    <t xml:space="preserve">612</t>
  </si>
  <si>
    <t xml:space="preserve">Sonstige allgemeine Finanzwirtschaft</t>
  </si>
  <si>
    <t xml:space="preserve">Zinsen und ähnliche Erträge</t>
  </si>
  <si>
    <t xml:space="preserve">Zinsen aus Geldanlagen</t>
  </si>
  <si>
    <t xml:space="preserve">Kontokorrentzinsen</t>
  </si>
  <si>
    <t xml:space="preserve">Zinsen aus Krediten zur Liquiditätssicherung</t>
  </si>
  <si>
    <t xml:space="preserve">Zinsen (§ 233a AO)</t>
  </si>
  <si>
    <t xml:space="preserve">Zinsen und ähnliche Aufwendungen</t>
  </si>
  <si>
    <t xml:space="preserve">Zinsen Darlehen</t>
  </si>
  <si>
    <t xml:space="preserve">Zinsen für Kredite zur Lquiditätssicherung</t>
  </si>
  <si>
    <t xml:space="preserve">Kreditbeschaffungskosten</t>
  </si>
  <si>
    <t xml:space="preserve">Von Dritten gewährte Schuldendiensthilfen</t>
  </si>
  <si>
    <t xml:space="preserve">An Dritte gewährte Schuldendiensthilfen</t>
  </si>
  <si>
    <t xml:space="preserve">Personalkostenerstattungen des Landes</t>
  </si>
  <si>
    <t xml:space="preserve">für Bedienstete des Landes</t>
  </si>
  <si>
    <t xml:space="preserve">für Bedienstete des Kreises</t>
  </si>
  <si>
    <t xml:space="preserve">für Bedienstete der Gemeinde</t>
  </si>
  <si>
    <t xml:space="preserve">Ein- und Auszahlungen für Kredite</t>
  </si>
  <si>
    <t xml:space="preserve">Mahngebühren, Säumniszuschläge, Beitreibungen u.ä.</t>
  </si>
  <si>
    <t xml:space="preserve">62</t>
  </si>
  <si>
    <t xml:space="preserve">Beteiligungen, Sondervermögen (soweit nicht einem anderen Produkt direkt zugeordnet)</t>
  </si>
  <si>
    <t xml:space="preserve">Gemeindegliedervermögen</t>
  </si>
  <si>
    <t xml:space="preserve">Nichtrechtsfähige Stiftungen</t>
  </si>
  <si>
    <t xml:space="preserve">Wirtschaftliche Unternehmen ohne Rechtsfähigkeit und öffentliche Einrichtungen, für die auf Grund gesetzlicher Vorschriften oder einer Satzung Sonderrechnungen geführt werden</t>
  </si>
  <si>
    <t xml:space="preserve">Rechtlich unselbstständige Versorgungs- und Versicherungseinrichtungen für die Bediensteten der Gemeinde</t>
  </si>
  <si>
    <t xml:space="preserve">Rechtlich unselbstständige Sondervermögen (§ 14 a BBesG) </t>
  </si>
  <si>
    <t xml:space="preserve">Beteiligungen, Anteile, Wertpapiere des Anlagevermögens</t>
  </si>
  <si>
    <t xml:space="preserve">Wertpapiere des Umlaufvermög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MetaNormalLF-Roman"/>
      <family val="2"/>
    </font>
    <font>
      <b val="true"/>
      <i val="true"/>
      <sz val="10"/>
      <name val="MetaNormalLF-Roman"/>
      <family val="2"/>
    </font>
    <font>
      <i val="true"/>
      <sz val="10"/>
      <name val="MetaNormalLF-Roman"/>
      <family val="2"/>
    </font>
    <font>
      <b val="true"/>
      <sz val="10"/>
      <name val="MetaNormalLF-Roman"/>
      <family val="2"/>
    </font>
    <font>
      <sz val="10"/>
      <color rgb="FF000000"/>
      <name val="MetaNormalLF-Roman"/>
      <family val="2"/>
    </font>
    <font>
      <sz val="10"/>
      <color rgb="FFFFFFFF"/>
      <name val="MetaNormalLF-Roman"/>
      <family val="2"/>
    </font>
    <font>
      <sz val="10"/>
      <name val="MetaNormalLF-Roman"/>
      <family val="2"/>
    </font>
    <font>
      <sz val="10"/>
      <name val="MetaNormalLF-Roman"/>
      <family val="0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MetaNormalLF-Roman"/>
      <family val="0"/>
    </font>
    <font>
      <b val="true"/>
      <sz val="10"/>
      <name val="MetaNormalLF-Roman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MetaNormalLF-Roman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</font>
    <font>
      <i val="true"/>
      <sz val="10"/>
      <color rgb="FF000000"/>
      <name val="MetaNormalLF-Roman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MetaNormalLF-Roman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00"/>
      <name val="MetaNormalLF-Roman"/>
      <family val="0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MetaNormalLF-Roman"/>
      <family val="2"/>
    </font>
    <font>
      <b val="true"/>
      <i val="true"/>
      <sz val="10"/>
      <color rgb="FFFF0000"/>
      <name val="MetaNormalLF-Roman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MetaNormalLF-Roman"/>
      <family val="0"/>
    </font>
    <font>
      <b val="true"/>
      <sz val="10"/>
      <color rgb="FFFF0000"/>
      <name val="MetaNormalLF-Roman"/>
      <family val="2"/>
    </font>
    <font>
      <strike val="true"/>
      <sz val="10"/>
      <color rgb="FFFF0000"/>
      <name val="Arial"/>
      <family val="2"/>
    </font>
    <font>
      <b val="true"/>
      <i val="true"/>
      <strike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name val="Arial"/>
      <family val="0"/>
    </font>
    <font>
      <strike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trike val="true"/>
      <sz val="10"/>
      <color rgb="FFFF0000"/>
      <name val="MetaNormalLF-Roman"/>
      <family val="0"/>
    </font>
    <font>
      <i val="true"/>
      <strike val="true"/>
      <sz val="10"/>
      <color rgb="FFFF0000"/>
      <name val="Arial"/>
      <family val="2"/>
    </font>
    <font>
      <strike val="true"/>
      <sz val="10"/>
      <color rgb="FFFF0000"/>
      <name val="MetaNormalLF-Roman"/>
      <family val="2"/>
    </font>
    <font>
      <b val="true"/>
      <sz val="9"/>
      <color rgb="FF000000"/>
      <name val="MetaNormalLF-Roman"/>
      <family val="2"/>
    </font>
    <font>
      <b val="true"/>
      <i val="true"/>
      <sz val="9"/>
      <color rgb="FF000000"/>
      <name val="MetaNormalLF-Roman"/>
      <family val="2"/>
    </font>
    <font>
      <b val="true"/>
      <i val="true"/>
      <sz val="9"/>
      <name val="MetaNormalLF-Roman"/>
      <family val="0"/>
    </font>
    <font>
      <i val="true"/>
      <sz val="10"/>
      <name val="MetaNormalLF-Roman"/>
      <family val="0"/>
    </font>
    <font>
      <sz val="10"/>
      <color rgb="FFFF0000"/>
      <name val="MetaNormalLF-Roman"/>
      <family val="2"/>
    </font>
    <font>
      <i val="true"/>
      <strike val="true"/>
      <sz val="10"/>
      <name val="Arial"/>
      <family val="2"/>
    </font>
    <font>
      <sz val="10"/>
      <color rgb="FFFF0000"/>
      <name val="MetaNormalLF-Roman"/>
      <family val="0"/>
    </font>
    <font>
      <b val="true"/>
      <i val="true"/>
      <strike val="true"/>
      <sz val="10"/>
      <color rgb="FFFF0000"/>
      <name val="Arial"/>
      <family val="2"/>
    </font>
    <font>
      <b val="true"/>
      <i val="true"/>
      <strike val="true"/>
      <sz val="10"/>
      <color rgb="FFFF0000"/>
      <name val="MetaNormalLF-Roman"/>
      <family val="0"/>
    </font>
    <font>
      <b val="true"/>
      <strike val="true"/>
      <sz val="10"/>
      <color rgb="FFFF0000"/>
      <name val="MetaNormalLF-Roman"/>
      <family val="0"/>
    </font>
    <font>
      <b val="true"/>
      <i val="true"/>
      <sz val="10"/>
      <name val="MetaNormalLF-Roman"/>
      <family val="0"/>
    </font>
    <font>
      <b val="true"/>
      <i val="true"/>
      <sz val="10"/>
      <color rgb="FFFF0000"/>
      <name val="MetaNormalLF-Roman"/>
      <family val="0"/>
    </font>
    <font>
      <b val="true"/>
      <i val="true"/>
      <strike val="true"/>
      <sz val="10"/>
      <name val="MetaNormalLF-Roman"/>
      <family val="0"/>
    </font>
    <font>
      <b val="true"/>
      <i val="true"/>
      <sz val="10"/>
      <color rgb="FF000000"/>
      <name val="MetaNormalLF-Roman"/>
      <family val="0"/>
    </font>
    <font>
      <i val="true"/>
      <sz val="10"/>
      <color rgb="FFFF0000"/>
      <name val="MetaNormalLF-Roman"/>
      <family val="0"/>
    </font>
    <font>
      <b val="true"/>
      <strike val="true"/>
      <sz val="10"/>
      <color rgb="FFFF0000"/>
      <name val="Arial"/>
      <family val="2"/>
    </font>
    <font>
      <strike val="true"/>
      <sz val="10"/>
      <name val="MetaNormalLF-Roman"/>
      <family val="2"/>
    </font>
    <font>
      <strike val="true"/>
      <sz val="10"/>
      <name val="MetaNormalLF-Roman"/>
      <family val="0"/>
    </font>
    <font>
      <strike val="true"/>
      <sz val="10"/>
      <color rgb="FF000000"/>
      <name val="MetaNormalLF-Roman"/>
      <family val="2"/>
    </font>
    <font>
      <sz val="9"/>
      <name val="MetaNormalLF-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6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7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7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7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7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trukturen_Kreis_Land_Leistungsebene" xfId="21"/>
    <cellStyle name="Standard_Strukturen_Kreis_Land_Produkteben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93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42"/>
    <col collapsed="false" customWidth="true" hidden="false" outlineLevel="0" max="3" min="3" style="3" width="5.71"/>
    <col collapsed="false" customWidth="true" hidden="false" outlineLevel="0" max="4" min="4" style="4" width="8.85"/>
    <col collapsed="false" customWidth="true" hidden="false" outlineLevel="0" max="5" min="5" style="5" width="8.14"/>
    <col collapsed="false" customWidth="true" hidden="false" outlineLevel="0" max="6" min="6" style="6" width="73.41"/>
    <col collapsed="false" customWidth="true" hidden="true" outlineLevel="0" max="7" min="7" style="7" width="14.41"/>
    <col collapsed="false" customWidth="true" hidden="true" outlineLevel="0" max="8" min="8" style="8" width="0.99"/>
    <col collapsed="false" customWidth="false" hidden="true" outlineLevel="0" max="9" min="9" style="9" width="11.42"/>
    <col collapsed="false" customWidth="true" hidden="false" outlineLevel="0" max="10" min="10" style="10" width="13.14"/>
    <col collapsed="false" customWidth="true" hidden="false" outlineLevel="0" max="11" min="11" style="11" width="13.28"/>
    <col collapsed="false" customWidth="true" hidden="false" outlineLevel="0" max="12" min="12" style="12" width="13.28"/>
    <col collapsed="false" customWidth="true" hidden="false" outlineLevel="0" max="13" min="13" style="12" width="13.7"/>
    <col collapsed="false" customWidth="true" hidden="false" outlineLevel="0" max="14" min="14" style="13" width="14.56"/>
    <col collapsed="false" customWidth="false" hidden="false" outlineLevel="0" max="257" min="15" style="13" width="11.42"/>
  </cols>
  <sheetData>
    <row r="1" customFormat="false" ht="6.75" hidden="false" customHeight="true" outlineLevel="0" collapsed="false">
      <c r="A1" s="14"/>
      <c r="B1" s="15"/>
      <c r="C1" s="16"/>
      <c r="D1" s="17"/>
      <c r="E1" s="18"/>
      <c r="F1" s="19"/>
      <c r="H1" s="7"/>
      <c r="J1" s="20"/>
      <c r="L1" s="21"/>
      <c r="M1" s="21"/>
    </row>
    <row r="2" customFormat="false" ht="18" hidden="false" customHeight="false" outlineLevel="0" collapsed="false">
      <c r="F2" s="19"/>
      <c r="H2" s="7"/>
      <c r="J2" s="22"/>
      <c r="K2" s="23"/>
      <c r="L2" s="24"/>
      <c r="M2" s="24"/>
    </row>
    <row r="3" customFormat="false" ht="12.75" hidden="false" customHeight="true" outlineLevel="0" collapsed="false">
      <c r="A3" s="25" t="s">
        <v>0</v>
      </c>
      <c r="B3" s="25"/>
      <c r="C3" s="25"/>
      <c r="D3" s="25"/>
      <c r="E3" s="25"/>
      <c r="F3" s="25"/>
      <c r="G3" s="25"/>
      <c r="H3" s="26"/>
      <c r="I3" s="27"/>
      <c r="J3" s="28"/>
      <c r="M3" s="29"/>
    </row>
    <row r="4" s="33" customFormat="true" ht="35.25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30"/>
      <c r="J4" s="31"/>
      <c r="K4" s="11"/>
      <c r="L4" s="12"/>
      <c r="M4" s="32"/>
    </row>
    <row r="5" s="33" customFormat="true" ht="12.75" hidden="false" customHeight="true" outlineLevel="0" collapsed="false">
      <c r="A5" s="34" t="s">
        <v>1</v>
      </c>
      <c r="B5" s="34"/>
      <c r="C5" s="34"/>
      <c r="D5" s="34"/>
      <c r="E5" s="34"/>
      <c r="F5" s="34"/>
      <c r="G5" s="28"/>
      <c r="H5" s="28"/>
      <c r="I5" s="30"/>
      <c r="J5" s="28"/>
      <c r="K5" s="35" t="s">
        <v>2</v>
      </c>
      <c r="L5" s="36" t="s">
        <v>3</v>
      </c>
      <c r="M5" s="36"/>
    </row>
    <row r="6" s="33" customFormat="true" ht="12.75" hidden="false" customHeight="false" outlineLevel="0" collapsed="false">
      <c r="A6" s="37"/>
      <c r="B6" s="38" t="s">
        <v>4</v>
      </c>
      <c r="C6" s="38"/>
      <c r="D6" s="38"/>
      <c r="E6" s="38"/>
      <c r="F6" s="38"/>
      <c r="G6" s="28"/>
      <c r="H6" s="28"/>
      <c r="I6" s="30"/>
      <c r="J6" s="39" t="s">
        <v>5</v>
      </c>
      <c r="K6" s="35"/>
      <c r="L6" s="36"/>
      <c r="M6" s="36"/>
    </row>
    <row r="7" s="33" customFormat="true" ht="38.25" hidden="false" customHeight="true" outlineLevel="0" collapsed="false">
      <c r="A7" s="37"/>
      <c r="B7" s="37"/>
      <c r="C7" s="40" t="s">
        <v>6</v>
      </c>
      <c r="D7" s="40"/>
      <c r="E7" s="40"/>
      <c r="F7" s="40"/>
      <c r="G7" s="28"/>
      <c r="H7" s="28"/>
      <c r="I7" s="30"/>
      <c r="J7" s="39"/>
      <c r="K7" s="35"/>
      <c r="L7" s="36"/>
      <c r="M7" s="36"/>
    </row>
    <row r="8" s="33" customFormat="true" ht="12.75" hidden="false" customHeight="false" outlineLevel="0" collapsed="false">
      <c r="A8" s="37"/>
      <c r="B8" s="37"/>
      <c r="C8" s="41"/>
      <c r="D8" s="42" t="s">
        <v>7</v>
      </c>
      <c r="E8" s="42"/>
      <c r="F8" s="42"/>
      <c r="G8" s="31"/>
      <c r="H8" s="28"/>
      <c r="I8" s="30"/>
      <c r="J8" s="39"/>
      <c r="K8" s="35"/>
      <c r="L8" s="36"/>
      <c r="M8" s="36"/>
    </row>
    <row r="9" s="33" customFormat="true" ht="24" hidden="false" customHeight="false" outlineLevel="0" collapsed="false">
      <c r="A9" s="43"/>
      <c r="B9" s="43"/>
      <c r="C9" s="44"/>
      <c r="D9" s="45"/>
      <c r="E9" s="45" t="s">
        <v>8</v>
      </c>
      <c r="F9" s="46"/>
      <c r="G9" s="47"/>
      <c r="H9" s="47"/>
      <c r="I9" s="48"/>
      <c r="J9" s="39"/>
      <c r="K9" s="35"/>
      <c r="L9" s="49" t="s">
        <v>9</v>
      </c>
      <c r="M9" s="50" t="s">
        <v>10</v>
      </c>
    </row>
    <row r="10" s="59" customFormat="true" ht="12.75" hidden="false" customHeight="false" outlineLevel="0" collapsed="false">
      <c r="A10" s="37"/>
      <c r="B10" s="37"/>
      <c r="C10" s="41"/>
      <c r="D10" s="51"/>
      <c r="E10" s="52"/>
      <c r="F10" s="53" t="s">
        <v>11</v>
      </c>
      <c r="G10" s="54" t="s">
        <v>5</v>
      </c>
      <c r="H10" s="55"/>
      <c r="I10" s="56"/>
      <c r="J10" s="39"/>
      <c r="K10" s="35"/>
      <c r="L10" s="57"/>
      <c r="M10" s="58"/>
    </row>
    <row r="11" s="59" customFormat="true" ht="12.75" hidden="false" customHeight="false" outlineLevel="0" collapsed="false">
      <c r="A11" s="60" t="s">
        <v>12</v>
      </c>
      <c r="B11" s="60"/>
      <c r="C11" s="60"/>
      <c r="D11" s="61" t="s">
        <v>13</v>
      </c>
      <c r="E11" s="61"/>
      <c r="F11" s="53"/>
      <c r="G11" s="62"/>
      <c r="H11" s="55"/>
      <c r="I11" s="56"/>
      <c r="J11" s="39"/>
      <c r="K11" s="35"/>
      <c r="L11" s="63"/>
      <c r="M11" s="64"/>
    </row>
    <row r="12" s="59" customFormat="true" ht="12.75" hidden="false" customHeight="false" outlineLevel="0" collapsed="false">
      <c r="A12" s="65" t="s">
        <v>14</v>
      </c>
      <c r="B12" s="65"/>
      <c r="C12" s="65"/>
      <c r="D12" s="66"/>
      <c r="E12" s="67"/>
      <c r="F12" s="65" t="s">
        <v>15</v>
      </c>
      <c r="G12" s="68"/>
      <c r="H12" s="69"/>
      <c r="I12" s="70" t="n">
        <f aca="false">+A12+B12+C12+D12+E12</f>
        <v>1</v>
      </c>
      <c r="J12" s="71"/>
      <c r="K12" s="72" t="s">
        <v>14</v>
      </c>
      <c r="L12" s="63"/>
      <c r="M12" s="64"/>
    </row>
    <row r="13" s="33" customFormat="true" ht="12.75" hidden="false" customHeight="false" outlineLevel="0" collapsed="false">
      <c r="A13" s="73"/>
      <c r="B13" s="74" t="s">
        <v>16</v>
      </c>
      <c r="C13" s="74"/>
      <c r="D13" s="75"/>
      <c r="E13" s="76"/>
      <c r="F13" s="74" t="s">
        <v>17</v>
      </c>
      <c r="G13" s="77"/>
      <c r="H13" s="78"/>
      <c r="I13" s="70" t="n">
        <f aca="false">+A13+B13+C13+D13+E13</f>
        <v>11</v>
      </c>
      <c r="J13" s="71"/>
      <c r="K13" s="72" t="s">
        <v>16</v>
      </c>
      <c r="L13" s="79"/>
      <c r="M13" s="79"/>
    </row>
    <row r="14" s="33" customFormat="true" ht="25.5" hidden="false" customHeight="false" outlineLevel="0" collapsed="false">
      <c r="A14" s="73"/>
      <c r="B14" s="80"/>
      <c r="C14" s="80"/>
      <c r="D14" s="81"/>
      <c r="E14" s="82"/>
      <c r="F14" s="83" t="s">
        <v>18</v>
      </c>
      <c r="G14" s="77"/>
      <c r="H14" s="78"/>
      <c r="I14" s="70"/>
      <c r="J14" s="71"/>
      <c r="K14" s="72"/>
      <c r="L14" s="79"/>
      <c r="M14" s="79"/>
    </row>
    <row r="15" s="11" customFormat="true" ht="12.75" hidden="false" customHeight="false" outlineLevel="0" collapsed="false">
      <c r="A15" s="84"/>
      <c r="B15" s="80"/>
      <c r="C15" s="85" t="s">
        <v>19</v>
      </c>
      <c r="D15" s="86"/>
      <c r="E15" s="87"/>
      <c r="F15" s="85" t="s">
        <v>20</v>
      </c>
      <c r="G15" s="71"/>
      <c r="H15" s="88"/>
      <c r="I15" s="70" t="n">
        <f aca="false">+A15+B15+C15+D15+E15</f>
        <v>111</v>
      </c>
      <c r="J15" s="71"/>
      <c r="K15" s="72" t="s">
        <v>19</v>
      </c>
      <c r="L15" s="79"/>
      <c r="M15" s="79"/>
    </row>
    <row r="16" s="11" customFormat="true" ht="12.75" hidden="false" customHeight="false" outlineLevel="0" collapsed="false">
      <c r="A16" s="84"/>
      <c r="B16" s="80"/>
      <c r="C16" s="80"/>
      <c r="D16" s="81" t="s">
        <v>21</v>
      </c>
      <c r="E16" s="89"/>
      <c r="F16" s="80" t="s">
        <v>20</v>
      </c>
      <c r="G16" s="71"/>
      <c r="H16" s="88"/>
      <c r="I16" s="70" t="n">
        <f aca="false">+A16+B16+C16+D16+E16</f>
        <v>1110</v>
      </c>
      <c r="J16" s="71"/>
      <c r="K16" s="72"/>
      <c r="L16" s="79"/>
      <c r="M16" s="79"/>
    </row>
    <row r="17" s="94" customFormat="true" ht="12.75" hidden="false" customHeight="false" outlineLevel="0" collapsed="false">
      <c r="A17" s="84"/>
      <c r="B17" s="80"/>
      <c r="C17" s="80"/>
      <c r="D17" s="81" t="s">
        <v>22</v>
      </c>
      <c r="E17" s="89"/>
      <c r="F17" s="90" t="s">
        <v>23</v>
      </c>
      <c r="G17" s="91"/>
      <c r="H17" s="92"/>
      <c r="I17" s="70" t="n">
        <f aca="false">+A17+B17+C17+D17+E17</f>
        <v>1111</v>
      </c>
      <c r="J17" s="71"/>
      <c r="K17" s="72"/>
      <c r="L17" s="93"/>
      <c r="M17" s="79"/>
    </row>
    <row r="18" s="11" customFormat="true" ht="12.75" hidden="false" customHeight="false" outlineLevel="0" collapsed="false">
      <c r="A18" s="84"/>
      <c r="B18" s="80"/>
      <c r="C18" s="80"/>
      <c r="D18" s="95"/>
      <c r="E18" s="82" t="s">
        <v>24</v>
      </c>
      <c r="F18" s="96" t="s">
        <v>25</v>
      </c>
      <c r="G18" s="71"/>
      <c r="H18" s="88"/>
      <c r="I18" s="70" t="n">
        <f aca="false">+A18+B18+C18+D18+E18</f>
        <v>11111</v>
      </c>
      <c r="J18" s="71"/>
      <c r="K18" s="72"/>
      <c r="L18" s="93"/>
      <c r="M18" s="79"/>
    </row>
    <row r="19" s="11" customFormat="true" ht="12.75" hidden="false" customHeight="false" outlineLevel="0" collapsed="false">
      <c r="A19" s="84"/>
      <c r="B19" s="80"/>
      <c r="C19" s="80"/>
      <c r="D19" s="81" t="s">
        <v>26</v>
      </c>
      <c r="E19" s="89"/>
      <c r="F19" s="90" t="s">
        <v>27</v>
      </c>
      <c r="G19" s="71"/>
      <c r="H19" s="88"/>
      <c r="I19" s="70" t="n">
        <f aca="false">+A19+B19+C19+D19+E19</f>
        <v>1112</v>
      </c>
      <c r="J19" s="71"/>
      <c r="K19" s="72"/>
      <c r="L19" s="93"/>
      <c r="M19" s="79"/>
    </row>
    <row r="20" s="11" customFormat="true" ht="12.75" hidden="false" customHeight="false" outlineLevel="0" collapsed="false">
      <c r="A20" s="84"/>
      <c r="B20" s="80"/>
      <c r="C20" s="80"/>
      <c r="D20" s="95"/>
      <c r="E20" s="82" t="s">
        <v>28</v>
      </c>
      <c r="F20" s="96" t="s">
        <v>29</v>
      </c>
      <c r="G20" s="71"/>
      <c r="H20" s="88"/>
      <c r="I20" s="70" t="n">
        <f aca="false">+A20+B20+C20+D20+E20</f>
        <v>11121</v>
      </c>
      <c r="J20" s="71"/>
      <c r="K20" s="72"/>
      <c r="L20" s="93"/>
      <c r="M20" s="79"/>
    </row>
    <row r="21" s="11" customFormat="true" ht="12.75" hidden="false" customHeight="false" outlineLevel="0" collapsed="false">
      <c r="A21" s="84"/>
      <c r="B21" s="80"/>
      <c r="C21" s="80"/>
      <c r="D21" s="95"/>
      <c r="E21" s="82" t="s">
        <v>30</v>
      </c>
      <c r="F21" s="97" t="s">
        <v>31</v>
      </c>
      <c r="G21" s="71"/>
      <c r="H21" s="88"/>
      <c r="I21" s="70" t="n">
        <f aca="false">+A21+B21+C21+D21+E21</f>
        <v>11122</v>
      </c>
      <c r="J21" s="71"/>
      <c r="K21" s="72"/>
      <c r="L21" s="93"/>
      <c r="M21" s="79"/>
    </row>
    <row r="22" s="11" customFormat="true" ht="12.75" hidden="false" customHeight="false" outlineLevel="0" collapsed="false">
      <c r="A22" s="84"/>
      <c r="B22" s="80"/>
      <c r="C22" s="80"/>
      <c r="D22" s="95"/>
      <c r="E22" s="82" t="s">
        <v>32</v>
      </c>
      <c r="F22" s="98" t="s">
        <v>33</v>
      </c>
      <c r="G22" s="71"/>
      <c r="H22" s="88"/>
      <c r="I22" s="70" t="n">
        <f aca="false">+A22+B22+C22+D22+E22</f>
        <v>11123</v>
      </c>
      <c r="J22" s="71"/>
      <c r="K22" s="72"/>
      <c r="L22" s="93"/>
      <c r="M22" s="79"/>
    </row>
    <row r="23" s="11" customFormat="true" ht="12.75" hidden="false" customHeight="false" outlineLevel="0" collapsed="false">
      <c r="A23" s="84"/>
      <c r="B23" s="80"/>
      <c r="C23" s="80"/>
      <c r="D23" s="95"/>
      <c r="E23" s="82" t="s">
        <v>34</v>
      </c>
      <c r="F23" s="98" t="s">
        <v>35</v>
      </c>
      <c r="G23" s="71"/>
      <c r="H23" s="88"/>
      <c r="I23" s="70" t="n">
        <f aca="false">+A23+B23+C23+D23+E23</f>
        <v>11124</v>
      </c>
      <c r="J23" s="71"/>
      <c r="K23" s="72"/>
      <c r="L23" s="93"/>
      <c r="M23" s="79"/>
    </row>
    <row r="24" s="11" customFormat="true" ht="12.75" hidden="false" customHeight="false" outlineLevel="0" collapsed="false">
      <c r="A24" s="84"/>
      <c r="B24" s="80"/>
      <c r="C24" s="80"/>
      <c r="D24" s="81"/>
      <c r="E24" s="82" t="s">
        <v>36</v>
      </c>
      <c r="F24" s="99" t="s">
        <v>37</v>
      </c>
      <c r="G24" s="71"/>
      <c r="H24" s="88"/>
      <c r="I24" s="70" t="n">
        <f aca="false">+A24+B24+C24+D24+E24</f>
        <v>11125</v>
      </c>
      <c r="J24" s="71"/>
      <c r="K24" s="72"/>
      <c r="L24" s="93"/>
      <c r="M24" s="79"/>
    </row>
    <row r="25" s="11" customFormat="true" ht="12.75" hidden="false" customHeight="false" outlineLevel="0" collapsed="false">
      <c r="A25" s="84"/>
      <c r="B25" s="80"/>
      <c r="C25" s="80"/>
      <c r="D25" s="81"/>
      <c r="E25" s="82" t="s">
        <v>38</v>
      </c>
      <c r="F25" s="99" t="s">
        <v>39</v>
      </c>
      <c r="G25" s="71"/>
      <c r="H25" s="88"/>
      <c r="I25" s="70" t="n">
        <f aca="false">+A25+B25+C25+D25+E25</f>
        <v>11126</v>
      </c>
      <c r="J25" s="71"/>
      <c r="K25" s="72"/>
      <c r="L25" s="93"/>
      <c r="M25" s="79"/>
    </row>
    <row r="26" s="11" customFormat="true" ht="12.75" hidden="false" customHeight="false" outlineLevel="0" collapsed="false">
      <c r="A26" s="84"/>
      <c r="B26" s="80"/>
      <c r="C26" s="80"/>
      <c r="D26" s="81"/>
      <c r="E26" s="82" t="s">
        <v>40</v>
      </c>
      <c r="F26" s="99" t="s">
        <v>41</v>
      </c>
      <c r="G26" s="71"/>
      <c r="H26" s="88"/>
      <c r="I26" s="70" t="n">
        <f aca="false">+A26+B26+C26+D26+E26</f>
        <v>11127</v>
      </c>
      <c r="J26" s="71"/>
      <c r="K26" s="72"/>
      <c r="L26" s="93"/>
      <c r="M26" s="79"/>
    </row>
    <row r="27" s="11" customFormat="true" ht="12.75" hidden="false" customHeight="false" outlineLevel="0" collapsed="false">
      <c r="A27" s="84"/>
      <c r="B27" s="80"/>
      <c r="C27" s="80"/>
      <c r="D27" s="81"/>
      <c r="E27" s="82" t="s">
        <v>42</v>
      </c>
      <c r="F27" s="97" t="s">
        <v>43</v>
      </c>
      <c r="G27" s="91"/>
      <c r="H27" s="92"/>
      <c r="I27" s="70" t="n">
        <f aca="false">+A27+B27+C27+D27+E27</f>
        <v>11128</v>
      </c>
      <c r="J27" s="71"/>
      <c r="K27" s="72"/>
      <c r="L27" s="93"/>
      <c r="M27" s="79"/>
    </row>
    <row r="28" s="94" customFormat="true" ht="12.75" hidden="false" customHeight="false" outlineLevel="0" collapsed="false">
      <c r="A28" s="84"/>
      <c r="B28" s="80"/>
      <c r="C28" s="80"/>
      <c r="D28" s="81" t="s">
        <v>44</v>
      </c>
      <c r="E28" s="81"/>
      <c r="F28" s="90" t="s">
        <v>45</v>
      </c>
      <c r="G28" s="91"/>
      <c r="H28" s="92"/>
      <c r="I28" s="70" t="n">
        <f aca="false">+A28+B28+C28+D28+E28</f>
        <v>1113</v>
      </c>
      <c r="J28" s="71"/>
      <c r="K28" s="72"/>
      <c r="L28" s="93"/>
      <c r="M28" s="79"/>
    </row>
    <row r="29" s="94" customFormat="true" ht="12.75" hidden="false" customHeight="false" outlineLevel="0" collapsed="false">
      <c r="A29" s="97"/>
      <c r="B29" s="100"/>
      <c r="C29" s="80"/>
      <c r="D29" s="81"/>
      <c r="E29" s="82" t="s">
        <v>46</v>
      </c>
      <c r="F29" s="96" t="s">
        <v>45</v>
      </c>
      <c r="G29" s="71"/>
      <c r="H29" s="88"/>
      <c r="I29" s="70" t="n">
        <f aca="false">+A29+B29+C29+D29+E29</f>
        <v>11131</v>
      </c>
      <c r="J29" s="71"/>
      <c r="K29" s="72"/>
      <c r="L29" s="93"/>
      <c r="M29" s="79"/>
    </row>
    <row r="30" s="11" customFormat="true" ht="12.75" hidden="false" customHeight="false" outlineLevel="0" collapsed="false">
      <c r="A30" s="84"/>
      <c r="B30" s="80"/>
      <c r="C30" s="80"/>
      <c r="D30" s="81"/>
      <c r="E30" s="82" t="s">
        <v>47</v>
      </c>
      <c r="F30" s="97" t="s">
        <v>48</v>
      </c>
      <c r="G30" s="71"/>
      <c r="H30" s="88"/>
      <c r="I30" s="70" t="n">
        <f aca="false">+A30+B30+C30+D30+E30</f>
        <v>11132</v>
      </c>
      <c r="J30" s="71"/>
      <c r="K30" s="72"/>
      <c r="L30" s="93"/>
      <c r="M30" s="79"/>
    </row>
    <row r="31" s="11" customFormat="true" ht="12.75" hidden="false" customHeight="false" outlineLevel="0" collapsed="false">
      <c r="A31" s="84"/>
      <c r="B31" s="80"/>
      <c r="C31" s="80"/>
      <c r="D31" s="81"/>
      <c r="E31" s="82" t="s">
        <v>49</v>
      </c>
      <c r="F31" s="97" t="s">
        <v>50</v>
      </c>
      <c r="G31" s="71"/>
      <c r="H31" s="88"/>
      <c r="I31" s="70" t="n">
        <f aca="false">+A31+B31+C31+D31+E31</f>
        <v>11133</v>
      </c>
      <c r="J31" s="71"/>
      <c r="K31" s="72"/>
      <c r="L31" s="93"/>
      <c r="M31" s="79"/>
    </row>
    <row r="32" s="11" customFormat="true" ht="12.75" hidden="false" customHeight="false" outlineLevel="0" collapsed="false">
      <c r="A32" s="84"/>
      <c r="B32" s="80"/>
      <c r="C32" s="80"/>
      <c r="D32" s="81"/>
      <c r="E32" s="82" t="s">
        <v>51</v>
      </c>
      <c r="F32" s="97" t="s">
        <v>52</v>
      </c>
      <c r="G32" s="71"/>
      <c r="H32" s="88"/>
      <c r="I32" s="70" t="n">
        <f aca="false">+A32+B32+C32+D32+E32</f>
        <v>11134</v>
      </c>
      <c r="J32" s="71"/>
      <c r="K32" s="72"/>
      <c r="L32" s="93"/>
      <c r="M32" s="79"/>
    </row>
    <row r="33" s="11" customFormat="true" ht="12.75" hidden="false" customHeight="false" outlineLevel="0" collapsed="false">
      <c r="A33" s="84"/>
      <c r="B33" s="80"/>
      <c r="C33" s="80"/>
      <c r="D33" s="81"/>
      <c r="E33" s="82" t="s">
        <v>53</v>
      </c>
      <c r="F33" s="97" t="s">
        <v>54</v>
      </c>
      <c r="G33" s="71"/>
      <c r="H33" s="88"/>
      <c r="I33" s="70" t="n">
        <f aca="false">+A33+B33+C33+D33+E33</f>
        <v>11135</v>
      </c>
      <c r="J33" s="71"/>
      <c r="K33" s="72"/>
      <c r="L33" s="93"/>
      <c r="M33" s="79"/>
    </row>
    <row r="34" s="11" customFormat="true" ht="12.75" hidden="false" customHeight="false" outlineLevel="0" collapsed="false">
      <c r="A34" s="97"/>
      <c r="B34" s="100"/>
      <c r="C34" s="80"/>
      <c r="D34" s="81"/>
      <c r="E34" s="82" t="s">
        <v>55</v>
      </c>
      <c r="F34" s="101" t="s">
        <v>56</v>
      </c>
      <c r="G34" s="71"/>
      <c r="H34" s="88"/>
      <c r="I34" s="70" t="n">
        <f aca="false">+A34+B34+C34+D34+E34</f>
        <v>11136</v>
      </c>
      <c r="J34" s="71"/>
      <c r="K34" s="72"/>
      <c r="L34" s="93"/>
      <c r="M34" s="79"/>
    </row>
    <row r="35" s="11" customFormat="true" ht="12.75" hidden="false" customHeight="false" outlineLevel="0" collapsed="false">
      <c r="A35" s="84"/>
      <c r="B35" s="80"/>
      <c r="C35" s="80"/>
      <c r="D35" s="81" t="s">
        <v>57</v>
      </c>
      <c r="E35" s="81"/>
      <c r="F35" s="90" t="s">
        <v>58</v>
      </c>
      <c r="G35" s="91"/>
      <c r="H35" s="92"/>
      <c r="I35" s="70" t="n">
        <f aca="false">+A35+B35+C35+D35+E35</f>
        <v>1114</v>
      </c>
      <c r="J35" s="71"/>
      <c r="K35" s="72"/>
      <c r="L35" s="93"/>
      <c r="M35" s="79"/>
    </row>
    <row r="36" s="94" customFormat="true" ht="12.75" hidden="false" customHeight="false" outlineLevel="0" collapsed="false">
      <c r="A36" s="73"/>
      <c r="B36" s="102"/>
      <c r="C36" s="102"/>
      <c r="D36" s="81"/>
      <c r="E36" s="82" t="s">
        <v>59</v>
      </c>
      <c r="F36" s="98" t="s">
        <v>60</v>
      </c>
      <c r="G36" s="77"/>
      <c r="H36" s="78"/>
      <c r="I36" s="70" t="n">
        <f aca="false">+A36+B36+C36+D36+E36</f>
        <v>11141</v>
      </c>
      <c r="J36" s="71"/>
      <c r="K36" s="72"/>
      <c r="L36" s="79"/>
      <c r="M36" s="79"/>
    </row>
    <row r="37" s="33" customFormat="true" ht="12.75" hidden="false" customHeight="false" outlineLevel="0" collapsed="false">
      <c r="A37" s="73"/>
      <c r="B37" s="102"/>
      <c r="C37" s="102"/>
      <c r="D37" s="81"/>
      <c r="E37" s="82" t="s">
        <v>61</v>
      </c>
      <c r="F37" s="98" t="s">
        <v>62</v>
      </c>
      <c r="G37" s="77"/>
      <c r="H37" s="78"/>
      <c r="I37" s="70" t="n">
        <f aca="false">+A37+B37+C37+D37+E37</f>
        <v>11142</v>
      </c>
      <c r="J37" s="71"/>
      <c r="K37" s="72"/>
      <c r="L37" s="79"/>
      <c r="M37" s="79"/>
    </row>
    <row r="38" s="33" customFormat="true" ht="12.75" hidden="false" customHeight="false" outlineLevel="0" collapsed="false">
      <c r="A38" s="73"/>
      <c r="B38" s="102"/>
      <c r="C38" s="102"/>
      <c r="D38" s="81"/>
      <c r="E38" s="82" t="s">
        <v>63</v>
      </c>
      <c r="F38" s="98" t="s">
        <v>64</v>
      </c>
      <c r="G38" s="77"/>
      <c r="H38" s="78"/>
      <c r="I38" s="70" t="n">
        <f aca="false">+A38+B38+C38+D38+E38</f>
        <v>11143</v>
      </c>
      <c r="J38" s="71"/>
      <c r="K38" s="72"/>
      <c r="L38" s="79"/>
      <c r="M38" s="79"/>
    </row>
    <row r="39" s="33" customFormat="true" ht="12.75" hidden="false" customHeight="false" outlineLevel="0" collapsed="false">
      <c r="A39" s="73"/>
      <c r="B39" s="102"/>
      <c r="C39" s="102"/>
      <c r="D39" s="81"/>
      <c r="E39" s="82" t="s">
        <v>65</v>
      </c>
      <c r="F39" s="98" t="s">
        <v>66</v>
      </c>
      <c r="G39" s="77"/>
      <c r="H39" s="78"/>
      <c r="I39" s="70" t="n">
        <f aca="false">+A39+B39+C39+D39+E39</f>
        <v>11144</v>
      </c>
      <c r="J39" s="71"/>
      <c r="K39" s="72"/>
      <c r="L39" s="79"/>
      <c r="M39" s="79"/>
    </row>
    <row r="40" s="33" customFormat="true" ht="12.75" hidden="false" customHeight="false" outlineLevel="0" collapsed="false">
      <c r="A40" s="73"/>
      <c r="B40" s="102"/>
      <c r="C40" s="102"/>
      <c r="D40" s="81"/>
      <c r="E40" s="82" t="s">
        <v>67</v>
      </c>
      <c r="F40" s="98" t="s">
        <v>68</v>
      </c>
      <c r="G40" s="77"/>
      <c r="H40" s="78"/>
      <c r="I40" s="70" t="n">
        <f aca="false">+A40+B40+C40+D40+E40</f>
        <v>11145</v>
      </c>
      <c r="J40" s="71"/>
      <c r="K40" s="72"/>
      <c r="L40" s="79"/>
      <c r="M40" s="79"/>
    </row>
    <row r="41" s="33" customFormat="true" ht="12.75" hidden="false" customHeight="false" outlineLevel="0" collapsed="false">
      <c r="A41" s="84"/>
      <c r="B41" s="80"/>
      <c r="C41" s="80"/>
      <c r="D41" s="81" t="s">
        <v>69</v>
      </c>
      <c r="E41" s="81"/>
      <c r="F41" s="90" t="s">
        <v>70</v>
      </c>
      <c r="G41" s="91"/>
      <c r="H41" s="92"/>
      <c r="I41" s="70" t="n">
        <f aca="false">+A41+B41+C41+D41+E41</f>
        <v>1115</v>
      </c>
      <c r="J41" s="71"/>
      <c r="K41" s="72"/>
      <c r="L41" s="79"/>
      <c r="M41" s="79"/>
    </row>
    <row r="42" s="94" customFormat="true" ht="12.75" hidden="false" customHeight="false" outlineLevel="0" collapsed="false">
      <c r="A42" s="73"/>
      <c r="B42" s="103"/>
      <c r="C42" s="103"/>
      <c r="D42" s="81"/>
      <c r="E42" s="82" t="s">
        <v>71</v>
      </c>
      <c r="F42" s="104" t="s">
        <v>72</v>
      </c>
      <c r="G42" s="77"/>
      <c r="H42" s="78"/>
      <c r="I42" s="70" t="n">
        <f aca="false">+A42+B42+C42+D42+E42</f>
        <v>11151</v>
      </c>
      <c r="J42" s="71"/>
      <c r="K42" s="72"/>
      <c r="L42" s="79"/>
      <c r="M42" s="79"/>
    </row>
    <row r="43" s="33" customFormat="true" ht="12.75" hidden="false" customHeight="false" outlineLevel="0" collapsed="false">
      <c r="A43" s="73"/>
      <c r="B43" s="103"/>
      <c r="C43" s="103"/>
      <c r="D43" s="81"/>
      <c r="E43" s="82" t="s">
        <v>73</v>
      </c>
      <c r="F43" s="104" t="s">
        <v>74</v>
      </c>
      <c r="G43" s="77"/>
      <c r="H43" s="78"/>
      <c r="I43" s="70" t="n">
        <f aca="false">+A43+B43+C43+D43+E43</f>
        <v>11152</v>
      </c>
      <c r="J43" s="71"/>
      <c r="K43" s="72"/>
      <c r="L43" s="79"/>
      <c r="M43" s="79"/>
    </row>
    <row r="44" s="33" customFormat="true" ht="12.75" hidden="false" customHeight="false" outlineLevel="0" collapsed="false">
      <c r="A44" s="73"/>
      <c r="B44" s="103"/>
      <c r="C44" s="103"/>
      <c r="D44" s="81"/>
      <c r="E44" s="82" t="s">
        <v>75</v>
      </c>
      <c r="F44" s="104" t="s">
        <v>76</v>
      </c>
      <c r="G44" s="77"/>
      <c r="H44" s="78"/>
      <c r="I44" s="70" t="n">
        <f aca="false">+A44+B44+C44+D44+E44</f>
        <v>11153</v>
      </c>
      <c r="J44" s="71"/>
      <c r="K44" s="72"/>
      <c r="L44" s="79"/>
      <c r="M44" s="79"/>
    </row>
    <row r="45" s="33" customFormat="true" ht="12.75" hidden="false" customHeight="false" outlineLevel="0" collapsed="false">
      <c r="A45" s="73"/>
      <c r="B45" s="103"/>
      <c r="C45" s="103"/>
      <c r="D45" s="81"/>
      <c r="E45" s="82" t="s">
        <v>77</v>
      </c>
      <c r="F45" s="104" t="s">
        <v>45</v>
      </c>
      <c r="G45" s="77"/>
      <c r="H45" s="78"/>
      <c r="I45" s="70" t="n">
        <f aca="false">+A45+B45+C45+D45+E45</f>
        <v>11154</v>
      </c>
      <c r="J45" s="71"/>
      <c r="K45" s="72"/>
      <c r="L45" s="79"/>
      <c r="M45" s="79"/>
    </row>
    <row r="46" s="33" customFormat="true" ht="12.75" hidden="false" customHeight="false" outlineLevel="0" collapsed="false">
      <c r="A46" s="73"/>
      <c r="B46" s="102"/>
      <c r="C46" s="102"/>
      <c r="D46" s="81" t="s">
        <v>78</v>
      </c>
      <c r="E46" s="81"/>
      <c r="F46" s="90" t="s">
        <v>79</v>
      </c>
      <c r="G46" s="77"/>
      <c r="H46" s="78"/>
      <c r="I46" s="70" t="n">
        <f aca="false">+A46+B46+C46+D46+E46</f>
        <v>1116</v>
      </c>
      <c r="J46" s="71"/>
      <c r="K46" s="72"/>
      <c r="L46" s="79"/>
      <c r="M46" s="79"/>
    </row>
    <row r="47" s="33" customFormat="true" ht="12.75" hidden="false" customHeight="false" outlineLevel="0" collapsed="false">
      <c r="A47" s="73"/>
      <c r="B47" s="102"/>
      <c r="C47" s="102"/>
      <c r="D47" s="81"/>
      <c r="E47" s="82" t="s">
        <v>80</v>
      </c>
      <c r="F47" s="97" t="s">
        <v>81</v>
      </c>
      <c r="G47" s="77"/>
      <c r="H47" s="78"/>
      <c r="I47" s="70" t="n">
        <f aca="false">+A47+B47+C47+D47+E47</f>
        <v>11161</v>
      </c>
      <c r="J47" s="71"/>
      <c r="K47" s="72"/>
      <c r="L47" s="79"/>
      <c r="M47" s="79"/>
    </row>
    <row r="48" s="33" customFormat="true" ht="12.75" hidden="false" customHeight="false" outlineLevel="0" collapsed="false">
      <c r="A48" s="73"/>
      <c r="B48" s="102"/>
      <c r="C48" s="102"/>
      <c r="D48" s="81"/>
      <c r="E48" s="82" t="s">
        <v>82</v>
      </c>
      <c r="F48" s="101" t="s">
        <v>83</v>
      </c>
      <c r="G48" s="77"/>
      <c r="H48" s="78"/>
      <c r="I48" s="70" t="n">
        <f aca="false">+A48+B48+C48+D48+E48</f>
        <v>11162</v>
      </c>
      <c r="J48" s="71"/>
      <c r="K48" s="72"/>
      <c r="L48" s="79"/>
      <c r="M48" s="79"/>
    </row>
    <row r="49" s="33" customFormat="true" ht="12.75" hidden="false" customHeight="false" outlineLevel="0" collapsed="false">
      <c r="A49" s="73"/>
      <c r="B49" s="102"/>
      <c r="C49" s="102"/>
      <c r="D49" s="81" t="s">
        <v>84</v>
      </c>
      <c r="E49" s="81"/>
      <c r="F49" s="84" t="s">
        <v>85</v>
      </c>
      <c r="G49" s="77"/>
      <c r="H49" s="78"/>
      <c r="I49" s="70" t="n">
        <f aca="false">+A49+B49+C49+D49+E49</f>
        <v>1117</v>
      </c>
      <c r="J49" s="71"/>
      <c r="K49" s="72"/>
      <c r="L49" s="79"/>
      <c r="M49" s="79"/>
    </row>
    <row r="50" s="33" customFormat="true" ht="12.75" hidden="false" customHeight="false" outlineLevel="0" collapsed="false">
      <c r="A50" s="84"/>
      <c r="B50" s="80"/>
      <c r="C50" s="80"/>
      <c r="D50" s="81"/>
      <c r="E50" s="82" t="s">
        <v>86</v>
      </c>
      <c r="F50" s="100" t="s">
        <v>85</v>
      </c>
      <c r="G50" s="71"/>
      <c r="H50" s="88"/>
      <c r="I50" s="70" t="n">
        <f aca="false">+A50+B50+C50+D50+E50</f>
        <v>11171</v>
      </c>
      <c r="J50" s="71"/>
      <c r="K50" s="72"/>
      <c r="L50" s="79"/>
      <c r="M50" s="79"/>
    </row>
    <row r="51" s="11" customFormat="true" ht="12.75" hidden="false" customHeight="false" outlineLevel="0" collapsed="false">
      <c r="A51" s="84"/>
      <c r="B51" s="80"/>
      <c r="C51" s="80"/>
      <c r="D51" s="81"/>
      <c r="E51" s="82" t="s">
        <v>87</v>
      </c>
      <c r="F51" s="97" t="s">
        <v>88</v>
      </c>
      <c r="G51" s="71"/>
      <c r="H51" s="88"/>
      <c r="I51" s="70" t="n">
        <f aca="false">+A51+B51+C51+D51+E51</f>
        <v>11172</v>
      </c>
      <c r="J51" s="71"/>
      <c r="K51" s="72"/>
      <c r="L51" s="79"/>
      <c r="M51" s="79"/>
    </row>
    <row r="52" s="94" customFormat="true" ht="12.75" hidden="false" customHeight="false" outlineLevel="0" collapsed="false">
      <c r="A52" s="84"/>
      <c r="B52" s="80"/>
      <c r="C52" s="80"/>
      <c r="D52" s="81" t="s">
        <v>89</v>
      </c>
      <c r="E52" s="81"/>
      <c r="F52" s="84" t="s">
        <v>90</v>
      </c>
      <c r="G52" s="91"/>
      <c r="H52" s="92"/>
      <c r="I52" s="105"/>
      <c r="J52" s="91"/>
      <c r="K52" s="106"/>
      <c r="L52" s="107"/>
      <c r="M52" s="107"/>
    </row>
    <row r="53" s="11" customFormat="true" ht="12.75" hidden="false" customHeight="false" outlineLevel="0" collapsed="false">
      <c r="A53" s="73"/>
      <c r="B53" s="102"/>
      <c r="C53" s="102"/>
      <c r="D53" s="81"/>
      <c r="E53" s="82"/>
      <c r="F53" s="97"/>
      <c r="G53" s="77"/>
      <c r="H53" s="78"/>
      <c r="I53" s="70" t="n">
        <f aca="false">+A53+B53+C53+D53+E53</f>
        <v>0</v>
      </c>
      <c r="J53" s="71"/>
      <c r="K53" s="72"/>
      <c r="L53" s="79"/>
      <c r="M53" s="79"/>
    </row>
    <row r="54" s="33" customFormat="true" ht="12.75" hidden="false" customHeight="false" outlineLevel="0" collapsed="false">
      <c r="A54" s="73"/>
      <c r="B54" s="102"/>
      <c r="C54" s="108" t="n">
        <v>112</v>
      </c>
      <c r="D54" s="86"/>
      <c r="E54" s="86"/>
      <c r="F54" s="109" t="s">
        <v>91</v>
      </c>
      <c r="G54" s="77"/>
      <c r="H54" s="78"/>
      <c r="I54" s="70" t="n">
        <f aca="false">+A54+B54+C54+D54+E54</f>
        <v>112</v>
      </c>
      <c r="J54" s="71"/>
      <c r="K54" s="72" t="s">
        <v>19</v>
      </c>
      <c r="L54" s="79"/>
      <c r="M54" s="79"/>
    </row>
    <row r="55" s="33" customFormat="true" ht="12.75" hidden="false" customHeight="false" outlineLevel="0" collapsed="false">
      <c r="A55" s="84"/>
      <c r="B55" s="80"/>
      <c r="C55" s="80"/>
      <c r="D55" s="81" t="s">
        <v>92</v>
      </c>
      <c r="E55" s="81"/>
      <c r="F55" s="110" t="s">
        <v>91</v>
      </c>
      <c r="G55" s="91"/>
      <c r="H55" s="92"/>
      <c r="I55" s="70" t="n">
        <f aca="false">+A55+B55+C55+D55+E55</f>
        <v>1120</v>
      </c>
      <c r="J55" s="71"/>
      <c r="K55" s="72"/>
      <c r="L55" s="79"/>
      <c r="M55" s="79"/>
    </row>
    <row r="56" s="94" customFormat="true" ht="12.75" hidden="false" customHeight="false" outlineLevel="0" collapsed="false">
      <c r="A56" s="84"/>
      <c r="B56" s="80"/>
      <c r="C56" s="80"/>
      <c r="D56" s="81" t="s">
        <v>93</v>
      </c>
      <c r="E56" s="81"/>
      <c r="F56" s="90" t="s">
        <v>94</v>
      </c>
      <c r="G56" s="91"/>
      <c r="H56" s="92"/>
      <c r="I56" s="70" t="n">
        <f aca="false">+A56+B56+C56+D56+E56</f>
        <v>1121</v>
      </c>
      <c r="J56" s="111"/>
      <c r="K56" s="72"/>
      <c r="L56" s="79"/>
      <c r="M56" s="79"/>
    </row>
    <row r="57" s="94" customFormat="true" ht="12.75" hidden="false" customHeight="false" outlineLevel="0" collapsed="false">
      <c r="A57" s="84"/>
      <c r="B57" s="80"/>
      <c r="C57" s="80"/>
      <c r="D57" s="81" t="s">
        <v>95</v>
      </c>
      <c r="E57" s="81"/>
      <c r="F57" s="84" t="s">
        <v>96</v>
      </c>
      <c r="G57" s="71"/>
      <c r="H57" s="88"/>
      <c r="I57" s="70" t="n">
        <f aca="false">+A57+B57+C57+D57+E57</f>
        <v>1122</v>
      </c>
      <c r="J57" s="111"/>
      <c r="K57" s="72"/>
      <c r="L57" s="79"/>
      <c r="M57" s="79"/>
    </row>
    <row r="58" s="11" customFormat="true" ht="12.75" hidden="false" customHeight="false" outlineLevel="0" collapsed="false">
      <c r="A58" s="84"/>
      <c r="B58" s="80"/>
      <c r="C58" s="80"/>
      <c r="D58" s="81" t="s">
        <v>97</v>
      </c>
      <c r="E58" s="81"/>
      <c r="F58" s="84" t="s">
        <v>98</v>
      </c>
      <c r="G58" s="71"/>
      <c r="H58" s="88"/>
      <c r="I58" s="70" t="n">
        <f aca="false">+A58+B58+C58+D58+E58</f>
        <v>1123</v>
      </c>
      <c r="J58" s="111"/>
      <c r="K58" s="72"/>
      <c r="L58" s="79"/>
      <c r="M58" s="79"/>
    </row>
    <row r="59" s="11" customFormat="true" ht="12.75" hidden="false" customHeight="false" outlineLevel="0" collapsed="false">
      <c r="A59" s="112"/>
      <c r="B59" s="113"/>
      <c r="C59" s="114"/>
      <c r="D59" s="81" t="s">
        <v>99</v>
      </c>
      <c r="E59" s="81"/>
      <c r="F59" s="84" t="s">
        <v>100</v>
      </c>
      <c r="G59" s="115"/>
      <c r="H59" s="8"/>
      <c r="I59" s="70" t="n">
        <f aca="false">+A59+B59+C59+D59+E59</f>
        <v>1124</v>
      </c>
      <c r="J59" s="111"/>
      <c r="K59" s="72"/>
      <c r="L59" s="79"/>
      <c r="M59" s="79"/>
    </row>
    <row r="60" s="11" customFormat="true" ht="12.75" hidden="false" customHeight="false" outlineLevel="0" collapsed="false">
      <c r="A60" s="112"/>
      <c r="B60" s="113"/>
      <c r="C60" s="114"/>
      <c r="D60" s="81"/>
      <c r="E60" s="81"/>
      <c r="F60" s="84"/>
      <c r="G60" s="115"/>
      <c r="H60" s="8"/>
      <c r="I60" s="70"/>
      <c r="J60" s="71"/>
      <c r="K60" s="72"/>
      <c r="L60" s="79"/>
      <c r="M60" s="79"/>
    </row>
    <row r="61" customFormat="false" ht="12.75" hidden="false" customHeight="false" outlineLevel="0" collapsed="false">
      <c r="A61" s="112"/>
      <c r="B61" s="113"/>
      <c r="C61" s="108" t="n">
        <v>113</v>
      </c>
      <c r="D61" s="86"/>
      <c r="E61" s="86"/>
      <c r="F61" s="109" t="s">
        <v>101</v>
      </c>
      <c r="G61" s="115"/>
      <c r="I61" s="70" t="n">
        <f aca="false">+A61+B61+C61+D61+E61</f>
        <v>113</v>
      </c>
      <c r="J61" s="71"/>
      <c r="K61" s="72" t="s">
        <v>19</v>
      </c>
      <c r="L61" s="79"/>
      <c r="M61" s="79"/>
    </row>
    <row r="62" customFormat="false" ht="12.75" hidden="false" customHeight="false" outlineLevel="0" collapsed="false">
      <c r="A62" s="112"/>
      <c r="B62" s="113"/>
      <c r="C62" s="114"/>
      <c r="D62" s="81" t="s">
        <v>102</v>
      </c>
      <c r="E62" s="81"/>
      <c r="F62" s="84" t="s">
        <v>101</v>
      </c>
      <c r="G62" s="115"/>
      <c r="I62" s="70" t="n">
        <f aca="false">+A62+B62+C62+D62+E62</f>
        <v>1130</v>
      </c>
      <c r="J62" s="71"/>
      <c r="K62" s="72"/>
      <c r="L62" s="79"/>
      <c r="M62" s="79"/>
    </row>
    <row r="63" s="121" customFormat="true" ht="12.75" hidden="false" customHeight="false" outlineLevel="0" collapsed="false">
      <c r="A63" s="116"/>
      <c r="B63" s="117"/>
      <c r="C63" s="118"/>
      <c r="D63" s="81" t="s">
        <v>103</v>
      </c>
      <c r="E63" s="81"/>
      <c r="F63" s="84" t="s">
        <v>101</v>
      </c>
      <c r="G63" s="111"/>
      <c r="H63" s="119"/>
      <c r="I63" s="120" t="n">
        <f aca="false">+A63+B63+C63+D63+E63</f>
        <v>1131</v>
      </c>
      <c r="J63" s="71"/>
      <c r="K63" s="72"/>
      <c r="L63" s="79"/>
      <c r="M63" s="79"/>
    </row>
    <row r="64" s="121" customFormat="true" ht="12.75" hidden="false" customHeight="false" outlineLevel="0" collapsed="false">
      <c r="A64" s="116"/>
      <c r="B64" s="117"/>
      <c r="C64" s="118"/>
      <c r="D64" s="81"/>
      <c r="E64" s="82" t="s">
        <v>104</v>
      </c>
      <c r="F64" s="97" t="s">
        <v>105</v>
      </c>
      <c r="G64" s="111"/>
      <c r="H64" s="119"/>
      <c r="I64" s="120" t="n">
        <f aca="false">+A64+B64+C64+D64+E64</f>
        <v>11311</v>
      </c>
      <c r="J64" s="71"/>
      <c r="K64" s="72"/>
      <c r="L64" s="79"/>
      <c r="M64" s="79"/>
    </row>
    <row r="65" s="121" customFormat="true" ht="12.75" hidden="false" customHeight="false" outlineLevel="0" collapsed="false">
      <c r="A65" s="116"/>
      <c r="B65" s="117"/>
      <c r="C65" s="118"/>
      <c r="D65" s="81"/>
      <c r="E65" s="82" t="s">
        <v>106</v>
      </c>
      <c r="F65" s="97" t="s">
        <v>107</v>
      </c>
      <c r="G65" s="111"/>
      <c r="H65" s="119"/>
      <c r="I65" s="120" t="n">
        <f aca="false">+A65+B65+C65+D65+E65</f>
        <v>11312</v>
      </c>
      <c r="J65" s="71"/>
      <c r="K65" s="72"/>
      <c r="L65" s="79"/>
      <c r="M65" s="79"/>
    </row>
    <row r="66" s="121" customFormat="true" ht="12.75" hidden="false" customHeight="false" outlineLevel="0" collapsed="false">
      <c r="A66" s="84"/>
      <c r="B66" s="80"/>
      <c r="C66" s="80"/>
      <c r="D66" s="81"/>
      <c r="E66" s="82" t="s">
        <v>108</v>
      </c>
      <c r="F66" s="97" t="s">
        <v>109</v>
      </c>
      <c r="G66" s="71"/>
      <c r="H66" s="88"/>
      <c r="I66" s="120" t="n">
        <f aca="false">+A66+B66+C66+D66+E66</f>
        <v>11313</v>
      </c>
      <c r="J66" s="71"/>
      <c r="K66" s="72"/>
      <c r="L66" s="79"/>
      <c r="M66" s="79"/>
    </row>
    <row r="67" s="121" customFormat="true" ht="12.75" hidden="false" customHeight="false" outlineLevel="0" collapsed="false">
      <c r="A67" s="84"/>
      <c r="B67" s="80"/>
      <c r="C67" s="80"/>
      <c r="D67" s="81"/>
      <c r="E67" s="82" t="s">
        <v>110</v>
      </c>
      <c r="F67" s="97" t="s">
        <v>111</v>
      </c>
      <c r="G67" s="71"/>
      <c r="H67" s="88"/>
      <c r="I67" s="120" t="n">
        <f aca="false">+A67+B67+C67+D67+E67</f>
        <v>11314</v>
      </c>
      <c r="J67" s="71"/>
      <c r="K67" s="72"/>
      <c r="L67" s="79"/>
      <c r="M67" s="79"/>
    </row>
    <row r="68" s="11" customFormat="true" ht="12.75" hidden="false" customHeight="false" outlineLevel="0" collapsed="false">
      <c r="A68" s="84"/>
      <c r="B68" s="80"/>
      <c r="C68" s="80"/>
      <c r="D68" s="81"/>
      <c r="E68" s="82" t="s">
        <v>112</v>
      </c>
      <c r="F68" s="97" t="s">
        <v>113</v>
      </c>
      <c r="G68" s="71"/>
      <c r="H68" s="88"/>
      <c r="I68" s="120" t="n">
        <f aca="false">+A68+B68+C68+D68+E68</f>
        <v>11315</v>
      </c>
      <c r="J68" s="71"/>
      <c r="K68" s="72"/>
      <c r="L68" s="79"/>
      <c r="M68" s="79"/>
    </row>
    <row r="69" s="11" customFormat="true" ht="12.75" hidden="false" customHeight="false" outlineLevel="0" collapsed="false">
      <c r="A69" s="84"/>
      <c r="B69" s="80"/>
      <c r="C69" s="80"/>
      <c r="D69" s="81"/>
      <c r="E69" s="82"/>
      <c r="F69" s="97"/>
      <c r="G69" s="71"/>
      <c r="H69" s="88"/>
      <c r="I69" s="70"/>
      <c r="J69" s="71"/>
      <c r="K69" s="72"/>
      <c r="L69" s="79"/>
      <c r="M69" s="79"/>
    </row>
    <row r="70" s="11" customFormat="true" ht="12.75" hidden="false" customHeight="false" outlineLevel="0" collapsed="false">
      <c r="A70" s="84"/>
      <c r="B70" s="80"/>
      <c r="C70" s="85" t="s">
        <v>114</v>
      </c>
      <c r="D70" s="86"/>
      <c r="E70" s="87"/>
      <c r="F70" s="109" t="s">
        <v>115</v>
      </c>
      <c r="G70" s="71"/>
      <c r="H70" s="88"/>
      <c r="I70" s="70" t="n">
        <f aca="false">+A70+B70+C70+D70+E70</f>
        <v>114</v>
      </c>
      <c r="J70" s="71"/>
      <c r="K70" s="72" t="s">
        <v>19</v>
      </c>
      <c r="L70" s="79"/>
      <c r="M70" s="79"/>
    </row>
    <row r="71" s="11" customFormat="true" ht="12.75" hidden="false" customHeight="false" outlineLevel="0" collapsed="false">
      <c r="A71" s="84"/>
      <c r="B71" s="80"/>
      <c r="C71" s="80"/>
      <c r="D71" s="81" t="s">
        <v>116</v>
      </c>
      <c r="E71" s="82"/>
      <c r="F71" s="84" t="s">
        <v>115</v>
      </c>
      <c r="G71" s="71"/>
      <c r="H71" s="88"/>
      <c r="I71" s="70" t="n">
        <f aca="false">+A71+B71+C71+D71+E71</f>
        <v>1140</v>
      </c>
      <c r="J71" s="71"/>
      <c r="K71" s="72"/>
      <c r="L71" s="79"/>
      <c r="M71" s="79"/>
    </row>
    <row r="72" s="11" customFormat="true" ht="12.75" hidden="false" customHeight="false" outlineLevel="0" collapsed="false">
      <c r="A72" s="84"/>
      <c r="B72" s="80"/>
      <c r="C72" s="80"/>
      <c r="D72" s="81" t="s">
        <v>117</v>
      </c>
      <c r="E72" s="82"/>
      <c r="F72" s="84" t="s">
        <v>118</v>
      </c>
      <c r="G72" s="71"/>
      <c r="H72" s="88"/>
      <c r="I72" s="70" t="n">
        <f aca="false">+A72+B72+C72+D72+E72</f>
        <v>1141</v>
      </c>
      <c r="J72" s="71"/>
      <c r="K72" s="72"/>
      <c r="L72" s="79"/>
      <c r="M72" s="79"/>
    </row>
    <row r="73" s="11" customFormat="true" ht="12.75" hidden="false" customHeight="false" outlineLevel="0" collapsed="false">
      <c r="A73" s="73"/>
      <c r="B73" s="102"/>
      <c r="C73" s="102"/>
      <c r="D73" s="81"/>
      <c r="E73" s="82" t="s">
        <v>119</v>
      </c>
      <c r="F73" s="97" t="s">
        <v>120</v>
      </c>
      <c r="G73" s="77"/>
      <c r="H73" s="78"/>
      <c r="I73" s="70" t="n">
        <f aca="false">+A73+B73+C73+D73+E73</f>
        <v>11411</v>
      </c>
      <c r="J73" s="71"/>
      <c r="K73" s="72"/>
      <c r="L73" s="79"/>
      <c r="M73" s="79"/>
    </row>
    <row r="74" s="11" customFormat="true" ht="12.75" hidden="false" customHeight="false" outlineLevel="0" collapsed="false">
      <c r="A74" s="73"/>
      <c r="B74" s="102"/>
      <c r="C74" s="102"/>
      <c r="D74" s="81"/>
      <c r="E74" s="82" t="s">
        <v>121</v>
      </c>
      <c r="F74" s="97" t="s">
        <v>122</v>
      </c>
      <c r="G74" s="77"/>
      <c r="H74" s="78"/>
      <c r="I74" s="70" t="n">
        <f aca="false">+A74+B74+C74+D74+E74</f>
        <v>11412</v>
      </c>
      <c r="J74" s="71"/>
      <c r="K74" s="72"/>
      <c r="L74" s="79"/>
      <c r="M74" s="79"/>
    </row>
    <row r="75" s="33" customFormat="true" ht="12.75" hidden="false" customHeight="false" outlineLevel="0" collapsed="false">
      <c r="A75" s="73"/>
      <c r="B75" s="102"/>
      <c r="C75" s="102"/>
      <c r="D75" s="81"/>
      <c r="E75" s="82" t="s">
        <v>123</v>
      </c>
      <c r="F75" s="97" t="s">
        <v>124</v>
      </c>
      <c r="G75" s="77"/>
      <c r="H75" s="78"/>
      <c r="I75" s="70" t="n">
        <f aca="false">+A75+B75+C75+D75+E75</f>
        <v>11413</v>
      </c>
      <c r="J75" s="71"/>
      <c r="K75" s="72"/>
      <c r="L75" s="79"/>
      <c r="M75" s="79"/>
    </row>
    <row r="76" s="33" customFormat="true" ht="12.75" hidden="false" customHeight="false" outlineLevel="0" collapsed="false">
      <c r="A76" s="84"/>
      <c r="B76" s="80"/>
      <c r="C76" s="80"/>
      <c r="D76" s="81" t="s">
        <v>125</v>
      </c>
      <c r="E76" s="82"/>
      <c r="F76" s="122" t="s">
        <v>126</v>
      </c>
      <c r="G76" s="71"/>
      <c r="H76" s="88"/>
      <c r="I76" s="70" t="n">
        <f aca="false">+A76+B76+C76+D76+E76</f>
        <v>1142</v>
      </c>
      <c r="J76" s="71"/>
      <c r="K76" s="72"/>
      <c r="L76" s="79"/>
      <c r="M76" s="79"/>
    </row>
    <row r="77" s="33" customFormat="true" ht="12.75" hidden="false" customHeight="false" outlineLevel="0" collapsed="false">
      <c r="A77" s="84"/>
      <c r="B77" s="80"/>
      <c r="C77" s="80"/>
      <c r="D77" s="81"/>
      <c r="E77" s="82" t="s">
        <v>127</v>
      </c>
      <c r="F77" s="123" t="s">
        <v>128</v>
      </c>
      <c r="G77" s="71"/>
      <c r="H77" s="88"/>
      <c r="I77" s="70" t="n">
        <f aca="false">+A77+B77+C77+D77+E77</f>
        <v>11421</v>
      </c>
      <c r="J77" s="71"/>
      <c r="K77" s="72"/>
      <c r="L77" s="79"/>
      <c r="M77" s="79"/>
    </row>
    <row r="78" s="11" customFormat="true" ht="12.75" hidden="false" customHeight="false" outlineLevel="0" collapsed="false">
      <c r="A78" s="84"/>
      <c r="B78" s="80"/>
      <c r="C78" s="80"/>
      <c r="D78" s="81"/>
      <c r="E78" s="82" t="s">
        <v>129</v>
      </c>
      <c r="F78" s="123" t="s">
        <v>130</v>
      </c>
      <c r="G78" s="71"/>
      <c r="H78" s="88"/>
      <c r="I78" s="70"/>
      <c r="J78" s="71"/>
      <c r="K78" s="72"/>
      <c r="L78" s="79"/>
      <c r="M78" s="79"/>
    </row>
    <row r="79" s="11" customFormat="true" ht="12.75" hidden="false" customHeight="false" outlineLevel="0" collapsed="false">
      <c r="A79" s="84"/>
      <c r="B79" s="80"/>
      <c r="C79" s="80"/>
      <c r="D79" s="81"/>
      <c r="E79" s="82" t="s">
        <v>131</v>
      </c>
      <c r="F79" s="123" t="s">
        <v>132</v>
      </c>
      <c r="G79" s="71"/>
      <c r="H79" s="88"/>
      <c r="I79" s="70" t="n">
        <f aca="false">+A79+B79+C79+D79+E79</f>
        <v>11423</v>
      </c>
      <c r="J79" s="71"/>
      <c r="K79" s="72"/>
      <c r="L79" s="79"/>
      <c r="M79" s="79"/>
    </row>
    <row r="80" s="11" customFormat="true" ht="12.75" hidden="false" customHeight="false" outlineLevel="0" collapsed="false">
      <c r="A80" s="84"/>
      <c r="B80" s="80"/>
      <c r="C80" s="80"/>
      <c r="D80" s="81"/>
      <c r="E80" s="82" t="s">
        <v>133</v>
      </c>
      <c r="F80" s="123" t="s">
        <v>134</v>
      </c>
      <c r="G80" s="71"/>
      <c r="H80" s="88"/>
      <c r="I80" s="70" t="n">
        <f aca="false">+A80+B80+C80+D80+E80</f>
        <v>11424</v>
      </c>
      <c r="J80" s="71"/>
      <c r="K80" s="72"/>
      <c r="L80" s="79"/>
      <c r="M80" s="79"/>
    </row>
    <row r="81" s="11" customFormat="true" ht="12.75" hidden="false" customHeight="false" outlineLevel="0" collapsed="false">
      <c r="A81" s="84"/>
      <c r="B81" s="80"/>
      <c r="C81" s="80"/>
      <c r="D81" s="81" t="s">
        <v>135</v>
      </c>
      <c r="E81" s="82"/>
      <c r="F81" s="122" t="s">
        <v>136</v>
      </c>
      <c r="G81" s="71"/>
      <c r="H81" s="88"/>
      <c r="I81" s="70" t="n">
        <f aca="false">+A81+B81+C81+D81+E81</f>
        <v>1143</v>
      </c>
      <c r="J81" s="71"/>
      <c r="K81" s="72"/>
      <c r="L81" s="79"/>
      <c r="M81" s="79"/>
    </row>
    <row r="82" s="11" customFormat="true" ht="12.75" hidden="false" customHeight="false" outlineLevel="0" collapsed="false">
      <c r="A82" s="84"/>
      <c r="B82" s="80"/>
      <c r="C82" s="80"/>
      <c r="D82" s="81" t="s">
        <v>137</v>
      </c>
      <c r="E82" s="82"/>
      <c r="F82" s="90" t="s">
        <v>138</v>
      </c>
      <c r="G82" s="71"/>
      <c r="H82" s="88"/>
      <c r="I82" s="70" t="n">
        <f aca="false">+A82+B82+C82+D82+E82</f>
        <v>1144</v>
      </c>
      <c r="J82" s="71"/>
      <c r="K82" s="72"/>
      <c r="L82" s="79"/>
      <c r="M82" s="79"/>
    </row>
    <row r="83" s="11" customFormat="true" ht="12.75" hidden="false" customHeight="false" outlineLevel="0" collapsed="false">
      <c r="A83" s="84"/>
      <c r="B83" s="80"/>
      <c r="C83" s="80"/>
      <c r="D83" s="81"/>
      <c r="E83" s="82" t="s">
        <v>139</v>
      </c>
      <c r="F83" s="96" t="s">
        <v>140</v>
      </c>
      <c r="G83" s="71"/>
      <c r="H83" s="88"/>
      <c r="I83" s="70" t="n">
        <f aca="false">+A83+B83+C83+D83+E83</f>
        <v>11441</v>
      </c>
      <c r="J83" s="71"/>
      <c r="K83" s="72"/>
      <c r="L83" s="79"/>
      <c r="M83" s="79"/>
    </row>
    <row r="84" s="11" customFormat="true" ht="12.75" hidden="false" customHeight="false" outlineLevel="0" collapsed="false">
      <c r="A84" s="84"/>
      <c r="B84" s="80"/>
      <c r="C84" s="80"/>
      <c r="D84" s="81"/>
      <c r="E84" s="82" t="s">
        <v>141</v>
      </c>
      <c r="F84" s="96" t="s">
        <v>142</v>
      </c>
      <c r="G84" s="71"/>
      <c r="H84" s="88"/>
      <c r="I84" s="70" t="n">
        <f aca="false">+A84+B84+C84+D84+E84</f>
        <v>11442</v>
      </c>
      <c r="J84" s="71"/>
      <c r="K84" s="72"/>
      <c r="L84" s="79"/>
      <c r="M84" s="79"/>
    </row>
    <row r="85" s="11" customFormat="true" ht="12.75" hidden="false" customHeight="false" outlineLevel="0" collapsed="false">
      <c r="A85" s="84"/>
      <c r="B85" s="80"/>
      <c r="C85" s="80"/>
      <c r="D85" s="81"/>
      <c r="E85" s="82" t="s">
        <v>143</v>
      </c>
      <c r="F85" s="96" t="s">
        <v>144</v>
      </c>
      <c r="G85" s="71"/>
      <c r="H85" s="88"/>
      <c r="I85" s="70" t="n">
        <f aca="false">+A85+B85+C85+D85+E85</f>
        <v>11443</v>
      </c>
      <c r="J85" s="71"/>
      <c r="K85" s="72"/>
      <c r="L85" s="79"/>
      <c r="M85" s="79"/>
    </row>
    <row r="86" s="11" customFormat="true" ht="12.75" hidden="false" customHeight="false" outlineLevel="0" collapsed="false">
      <c r="A86" s="84"/>
      <c r="B86" s="80"/>
      <c r="C86" s="80"/>
      <c r="D86" s="81"/>
      <c r="E86" s="82" t="s">
        <v>145</v>
      </c>
      <c r="F86" s="96" t="s">
        <v>146</v>
      </c>
      <c r="G86" s="71"/>
      <c r="H86" s="88"/>
      <c r="I86" s="70" t="n">
        <f aca="false">+A86+B86+C86+D86+E86</f>
        <v>11444</v>
      </c>
      <c r="J86" s="71"/>
      <c r="K86" s="72"/>
      <c r="L86" s="79"/>
      <c r="M86" s="79"/>
    </row>
    <row r="87" s="11" customFormat="true" ht="12.75" hidden="false" customHeight="false" outlineLevel="0" collapsed="false">
      <c r="A87" s="84"/>
      <c r="B87" s="80"/>
      <c r="C87" s="80"/>
      <c r="D87" s="81"/>
      <c r="E87" s="82" t="s">
        <v>147</v>
      </c>
      <c r="F87" s="96" t="s">
        <v>148</v>
      </c>
      <c r="G87" s="71"/>
      <c r="H87" s="88"/>
      <c r="I87" s="70" t="n">
        <f aca="false">+A87+B87+C87+D87+E87</f>
        <v>11445</v>
      </c>
      <c r="J87" s="71"/>
      <c r="K87" s="72"/>
      <c r="L87" s="79"/>
      <c r="M87" s="79"/>
    </row>
    <row r="88" s="11" customFormat="true" ht="12.75" hidden="false" customHeight="false" outlineLevel="0" collapsed="false">
      <c r="A88" s="84"/>
      <c r="B88" s="80"/>
      <c r="C88" s="80"/>
      <c r="D88" s="81" t="s">
        <v>149</v>
      </c>
      <c r="E88" s="82"/>
      <c r="F88" s="90" t="s">
        <v>150</v>
      </c>
      <c r="G88" s="71"/>
      <c r="H88" s="88"/>
      <c r="I88" s="70" t="n">
        <f aca="false">+A88+B88+C88+D88+E88</f>
        <v>1145</v>
      </c>
      <c r="J88" s="111"/>
      <c r="K88" s="72"/>
      <c r="L88" s="79"/>
      <c r="M88" s="79"/>
    </row>
    <row r="89" s="11" customFormat="true" ht="12.75" hidden="false" customHeight="false" outlineLevel="0" collapsed="false">
      <c r="A89" s="84"/>
      <c r="B89" s="80"/>
      <c r="C89" s="80"/>
      <c r="D89" s="81"/>
      <c r="E89" s="82" t="s">
        <v>151</v>
      </c>
      <c r="F89" s="97" t="s">
        <v>152</v>
      </c>
      <c r="G89" s="71"/>
      <c r="H89" s="88"/>
      <c r="I89" s="70" t="n">
        <f aca="false">+A89+B89+C89+D89+E89</f>
        <v>11451</v>
      </c>
      <c r="J89" s="111"/>
      <c r="K89" s="72"/>
      <c r="L89" s="79"/>
      <c r="M89" s="79"/>
    </row>
    <row r="90" s="11" customFormat="true" ht="12.75" hidden="false" customHeight="false" outlineLevel="0" collapsed="false">
      <c r="A90" s="84"/>
      <c r="B90" s="80"/>
      <c r="C90" s="80"/>
      <c r="D90" s="81"/>
      <c r="E90" s="82" t="s">
        <v>153</v>
      </c>
      <c r="F90" s="124" t="s">
        <v>154</v>
      </c>
      <c r="G90" s="71"/>
      <c r="H90" s="88"/>
      <c r="I90" s="70" t="n">
        <f aca="false">+A90+B90+C90+D90+E90</f>
        <v>11452</v>
      </c>
      <c r="J90" s="71"/>
      <c r="K90" s="72"/>
      <c r="L90" s="79"/>
      <c r="M90" s="79"/>
    </row>
    <row r="91" s="11" customFormat="true" ht="12.75" hidden="false" customHeight="false" outlineLevel="0" collapsed="false">
      <c r="A91" s="84"/>
      <c r="B91" s="80"/>
      <c r="C91" s="80"/>
      <c r="D91" s="81"/>
      <c r="E91" s="82" t="s">
        <v>155</v>
      </c>
      <c r="F91" s="124" t="s">
        <v>156</v>
      </c>
      <c r="G91" s="71"/>
      <c r="H91" s="88"/>
      <c r="I91" s="70" t="n">
        <f aca="false">+A91+B91+C91+D91+E91</f>
        <v>11453</v>
      </c>
      <c r="J91" s="71"/>
      <c r="K91" s="72"/>
      <c r="L91" s="79"/>
      <c r="M91" s="79"/>
    </row>
    <row r="92" s="11" customFormat="true" ht="12.75" hidden="false" customHeight="false" outlineLevel="0" collapsed="false">
      <c r="A92" s="84"/>
      <c r="B92" s="80"/>
      <c r="C92" s="80"/>
      <c r="D92" s="81"/>
      <c r="E92" s="82" t="s">
        <v>157</v>
      </c>
      <c r="F92" s="97" t="s">
        <v>158</v>
      </c>
      <c r="G92" s="71"/>
      <c r="H92" s="88"/>
      <c r="I92" s="70" t="n">
        <f aca="false">+A92+B92+C92+D92+E92</f>
        <v>11454</v>
      </c>
      <c r="J92" s="71"/>
      <c r="K92" s="72"/>
      <c r="L92" s="79"/>
      <c r="M92" s="79"/>
    </row>
    <row r="93" s="11" customFormat="true" ht="38.25" hidden="false" customHeight="false" outlineLevel="0" collapsed="false">
      <c r="A93" s="84"/>
      <c r="B93" s="80"/>
      <c r="C93" s="80"/>
      <c r="D93" s="81"/>
      <c r="E93" s="82" t="s">
        <v>159</v>
      </c>
      <c r="F93" s="124" t="s">
        <v>160</v>
      </c>
      <c r="G93" s="71"/>
      <c r="H93" s="88"/>
      <c r="I93" s="70" t="n">
        <f aca="false">+A93+B93+C93+D93+E93</f>
        <v>11455</v>
      </c>
      <c r="J93" s="71"/>
      <c r="K93" s="72"/>
      <c r="L93" s="79"/>
      <c r="M93" s="79"/>
    </row>
    <row r="94" s="11" customFormat="true" ht="12.75" hidden="false" customHeight="false" outlineLevel="0" collapsed="false">
      <c r="A94" s="84"/>
      <c r="B94" s="80"/>
      <c r="C94" s="80"/>
      <c r="D94" s="81"/>
      <c r="E94" s="82" t="s">
        <v>161</v>
      </c>
      <c r="F94" s="124" t="s">
        <v>162</v>
      </c>
      <c r="G94" s="115"/>
      <c r="H94" s="8"/>
      <c r="I94" s="70" t="n">
        <f aca="false">+A94+B94+C94+D94+E94</f>
        <v>11456</v>
      </c>
      <c r="J94" s="71"/>
      <c r="K94" s="72"/>
      <c r="L94" s="79"/>
      <c r="M94" s="79"/>
    </row>
    <row r="95" s="11" customFormat="true" ht="12.75" hidden="false" customHeight="false" outlineLevel="0" collapsed="false">
      <c r="A95" s="84"/>
      <c r="B95" s="80"/>
      <c r="C95" s="80"/>
      <c r="D95" s="81"/>
      <c r="E95" s="82" t="s">
        <v>163</v>
      </c>
      <c r="F95" s="124" t="s">
        <v>164</v>
      </c>
      <c r="G95" s="115"/>
      <c r="H95" s="8"/>
      <c r="I95" s="70" t="n">
        <f aca="false">+A95+B95+C95+D95+E95</f>
        <v>11457</v>
      </c>
      <c r="J95" s="71"/>
      <c r="K95" s="72"/>
      <c r="L95" s="79"/>
      <c r="M95" s="79"/>
    </row>
    <row r="96" customFormat="false" ht="12.75" hidden="false" customHeight="false" outlineLevel="0" collapsed="false">
      <c r="A96" s="84"/>
      <c r="B96" s="80"/>
      <c r="C96" s="80"/>
      <c r="D96" s="81"/>
      <c r="E96" s="82" t="s">
        <v>165</v>
      </c>
      <c r="F96" s="124" t="s">
        <v>166</v>
      </c>
      <c r="G96" s="71"/>
      <c r="H96" s="88"/>
      <c r="I96" s="70" t="n">
        <f aca="false">+A96+B96+C96+D96+E96</f>
        <v>11458</v>
      </c>
      <c r="J96" s="71"/>
      <c r="K96" s="72"/>
      <c r="L96" s="79"/>
      <c r="M96" s="79"/>
    </row>
    <row r="97" customFormat="false" ht="12.75" hidden="false" customHeight="false" outlineLevel="0" collapsed="false">
      <c r="A97" s="84"/>
      <c r="B97" s="80"/>
      <c r="C97" s="80"/>
      <c r="D97" s="81" t="s">
        <v>167</v>
      </c>
      <c r="E97" s="82"/>
      <c r="F97" s="125" t="s">
        <v>168</v>
      </c>
      <c r="G97" s="71"/>
      <c r="H97" s="88"/>
      <c r="I97" s="70"/>
      <c r="J97" s="71"/>
      <c r="K97" s="72"/>
      <c r="L97" s="79"/>
      <c r="M97" s="79"/>
    </row>
    <row r="98" s="11" customFormat="true" ht="12.75" hidden="false" customHeight="false" outlineLevel="0" collapsed="false">
      <c r="A98" s="84"/>
      <c r="B98" s="80"/>
      <c r="C98" s="80"/>
      <c r="D98" s="95"/>
      <c r="E98" s="82"/>
      <c r="F98" s="126"/>
      <c r="G98" s="71"/>
      <c r="H98" s="88"/>
      <c r="I98" s="70"/>
      <c r="J98" s="71"/>
      <c r="K98" s="72"/>
      <c r="L98" s="79"/>
      <c r="M98" s="79"/>
    </row>
    <row r="99" s="11" customFormat="true" ht="12.75" hidden="false" customHeight="false" outlineLevel="0" collapsed="false">
      <c r="A99" s="84"/>
      <c r="B99" s="80"/>
      <c r="C99" s="85" t="s">
        <v>169</v>
      </c>
      <c r="D99" s="86"/>
      <c r="E99" s="87"/>
      <c r="F99" s="127" t="s">
        <v>170</v>
      </c>
      <c r="G99" s="71"/>
      <c r="H99" s="88"/>
      <c r="I99" s="70" t="n">
        <f aca="false">+A99+B99+C99+D99+E99</f>
        <v>115</v>
      </c>
      <c r="J99" s="71"/>
      <c r="K99" s="72"/>
      <c r="L99" s="79"/>
      <c r="M99" s="79"/>
    </row>
    <row r="100" s="11" customFormat="true" ht="12.75" hidden="false" customHeight="false" outlineLevel="0" collapsed="false">
      <c r="A100" s="84"/>
      <c r="B100" s="80"/>
      <c r="C100" s="80"/>
      <c r="D100" s="81"/>
      <c r="E100" s="81"/>
      <c r="F100" s="90"/>
      <c r="G100" s="91"/>
      <c r="H100" s="92"/>
      <c r="I100" s="70" t="n">
        <f aca="false">+A100+B100+C100+D100+E100</f>
        <v>0</v>
      </c>
      <c r="J100" s="71"/>
      <c r="K100" s="72"/>
      <c r="L100" s="79"/>
      <c r="M100" s="79"/>
    </row>
    <row r="101" s="11" customFormat="true" ht="12.75" hidden="false" customHeight="false" outlineLevel="0" collapsed="false">
      <c r="A101" s="84"/>
      <c r="B101" s="80"/>
      <c r="C101" s="85" t="s">
        <v>171</v>
      </c>
      <c r="D101" s="86"/>
      <c r="E101" s="86"/>
      <c r="F101" s="128" t="s">
        <v>172</v>
      </c>
      <c r="G101" s="91"/>
      <c r="H101" s="92"/>
      <c r="I101" s="70" t="n">
        <f aca="false">+A101+B101+C101+D101+E101</f>
        <v>116</v>
      </c>
      <c r="J101" s="71"/>
      <c r="K101" s="72" t="s">
        <v>171</v>
      </c>
      <c r="L101" s="79"/>
      <c r="M101" s="79"/>
    </row>
    <row r="102" s="94" customFormat="true" ht="12.75" hidden="false" customHeight="false" outlineLevel="0" collapsed="false">
      <c r="A102" s="84"/>
      <c r="B102" s="80"/>
      <c r="C102" s="80"/>
      <c r="D102" s="81" t="s">
        <v>173</v>
      </c>
      <c r="E102" s="81"/>
      <c r="F102" s="122" t="s">
        <v>172</v>
      </c>
      <c r="G102" s="91"/>
      <c r="H102" s="92"/>
      <c r="I102" s="70" t="n">
        <f aca="false">+A102+B102+C102+D102+E102</f>
        <v>1160</v>
      </c>
      <c r="J102" s="71"/>
      <c r="K102" s="72"/>
      <c r="L102" s="79"/>
      <c r="M102" s="79"/>
    </row>
    <row r="103" s="94" customFormat="true" ht="12.75" hidden="false" customHeight="false" outlineLevel="0" collapsed="false">
      <c r="A103" s="84"/>
      <c r="B103" s="80"/>
      <c r="C103" s="80"/>
      <c r="D103" s="81" t="s">
        <v>174</v>
      </c>
      <c r="E103" s="81"/>
      <c r="F103" s="122" t="s">
        <v>172</v>
      </c>
      <c r="G103" s="91"/>
      <c r="H103" s="92"/>
      <c r="I103" s="120"/>
      <c r="J103" s="71"/>
      <c r="K103" s="72"/>
      <c r="L103" s="79"/>
      <c r="M103" s="79"/>
    </row>
    <row r="104" s="94" customFormat="true" ht="12.75" hidden="false" customHeight="false" outlineLevel="0" collapsed="false">
      <c r="A104" s="84"/>
      <c r="B104" s="80"/>
      <c r="C104" s="80"/>
      <c r="D104" s="81"/>
      <c r="E104" s="82" t="s">
        <v>175</v>
      </c>
      <c r="F104" s="98" t="s">
        <v>176</v>
      </c>
      <c r="G104" s="71"/>
      <c r="H104" s="88"/>
      <c r="I104" s="120" t="n">
        <f aca="false">+A104+B104+C104+D104+E104</f>
        <v>11611</v>
      </c>
      <c r="J104" s="71"/>
      <c r="K104" s="72"/>
      <c r="L104" s="79"/>
      <c r="M104" s="79"/>
    </row>
    <row r="105" s="94" customFormat="true" ht="25.5" hidden="false" customHeight="false" outlineLevel="0" collapsed="false">
      <c r="A105" s="84"/>
      <c r="B105" s="80"/>
      <c r="C105" s="80"/>
      <c r="D105" s="81"/>
      <c r="E105" s="82" t="s">
        <v>177</v>
      </c>
      <c r="F105" s="98" t="s">
        <v>178</v>
      </c>
      <c r="G105" s="71"/>
      <c r="H105" s="88"/>
      <c r="I105" s="120" t="n">
        <f aca="false">+A105+B105+C105+D105+E105</f>
        <v>11612</v>
      </c>
      <c r="J105" s="71"/>
      <c r="K105" s="72"/>
      <c r="L105" s="79"/>
      <c r="M105" s="79"/>
    </row>
    <row r="106" s="11" customFormat="true" ht="25.5" hidden="false" customHeight="false" outlineLevel="0" collapsed="false">
      <c r="A106" s="84"/>
      <c r="B106" s="80"/>
      <c r="C106" s="80"/>
      <c r="D106" s="81"/>
      <c r="E106" s="82" t="s">
        <v>179</v>
      </c>
      <c r="F106" s="98" t="s">
        <v>180</v>
      </c>
      <c r="G106" s="71"/>
      <c r="H106" s="88"/>
      <c r="I106" s="120" t="n">
        <f aca="false">+A106+B106+C106+D106+E106</f>
        <v>11613</v>
      </c>
      <c r="J106" s="71"/>
      <c r="K106" s="72"/>
      <c r="L106" s="79"/>
      <c r="M106" s="79"/>
    </row>
    <row r="107" s="11" customFormat="true" ht="12.75" hidden="false" customHeight="false" outlineLevel="0" collapsed="false">
      <c r="A107" s="84"/>
      <c r="B107" s="80"/>
      <c r="C107" s="80"/>
      <c r="D107" s="81"/>
      <c r="E107" s="82" t="s">
        <v>181</v>
      </c>
      <c r="F107" s="98" t="s">
        <v>182</v>
      </c>
      <c r="G107" s="71"/>
      <c r="H107" s="88"/>
      <c r="I107" s="120" t="n">
        <f aca="false">+A107+B107+C107+D107+E107</f>
        <v>11614</v>
      </c>
      <c r="J107" s="71"/>
      <c r="K107" s="72"/>
      <c r="L107" s="79"/>
      <c r="M107" s="79"/>
    </row>
    <row r="108" s="11" customFormat="true" ht="12.75" hidden="false" customHeight="false" outlineLevel="0" collapsed="false">
      <c r="A108" s="84"/>
      <c r="B108" s="80"/>
      <c r="C108" s="80"/>
      <c r="D108" s="81"/>
      <c r="E108" s="82"/>
      <c r="F108" s="129" t="s">
        <v>183</v>
      </c>
      <c r="G108" s="71"/>
      <c r="H108" s="88"/>
      <c r="I108" s="120"/>
      <c r="J108" s="71"/>
      <c r="K108" s="72"/>
      <c r="L108" s="79"/>
      <c r="M108" s="79"/>
    </row>
    <row r="109" s="11" customFormat="true" ht="12.75" hidden="false" customHeight="false" outlineLevel="0" collapsed="false">
      <c r="A109" s="84"/>
      <c r="B109" s="80"/>
      <c r="C109" s="80"/>
      <c r="D109" s="81"/>
      <c r="E109" s="82" t="s">
        <v>184</v>
      </c>
      <c r="F109" s="98" t="s">
        <v>185</v>
      </c>
      <c r="G109" s="71"/>
      <c r="H109" s="88"/>
      <c r="I109" s="120" t="n">
        <f aca="false">+A109+B109+C109+D109+E109</f>
        <v>11615</v>
      </c>
      <c r="J109" s="71"/>
      <c r="K109" s="72"/>
      <c r="L109" s="79"/>
      <c r="M109" s="79"/>
    </row>
    <row r="110" s="11" customFormat="true" ht="12.75" hidden="false" customHeight="false" outlineLevel="0" collapsed="false">
      <c r="A110" s="84"/>
      <c r="B110" s="80"/>
      <c r="C110" s="80"/>
      <c r="D110" s="81"/>
      <c r="E110" s="82"/>
      <c r="F110" s="129" t="s">
        <v>183</v>
      </c>
      <c r="G110" s="71"/>
      <c r="H110" s="88"/>
      <c r="I110" s="120"/>
      <c r="J110" s="71"/>
      <c r="K110" s="72"/>
      <c r="L110" s="79"/>
      <c r="M110" s="79"/>
    </row>
    <row r="111" s="11" customFormat="true" ht="12.75" hidden="false" customHeight="false" outlineLevel="0" collapsed="false">
      <c r="A111" s="84"/>
      <c r="B111" s="80"/>
      <c r="C111" s="80"/>
      <c r="D111" s="81"/>
      <c r="E111" s="82" t="s">
        <v>186</v>
      </c>
      <c r="F111" s="98" t="s">
        <v>187</v>
      </c>
      <c r="G111" s="71"/>
      <c r="H111" s="88"/>
      <c r="I111" s="120" t="n">
        <f aca="false">+A111+B111+C111+D111+E111</f>
        <v>11616</v>
      </c>
      <c r="J111" s="71"/>
      <c r="K111" s="72"/>
      <c r="L111" s="79"/>
      <c r="M111" s="79"/>
    </row>
    <row r="112" s="11" customFormat="true" ht="12.75" hidden="false" customHeight="false" outlineLevel="0" collapsed="false">
      <c r="A112" s="84"/>
      <c r="B112" s="80"/>
      <c r="C112" s="80"/>
      <c r="D112" s="81"/>
      <c r="E112" s="82"/>
      <c r="F112" s="98" t="s">
        <v>188</v>
      </c>
      <c r="G112" s="71"/>
      <c r="H112" s="88"/>
      <c r="I112" s="120" t="n">
        <f aca="false">+A112+B112+C112+D112+E112</f>
        <v>0</v>
      </c>
      <c r="J112" s="71"/>
      <c r="K112" s="72"/>
      <c r="L112" s="79"/>
      <c r="M112" s="79"/>
    </row>
    <row r="113" s="11" customFormat="true" ht="12.75" hidden="false" customHeight="false" outlineLevel="0" collapsed="false">
      <c r="A113" s="84"/>
      <c r="B113" s="80"/>
      <c r="C113" s="80"/>
      <c r="D113" s="81"/>
      <c r="E113" s="82"/>
      <c r="F113" s="98" t="s">
        <v>189</v>
      </c>
      <c r="G113" s="71"/>
      <c r="H113" s="88"/>
      <c r="I113" s="120" t="n">
        <f aca="false">+A113+B113+C113+D113+E113</f>
        <v>0</v>
      </c>
      <c r="J113" s="71"/>
      <c r="K113" s="72"/>
      <c r="L113" s="79"/>
      <c r="M113" s="79"/>
    </row>
    <row r="114" s="11" customFormat="true" ht="12.75" hidden="false" customHeight="false" outlineLevel="0" collapsed="false">
      <c r="A114" s="84"/>
      <c r="B114" s="80"/>
      <c r="C114" s="80"/>
      <c r="D114" s="81"/>
      <c r="E114" s="82"/>
      <c r="F114" s="98" t="s">
        <v>190</v>
      </c>
      <c r="G114" s="71"/>
      <c r="H114" s="88"/>
      <c r="I114" s="120" t="n">
        <f aca="false">+A114+B114+C114+D114+E114</f>
        <v>0</v>
      </c>
      <c r="J114" s="71"/>
      <c r="K114" s="72"/>
      <c r="L114" s="79"/>
      <c r="M114" s="79"/>
    </row>
    <row r="115" s="11" customFormat="true" ht="12.75" hidden="false" customHeight="false" outlineLevel="0" collapsed="false">
      <c r="A115" s="84"/>
      <c r="B115" s="80"/>
      <c r="C115" s="80"/>
      <c r="D115" s="81"/>
      <c r="E115" s="82"/>
      <c r="F115" s="98" t="s">
        <v>191</v>
      </c>
      <c r="G115" s="71"/>
      <c r="H115" s="88"/>
      <c r="I115" s="120" t="n">
        <f aca="false">+A115+B115+C115+D115+E115</f>
        <v>0</v>
      </c>
      <c r="J115" s="71"/>
      <c r="K115" s="72"/>
      <c r="L115" s="79"/>
      <c r="M115" s="79"/>
    </row>
    <row r="116" s="11" customFormat="true" ht="12.75" hidden="false" customHeight="false" outlineLevel="0" collapsed="false">
      <c r="A116" s="84"/>
      <c r="B116" s="80"/>
      <c r="C116" s="80"/>
      <c r="D116" s="81"/>
      <c r="E116" s="82" t="s">
        <v>192</v>
      </c>
      <c r="F116" s="98" t="s">
        <v>193</v>
      </c>
      <c r="G116" s="71"/>
      <c r="H116" s="88"/>
      <c r="I116" s="120" t="n">
        <f aca="false">+A116+B116+C116+D116+E116</f>
        <v>11617</v>
      </c>
      <c r="J116" s="71"/>
      <c r="K116" s="72"/>
      <c r="L116" s="79"/>
      <c r="M116" s="79"/>
    </row>
    <row r="117" s="11" customFormat="true" ht="12.75" hidden="false" customHeight="false" outlineLevel="0" collapsed="false">
      <c r="A117" s="84"/>
      <c r="B117" s="80"/>
      <c r="C117" s="80"/>
      <c r="D117" s="81"/>
      <c r="E117" s="82" t="s">
        <v>194</v>
      </c>
      <c r="F117" s="130" t="s">
        <v>195</v>
      </c>
      <c r="G117" s="71"/>
      <c r="H117" s="88"/>
      <c r="I117" s="120" t="n">
        <f aca="false">+A117+B117+C117+D117+E117</f>
        <v>11618</v>
      </c>
      <c r="J117" s="71"/>
      <c r="K117" s="72"/>
      <c r="L117" s="79"/>
      <c r="M117" s="79"/>
    </row>
    <row r="118" s="33" customFormat="true" ht="12.75" hidden="false" customHeight="false" outlineLevel="0" collapsed="false">
      <c r="A118" s="84"/>
      <c r="B118" s="80"/>
      <c r="C118" s="80"/>
      <c r="D118" s="81" t="s">
        <v>196</v>
      </c>
      <c r="E118" s="81"/>
      <c r="F118" s="122" t="s">
        <v>197</v>
      </c>
      <c r="G118" s="91"/>
      <c r="H118" s="92"/>
      <c r="I118" s="70" t="n">
        <f aca="false">+A118+B118+C118+D118+E118</f>
        <v>1162</v>
      </c>
      <c r="J118" s="71"/>
      <c r="K118" s="72"/>
      <c r="L118" s="79"/>
      <c r="M118" s="79"/>
    </row>
    <row r="119" s="94" customFormat="true" ht="12.75" hidden="false" customHeight="false" outlineLevel="0" collapsed="false">
      <c r="A119" s="84"/>
      <c r="B119" s="80"/>
      <c r="C119" s="80"/>
      <c r="D119" s="81"/>
      <c r="E119" s="82" t="s">
        <v>198</v>
      </c>
      <c r="F119" s="123" t="s">
        <v>199</v>
      </c>
      <c r="G119" s="71"/>
      <c r="H119" s="88"/>
      <c r="I119" s="70" t="n">
        <f aca="false">+A119+B119+C119+D119+E119</f>
        <v>11621</v>
      </c>
      <c r="J119" s="71"/>
      <c r="K119" s="72"/>
      <c r="L119" s="79"/>
      <c r="M119" s="79"/>
    </row>
    <row r="120" s="94" customFormat="true" ht="12.75" hidden="false" customHeight="false" outlineLevel="0" collapsed="false">
      <c r="A120" s="84"/>
      <c r="B120" s="80"/>
      <c r="C120" s="80"/>
      <c r="D120" s="81"/>
      <c r="E120" s="82" t="s">
        <v>200</v>
      </c>
      <c r="F120" s="98" t="s">
        <v>201</v>
      </c>
      <c r="G120" s="71"/>
      <c r="H120" s="88"/>
      <c r="I120" s="70" t="n">
        <f aca="false">+A120+B120+C120+D120+E120</f>
        <v>11622</v>
      </c>
      <c r="J120" s="71"/>
      <c r="K120" s="72"/>
      <c r="L120" s="79"/>
      <c r="M120" s="79"/>
    </row>
    <row r="121" s="11" customFormat="true" ht="12.75" hidden="false" customHeight="false" outlineLevel="0" collapsed="false">
      <c r="A121" s="84"/>
      <c r="B121" s="80"/>
      <c r="C121" s="80"/>
      <c r="D121" s="81"/>
      <c r="E121" s="82" t="s">
        <v>202</v>
      </c>
      <c r="F121" s="98" t="s">
        <v>203</v>
      </c>
      <c r="G121" s="71"/>
      <c r="H121" s="88"/>
      <c r="I121" s="70" t="n">
        <f aca="false">+A121+B121+C121+D121+E121</f>
        <v>11623</v>
      </c>
      <c r="J121" s="71"/>
      <c r="K121" s="72"/>
      <c r="L121" s="79"/>
      <c r="M121" s="79"/>
    </row>
    <row r="122" s="11" customFormat="true" ht="12.75" hidden="false" customHeight="false" outlineLevel="0" collapsed="false">
      <c r="A122" s="84"/>
      <c r="B122" s="80"/>
      <c r="C122" s="80"/>
      <c r="D122" s="81"/>
      <c r="E122" s="82"/>
      <c r="F122" s="98"/>
      <c r="G122" s="71"/>
      <c r="H122" s="88"/>
      <c r="I122" s="70" t="n">
        <f aca="false">+A122+B122+C122+D122+E122</f>
        <v>0</v>
      </c>
      <c r="J122" s="71"/>
      <c r="K122" s="72"/>
      <c r="L122" s="79"/>
      <c r="M122" s="79"/>
    </row>
    <row r="123" s="11" customFormat="true" ht="12.75" hidden="false" customHeight="false" outlineLevel="0" collapsed="false">
      <c r="A123" s="84"/>
      <c r="B123" s="80"/>
      <c r="C123" s="85" t="s">
        <v>204</v>
      </c>
      <c r="D123" s="86"/>
      <c r="E123" s="87"/>
      <c r="F123" s="109" t="s">
        <v>170</v>
      </c>
      <c r="G123" s="71"/>
      <c r="H123" s="88"/>
      <c r="I123" s="70" t="n">
        <f aca="false">+A123+B123+C123+D123+E123</f>
        <v>117</v>
      </c>
      <c r="J123" s="71"/>
      <c r="K123" s="72"/>
      <c r="L123" s="79"/>
      <c r="M123" s="79"/>
    </row>
    <row r="124" s="11" customFormat="true" ht="12.75" hidden="false" customHeight="false" outlineLevel="0" collapsed="false">
      <c r="A124" s="84"/>
      <c r="B124" s="80"/>
      <c r="C124" s="80"/>
      <c r="D124" s="81"/>
      <c r="E124" s="82"/>
      <c r="F124" s="84"/>
      <c r="G124" s="71"/>
      <c r="H124" s="88"/>
      <c r="I124" s="70" t="n">
        <f aca="false">+A124+B124+C124+D124+E124</f>
        <v>0</v>
      </c>
      <c r="J124" s="71"/>
      <c r="K124" s="72"/>
      <c r="L124" s="79"/>
      <c r="M124" s="79"/>
    </row>
    <row r="125" s="11" customFormat="true" ht="12.75" hidden="false" customHeight="false" outlineLevel="0" collapsed="false">
      <c r="A125" s="84"/>
      <c r="B125" s="80"/>
      <c r="C125" s="85" t="s">
        <v>205</v>
      </c>
      <c r="D125" s="86"/>
      <c r="E125" s="87"/>
      <c r="F125" s="128" t="s">
        <v>206</v>
      </c>
      <c r="G125" s="71"/>
      <c r="H125" s="88"/>
      <c r="I125" s="70" t="n">
        <f aca="false">+A125+B125+C125+D125+E125</f>
        <v>118</v>
      </c>
      <c r="J125" s="71"/>
      <c r="K125" s="72" t="s">
        <v>171</v>
      </c>
      <c r="L125" s="79"/>
      <c r="M125" s="79"/>
    </row>
    <row r="126" s="11" customFormat="true" ht="12.75" hidden="false" customHeight="false" outlineLevel="0" collapsed="false">
      <c r="A126" s="84"/>
      <c r="B126" s="80"/>
      <c r="C126" s="80"/>
      <c r="D126" s="81" t="s">
        <v>207</v>
      </c>
      <c r="E126" s="81"/>
      <c r="F126" s="90" t="s">
        <v>206</v>
      </c>
      <c r="G126" s="91"/>
      <c r="H126" s="92"/>
      <c r="I126" s="70" t="n">
        <f aca="false">+A126+B126+C126+D126+E126</f>
        <v>1180</v>
      </c>
      <c r="J126" s="71"/>
      <c r="K126" s="72"/>
      <c r="L126" s="79"/>
      <c r="M126" s="79"/>
    </row>
    <row r="127" s="11" customFormat="true" ht="12.75" hidden="false" customHeight="false" outlineLevel="0" collapsed="false">
      <c r="A127" s="84"/>
      <c r="B127" s="80"/>
      <c r="C127" s="80"/>
      <c r="D127" s="81" t="s">
        <v>208</v>
      </c>
      <c r="E127" s="81"/>
      <c r="F127" s="90" t="s">
        <v>209</v>
      </c>
      <c r="G127" s="91"/>
      <c r="H127" s="92"/>
      <c r="I127" s="70" t="n">
        <f aca="false">+A127+B127+C127+D127+E127</f>
        <v>1181</v>
      </c>
      <c r="J127" s="71"/>
      <c r="K127" s="72"/>
      <c r="L127" s="79"/>
      <c r="M127" s="79"/>
    </row>
    <row r="128" s="94" customFormat="true" ht="12.75" hidden="false" customHeight="false" outlineLevel="0" collapsed="false">
      <c r="A128" s="73"/>
      <c r="B128" s="102"/>
      <c r="C128" s="102"/>
      <c r="D128" s="81"/>
      <c r="E128" s="82" t="s">
        <v>210</v>
      </c>
      <c r="F128" s="97" t="s">
        <v>211</v>
      </c>
      <c r="G128" s="77"/>
      <c r="H128" s="78"/>
      <c r="I128" s="70" t="n">
        <f aca="false">+A128+B128+C128+D128+E128</f>
        <v>11811</v>
      </c>
      <c r="J128" s="71"/>
      <c r="K128" s="72"/>
      <c r="L128" s="79"/>
      <c r="M128" s="79"/>
    </row>
    <row r="129" s="94" customFormat="true" ht="12.75" hidden="false" customHeight="false" outlineLevel="0" collapsed="false">
      <c r="A129" s="73"/>
      <c r="B129" s="102"/>
      <c r="C129" s="102"/>
      <c r="D129" s="81"/>
      <c r="E129" s="82" t="s">
        <v>212</v>
      </c>
      <c r="F129" s="97" t="s">
        <v>213</v>
      </c>
      <c r="G129" s="77"/>
      <c r="H129" s="78"/>
      <c r="I129" s="70" t="n">
        <f aca="false">+A129+B129+C129+D129+E129</f>
        <v>11812</v>
      </c>
      <c r="J129" s="71"/>
      <c r="K129" s="72"/>
      <c r="L129" s="79"/>
      <c r="M129" s="79"/>
    </row>
    <row r="130" s="33" customFormat="true" ht="12.75" hidden="false" customHeight="false" outlineLevel="0" collapsed="false">
      <c r="A130" s="73"/>
      <c r="B130" s="102"/>
      <c r="C130" s="102"/>
      <c r="D130" s="81" t="s">
        <v>214</v>
      </c>
      <c r="E130" s="81"/>
      <c r="F130" s="90" t="s">
        <v>215</v>
      </c>
      <c r="G130" s="77"/>
      <c r="H130" s="78"/>
      <c r="I130" s="70" t="n">
        <f aca="false">+A130+B130+C130+D130+E130</f>
        <v>1182</v>
      </c>
      <c r="J130" s="71"/>
      <c r="K130" s="72"/>
      <c r="L130" s="79"/>
      <c r="M130" s="79"/>
    </row>
    <row r="131" s="33" customFormat="true" ht="12.75" hidden="false" customHeight="false" outlineLevel="0" collapsed="false">
      <c r="A131" s="73"/>
      <c r="B131" s="102"/>
      <c r="C131" s="102"/>
      <c r="D131" s="81"/>
      <c r="E131" s="82" t="s">
        <v>216</v>
      </c>
      <c r="F131" s="96" t="s">
        <v>217</v>
      </c>
      <c r="G131" s="77"/>
      <c r="H131" s="78"/>
      <c r="I131" s="70" t="n">
        <f aca="false">+A131+B131+C131+D131+E131</f>
        <v>11821</v>
      </c>
      <c r="J131" s="71"/>
      <c r="K131" s="72"/>
      <c r="L131" s="79"/>
      <c r="M131" s="79"/>
    </row>
    <row r="132" s="33" customFormat="true" ht="12.75" hidden="false" customHeight="false" outlineLevel="0" collapsed="false">
      <c r="A132" s="73"/>
      <c r="B132" s="102"/>
      <c r="C132" s="102"/>
      <c r="D132" s="81"/>
      <c r="E132" s="82" t="s">
        <v>218</v>
      </c>
      <c r="F132" s="96" t="s">
        <v>219</v>
      </c>
      <c r="G132" s="77"/>
      <c r="H132" s="78"/>
      <c r="I132" s="70" t="n">
        <f aca="false">+A132+B132+C132+D132+E132</f>
        <v>11822</v>
      </c>
      <c r="J132" s="71"/>
      <c r="K132" s="72"/>
      <c r="L132" s="79"/>
      <c r="M132" s="79"/>
    </row>
    <row r="133" s="33" customFormat="true" ht="12.75" hidden="false" customHeight="false" outlineLevel="0" collapsed="false">
      <c r="A133" s="73"/>
      <c r="B133" s="102"/>
      <c r="C133" s="102"/>
      <c r="D133" s="81"/>
      <c r="E133" s="82" t="s">
        <v>220</v>
      </c>
      <c r="F133" s="96" t="s">
        <v>221</v>
      </c>
      <c r="G133" s="77"/>
      <c r="H133" s="78"/>
      <c r="I133" s="70" t="n">
        <f aca="false">+A133+B133+C133+D133+E133</f>
        <v>11823</v>
      </c>
      <c r="J133" s="71"/>
      <c r="K133" s="72"/>
      <c r="L133" s="79"/>
      <c r="M133" s="79"/>
    </row>
    <row r="134" s="33" customFormat="true" ht="12.75" hidden="false" customHeight="false" outlineLevel="0" collapsed="false">
      <c r="A134" s="73"/>
      <c r="B134" s="102"/>
      <c r="C134" s="102"/>
      <c r="D134" s="81"/>
      <c r="E134" s="82" t="s">
        <v>222</v>
      </c>
      <c r="F134" s="96" t="s">
        <v>223</v>
      </c>
      <c r="G134" s="77"/>
      <c r="H134" s="78"/>
      <c r="I134" s="70" t="n">
        <f aca="false">+A134+B134+C134+D134+E134</f>
        <v>11824</v>
      </c>
      <c r="J134" s="71"/>
      <c r="K134" s="72"/>
      <c r="L134" s="79"/>
      <c r="M134" s="79"/>
    </row>
    <row r="135" s="33" customFormat="true" ht="12.75" hidden="false" customHeight="false" outlineLevel="0" collapsed="false">
      <c r="A135" s="73"/>
      <c r="B135" s="102"/>
      <c r="C135" s="102"/>
      <c r="D135" s="81"/>
      <c r="E135" s="82"/>
      <c r="F135" s="131"/>
      <c r="G135" s="77"/>
      <c r="H135" s="78"/>
      <c r="I135" s="70" t="n">
        <f aca="false">+A135+B135+C135+D135+E135</f>
        <v>0</v>
      </c>
      <c r="J135" s="71"/>
      <c r="K135" s="72"/>
      <c r="L135" s="79"/>
      <c r="M135" s="79"/>
    </row>
    <row r="136" s="33" customFormat="true" ht="12.75" hidden="false" customHeight="false" outlineLevel="0" collapsed="false">
      <c r="A136" s="84"/>
      <c r="B136" s="80"/>
      <c r="C136" s="85" t="s">
        <v>224</v>
      </c>
      <c r="D136" s="86"/>
      <c r="E136" s="132"/>
      <c r="F136" s="133" t="s">
        <v>225</v>
      </c>
      <c r="G136" s="91"/>
      <c r="H136" s="92"/>
      <c r="I136" s="70" t="n">
        <f aca="false">+A136+B136+C136+D136+E136</f>
        <v>119</v>
      </c>
      <c r="J136" s="71"/>
      <c r="K136" s="72" t="s">
        <v>224</v>
      </c>
      <c r="L136" s="79"/>
      <c r="M136" s="79"/>
    </row>
    <row r="137" s="33" customFormat="true" ht="12.75" hidden="false" customHeight="false" outlineLevel="0" collapsed="false">
      <c r="A137" s="84"/>
      <c r="B137" s="80"/>
      <c r="C137" s="80"/>
      <c r="D137" s="81" t="s">
        <v>226</v>
      </c>
      <c r="E137" s="89"/>
      <c r="F137" s="122" t="s">
        <v>225</v>
      </c>
      <c r="G137" s="91"/>
      <c r="H137" s="92"/>
      <c r="I137" s="70" t="n">
        <f aca="false">+A137+B137+C137+D137+E137</f>
        <v>1190</v>
      </c>
      <c r="J137" s="71"/>
      <c r="K137" s="72"/>
      <c r="L137" s="79"/>
      <c r="M137" s="79"/>
    </row>
    <row r="138" s="94" customFormat="true" ht="12.75" hidden="false" customHeight="false" outlineLevel="0" collapsed="false">
      <c r="A138" s="97"/>
      <c r="B138" s="100"/>
      <c r="C138" s="80"/>
      <c r="D138" s="81" t="s">
        <v>227</v>
      </c>
      <c r="E138" s="89"/>
      <c r="F138" s="84" t="s">
        <v>228</v>
      </c>
      <c r="G138" s="71"/>
      <c r="H138" s="88"/>
      <c r="I138" s="70" t="n">
        <f aca="false">+A138+B138+C138+D138+E138</f>
        <v>1191</v>
      </c>
      <c r="J138" s="134"/>
      <c r="K138" s="72"/>
      <c r="L138" s="79"/>
      <c r="M138" s="79"/>
    </row>
    <row r="139" s="94" customFormat="true" ht="12.75" hidden="false" customHeight="false" outlineLevel="0" collapsed="false">
      <c r="A139" s="84"/>
      <c r="B139" s="80"/>
      <c r="C139" s="80"/>
      <c r="D139" s="81" t="s">
        <v>229</v>
      </c>
      <c r="E139" s="89"/>
      <c r="F139" s="84" t="s">
        <v>230</v>
      </c>
      <c r="G139" s="71"/>
      <c r="H139" s="88"/>
      <c r="I139" s="70" t="n">
        <f aca="false">+A139+B139+C139+D139+E139</f>
        <v>1192</v>
      </c>
      <c r="J139" s="134"/>
      <c r="K139" s="72"/>
      <c r="L139" s="79"/>
      <c r="M139" s="79"/>
    </row>
    <row r="140" s="11" customFormat="true" ht="12.75" hidden="false" customHeight="false" outlineLevel="0" collapsed="false">
      <c r="A140" s="84"/>
      <c r="B140" s="80"/>
      <c r="C140" s="80"/>
      <c r="D140" s="81" t="s">
        <v>231</v>
      </c>
      <c r="E140" s="89"/>
      <c r="F140" s="84" t="s">
        <v>232</v>
      </c>
      <c r="G140" s="71"/>
      <c r="H140" s="88"/>
      <c r="I140" s="70" t="n">
        <f aca="false">+A140+B140+C140+D140+E140</f>
        <v>1193</v>
      </c>
      <c r="J140" s="134"/>
      <c r="K140" s="72"/>
      <c r="L140" s="79"/>
      <c r="M140" s="79"/>
    </row>
    <row r="141" s="11" customFormat="true" ht="12.75" hidden="false" customHeight="false" outlineLevel="0" collapsed="false">
      <c r="A141" s="84"/>
      <c r="B141" s="80"/>
      <c r="C141" s="80"/>
      <c r="D141" s="81"/>
      <c r="E141" s="82" t="s">
        <v>233</v>
      </c>
      <c r="F141" s="123" t="s">
        <v>234</v>
      </c>
      <c r="G141" s="71"/>
      <c r="H141" s="88"/>
      <c r="I141" s="70" t="n">
        <f aca="false">+A141+B141+C141+D141+E141</f>
        <v>11931</v>
      </c>
      <c r="J141" s="134"/>
      <c r="K141" s="72"/>
      <c r="L141" s="79"/>
      <c r="M141" s="79"/>
    </row>
    <row r="142" s="11" customFormat="true" ht="12.75" hidden="false" customHeight="false" outlineLevel="0" collapsed="false">
      <c r="A142" s="135"/>
      <c r="B142" s="136"/>
      <c r="C142" s="137"/>
      <c r="D142" s="81"/>
      <c r="E142" s="82" t="s">
        <v>235</v>
      </c>
      <c r="F142" s="124" t="s">
        <v>236</v>
      </c>
      <c r="G142" s="134"/>
      <c r="H142" s="138"/>
      <c r="I142" s="70" t="n">
        <f aca="false">+A142+B142+C142+D142+E142</f>
        <v>11932</v>
      </c>
      <c r="J142" s="134"/>
      <c r="K142" s="72"/>
      <c r="L142" s="79"/>
      <c r="M142" s="79"/>
    </row>
    <row r="143" s="11" customFormat="true" ht="12.75" hidden="false" customHeight="false" outlineLevel="0" collapsed="false">
      <c r="A143" s="135"/>
      <c r="B143" s="136"/>
      <c r="C143" s="137"/>
      <c r="D143" s="81"/>
      <c r="E143" s="82"/>
      <c r="F143" s="124"/>
      <c r="G143" s="134"/>
      <c r="H143" s="138"/>
      <c r="I143" s="70" t="n">
        <f aca="false">+A143+B143+C143+D143+E143</f>
        <v>0</v>
      </c>
      <c r="J143" s="134"/>
      <c r="K143" s="72"/>
      <c r="L143" s="79"/>
      <c r="M143" s="79"/>
    </row>
    <row r="144" s="11" customFormat="true" ht="12.75" hidden="false" customHeight="false" outlineLevel="0" collapsed="false">
      <c r="A144" s="139"/>
      <c r="B144" s="140" t="n">
        <v>12</v>
      </c>
      <c r="C144" s="141"/>
      <c r="D144" s="142"/>
      <c r="E144" s="143"/>
      <c r="F144" s="144" t="s">
        <v>237</v>
      </c>
      <c r="G144" s="145"/>
      <c r="H144" s="47"/>
      <c r="I144" s="70" t="n">
        <f aca="false">+A144+B144+C144+D144+E144</f>
        <v>12</v>
      </c>
      <c r="J144" s="134"/>
      <c r="K144" s="72" t="s">
        <v>238</v>
      </c>
      <c r="L144" s="79"/>
      <c r="M144" s="79"/>
    </row>
    <row r="145" s="11" customFormat="true" ht="12.75" hidden="false" customHeight="false" outlineLevel="0" collapsed="false">
      <c r="A145" s="139"/>
      <c r="B145" s="136"/>
      <c r="C145" s="127" t="s">
        <v>239</v>
      </c>
      <c r="D145" s="146"/>
      <c r="E145" s="147"/>
      <c r="F145" s="127" t="s">
        <v>240</v>
      </c>
      <c r="G145" s="91" t="s">
        <v>241</v>
      </c>
      <c r="H145" s="92"/>
      <c r="I145" s="120" t="n">
        <f aca="false">+A145+B145+C145+D145+E145</f>
        <v>121</v>
      </c>
      <c r="J145" s="71" t="s">
        <v>241</v>
      </c>
      <c r="K145" s="72" t="s">
        <v>239</v>
      </c>
      <c r="L145" s="79"/>
      <c r="M145" s="79"/>
    </row>
    <row r="146" s="33" customFormat="true" ht="12.75" hidden="false" customHeight="false" outlineLevel="0" collapsed="false">
      <c r="A146" s="139"/>
      <c r="B146" s="136"/>
      <c r="C146" s="125"/>
      <c r="D146" s="148" t="n">
        <v>1210</v>
      </c>
      <c r="E146" s="83"/>
      <c r="F146" s="125" t="s">
        <v>240</v>
      </c>
      <c r="G146" s="91"/>
      <c r="H146" s="92"/>
      <c r="I146" s="120" t="n">
        <f aca="false">+A146+B146+C146+D146+E146</f>
        <v>1210</v>
      </c>
      <c r="J146" s="71"/>
      <c r="K146" s="72"/>
      <c r="L146" s="79"/>
      <c r="M146" s="79"/>
    </row>
    <row r="147" s="33" customFormat="true" ht="12.75" hidden="false" customHeight="false" outlineLevel="0" collapsed="false">
      <c r="A147" s="149"/>
      <c r="B147" s="149"/>
      <c r="C147" s="150"/>
      <c r="D147" s="89" t="n">
        <v>1211</v>
      </c>
      <c r="E147" s="151"/>
      <c r="F147" s="122" t="s">
        <v>242</v>
      </c>
      <c r="G147" s="91" t="s">
        <v>243</v>
      </c>
      <c r="H147" s="92"/>
      <c r="I147" s="120" t="n">
        <f aca="false">+A147+B147+C147+D147+E147</f>
        <v>1211</v>
      </c>
      <c r="J147" s="71" t="s">
        <v>243</v>
      </c>
      <c r="K147" s="72"/>
      <c r="L147" s="79"/>
      <c r="M147" s="79"/>
    </row>
    <row r="148" s="33" customFormat="true" ht="12.75" hidden="false" customHeight="false" outlineLevel="0" collapsed="false">
      <c r="A148" s="139"/>
      <c r="B148" s="135"/>
      <c r="C148" s="150"/>
      <c r="D148" s="89"/>
      <c r="E148" s="152" t="s">
        <v>244</v>
      </c>
      <c r="F148" s="98" t="s">
        <v>245</v>
      </c>
      <c r="G148" s="71" t="s">
        <v>243</v>
      </c>
      <c r="H148" s="88"/>
      <c r="I148" s="120" t="n">
        <f aca="false">+A148+B148+C148+D148+E148</f>
        <v>12111</v>
      </c>
      <c r="J148" s="71" t="s">
        <v>243</v>
      </c>
      <c r="K148" s="72"/>
      <c r="L148" s="79"/>
      <c r="M148" s="79"/>
    </row>
    <row r="149" s="94" customFormat="true" ht="12.75" hidden="false" customHeight="false" outlineLevel="0" collapsed="false">
      <c r="A149" s="139"/>
      <c r="B149" s="153"/>
      <c r="C149" s="154"/>
      <c r="D149" s="89"/>
      <c r="E149" s="152" t="s">
        <v>246</v>
      </c>
      <c r="F149" s="98" t="s">
        <v>247</v>
      </c>
      <c r="G149" s="71" t="s">
        <v>243</v>
      </c>
      <c r="H149" s="88"/>
      <c r="I149" s="120" t="n">
        <f aca="false">+A149+B149+C149+D149+E149</f>
        <v>12112</v>
      </c>
      <c r="J149" s="71" t="s">
        <v>243</v>
      </c>
      <c r="K149" s="72"/>
      <c r="L149" s="79"/>
      <c r="M149" s="79"/>
    </row>
    <row r="150" s="33" customFormat="true" ht="12.75" hidden="false" customHeight="false" outlineLevel="0" collapsed="false">
      <c r="A150" s="139"/>
      <c r="B150" s="153"/>
      <c r="C150" s="154"/>
      <c r="D150" s="89"/>
      <c r="E150" s="152" t="s">
        <v>248</v>
      </c>
      <c r="F150" s="98" t="s">
        <v>249</v>
      </c>
      <c r="G150" s="71" t="s">
        <v>243</v>
      </c>
      <c r="H150" s="88"/>
      <c r="I150" s="120" t="n">
        <f aca="false">+A150+B150+C150+D150+E150</f>
        <v>12113</v>
      </c>
      <c r="J150" s="71" t="s">
        <v>243</v>
      </c>
      <c r="K150" s="72"/>
      <c r="L150" s="79"/>
      <c r="M150" s="79"/>
    </row>
    <row r="151" s="33" customFormat="true" ht="12.75" hidden="false" customHeight="false" outlineLevel="0" collapsed="false">
      <c r="A151" s="139"/>
      <c r="B151" s="153"/>
      <c r="C151" s="154"/>
      <c r="D151" s="89"/>
      <c r="E151" s="152" t="s">
        <v>250</v>
      </c>
      <c r="F151" s="98" t="s">
        <v>251</v>
      </c>
      <c r="G151" s="71" t="s">
        <v>243</v>
      </c>
      <c r="H151" s="88"/>
      <c r="I151" s="120" t="n">
        <f aca="false">+A151+B151+C151+D151+E151</f>
        <v>12114</v>
      </c>
      <c r="J151" s="71" t="s">
        <v>243</v>
      </c>
      <c r="K151" s="72"/>
      <c r="L151" s="79"/>
      <c r="M151" s="79"/>
    </row>
    <row r="152" s="33" customFormat="true" ht="12.75" hidden="false" customHeight="false" outlineLevel="0" collapsed="false">
      <c r="A152" s="155"/>
      <c r="B152" s="156"/>
      <c r="C152" s="157"/>
      <c r="D152" s="148" t="n">
        <v>1212</v>
      </c>
      <c r="E152" s="83"/>
      <c r="F152" s="122" t="s">
        <v>252</v>
      </c>
      <c r="G152" s="91" t="s">
        <v>253</v>
      </c>
      <c r="H152" s="92"/>
      <c r="I152" s="120" t="n">
        <f aca="false">+A152+B152+C152+D152+E152</f>
        <v>1212</v>
      </c>
      <c r="J152" s="71" t="s">
        <v>253</v>
      </c>
      <c r="K152" s="72"/>
      <c r="L152" s="79"/>
      <c r="M152" s="79"/>
    </row>
    <row r="153" s="33" customFormat="true" ht="12.75" hidden="false" customHeight="false" outlineLevel="0" collapsed="false">
      <c r="A153" s="155"/>
      <c r="B153" s="156"/>
      <c r="C153" s="157"/>
      <c r="D153" s="148"/>
      <c r="E153" s="152" t="s">
        <v>254</v>
      </c>
      <c r="F153" s="99" t="s">
        <v>255</v>
      </c>
      <c r="G153" s="71" t="s">
        <v>253</v>
      </c>
      <c r="H153" s="88"/>
      <c r="I153" s="120" t="n">
        <f aca="false">+A153+B153+C153+D153+E153</f>
        <v>12121</v>
      </c>
      <c r="J153" s="71" t="s">
        <v>253</v>
      </c>
      <c r="K153" s="72"/>
      <c r="L153" s="79"/>
      <c r="M153" s="79"/>
    </row>
    <row r="154" s="33" customFormat="true" ht="12.75" hidden="false" customHeight="false" outlineLevel="0" collapsed="false">
      <c r="A154" s="155"/>
      <c r="B154" s="156"/>
      <c r="C154" s="157"/>
      <c r="D154" s="148"/>
      <c r="E154" s="152" t="s">
        <v>256</v>
      </c>
      <c r="F154" s="99" t="s">
        <v>257</v>
      </c>
      <c r="G154" s="71" t="s">
        <v>253</v>
      </c>
      <c r="H154" s="88"/>
      <c r="I154" s="120" t="n">
        <f aca="false">+A154+B154+C154+D154+E154</f>
        <v>12122</v>
      </c>
      <c r="J154" s="71" t="s">
        <v>253</v>
      </c>
      <c r="K154" s="72"/>
      <c r="L154" s="79"/>
      <c r="M154" s="79"/>
    </row>
    <row r="155" s="33" customFormat="true" ht="12.75" hidden="false" customHeight="false" outlineLevel="0" collapsed="false">
      <c r="A155" s="155"/>
      <c r="B155" s="156"/>
      <c r="C155" s="157"/>
      <c r="D155" s="148"/>
      <c r="E155" s="152" t="s">
        <v>258</v>
      </c>
      <c r="F155" s="99" t="s">
        <v>259</v>
      </c>
      <c r="G155" s="71" t="s">
        <v>253</v>
      </c>
      <c r="H155" s="88"/>
      <c r="I155" s="120" t="n">
        <f aca="false">+A155+B155+C155+D155+E155</f>
        <v>12123</v>
      </c>
      <c r="J155" s="71" t="s">
        <v>253</v>
      </c>
      <c r="K155" s="72"/>
      <c r="L155" s="79"/>
      <c r="M155" s="79"/>
    </row>
    <row r="156" s="33" customFormat="true" ht="12.75" hidden="false" customHeight="false" outlineLevel="0" collapsed="false">
      <c r="A156" s="155"/>
      <c r="B156" s="156"/>
      <c r="C156" s="157"/>
      <c r="D156" s="148"/>
      <c r="E156" s="152" t="s">
        <v>260</v>
      </c>
      <c r="F156" s="99" t="s">
        <v>261</v>
      </c>
      <c r="G156" s="71" t="s">
        <v>253</v>
      </c>
      <c r="H156" s="88"/>
      <c r="I156" s="120" t="n">
        <f aca="false">+A156+B156+C156+D156+E156</f>
        <v>12124</v>
      </c>
      <c r="J156" s="71" t="s">
        <v>253</v>
      </c>
      <c r="K156" s="72"/>
      <c r="L156" s="79"/>
      <c r="M156" s="79"/>
    </row>
    <row r="157" s="33" customFormat="true" ht="12.75" hidden="false" customHeight="false" outlineLevel="0" collapsed="false">
      <c r="A157" s="155"/>
      <c r="B157" s="156"/>
      <c r="C157" s="157"/>
      <c r="D157" s="148"/>
      <c r="E157" s="152" t="s">
        <v>262</v>
      </c>
      <c r="F157" s="99" t="s">
        <v>263</v>
      </c>
      <c r="G157" s="71" t="s">
        <v>253</v>
      </c>
      <c r="H157" s="88"/>
      <c r="I157" s="120" t="n">
        <f aca="false">+A157+B157+C157+D157+E157</f>
        <v>12125</v>
      </c>
      <c r="J157" s="71" t="s">
        <v>253</v>
      </c>
      <c r="K157" s="72"/>
      <c r="L157" s="79"/>
      <c r="M157" s="79"/>
    </row>
    <row r="158" s="33" customFormat="true" ht="12.75" hidden="false" customHeight="false" outlineLevel="0" collapsed="false">
      <c r="A158" s="155"/>
      <c r="B158" s="156"/>
      <c r="C158" s="157"/>
      <c r="D158" s="148"/>
      <c r="E158" s="158"/>
      <c r="F158" s="99" t="s">
        <v>264</v>
      </c>
      <c r="G158" s="71"/>
      <c r="H158" s="88"/>
      <c r="I158" s="120" t="n">
        <f aca="false">+A158+B158+C158+D158+E158</f>
        <v>0</v>
      </c>
      <c r="J158" s="71"/>
      <c r="K158" s="72"/>
      <c r="L158" s="79"/>
      <c r="M158" s="79"/>
    </row>
    <row r="159" s="33" customFormat="true" ht="12.75" hidden="false" customHeight="false" outlineLevel="0" collapsed="false">
      <c r="A159" s="155"/>
      <c r="B159" s="156"/>
      <c r="C159" s="157"/>
      <c r="D159" s="148"/>
      <c r="E159" s="152"/>
      <c r="F159" s="98" t="s">
        <v>265</v>
      </c>
      <c r="G159" s="71" t="s">
        <v>253</v>
      </c>
      <c r="H159" s="88"/>
      <c r="I159" s="120" t="n">
        <f aca="false">+A159+B159+C159+D159+E159</f>
        <v>0</v>
      </c>
      <c r="J159" s="71" t="s">
        <v>253</v>
      </c>
      <c r="K159" s="72"/>
      <c r="L159" s="79"/>
      <c r="M159" s="79"/>
    </row>
    <row r="160" s="33" customFormat="true" ht="12.75" hidden="false" customHeight="false" outlineLevel="0" collapsed="false">
      <c r="A160" s="155"/>
      <c r="B160" s="156"/>
      <c r="C160" s="157"/>
      <c r="D160" s="148"/>
      <c r="E160" s="152"/>
      <c r="F160" s="98" t="s">
        <v>266</v>
      </c>
      <c r="G160" s="71" t="s">
        <v>253</v>
      </c>
      <c r="H160" s="88"/>
      <c r="I160" s="120" t="n">
        <f aca="false">+A160+B160+C160+D160+E160</f>
        <v>0</v>
      </c>
      <c r="J160" s="71" t="s">
        <v>253</v>
      </c>
      <c r="K160" s="72"/>
      <c r="L160" s="79"/>
      <c r="M160" s="79"/>
    </row>
    <row r="161" s="33" customFormat="true" ht="12.75" hidden="false" customHeight="false" outlineLevel="0" collapsed="false">
      <c r="A161" s="155"/>
      <c r="B161" s="156"/>
      <c r="C161" s="157"/>
      <c r="D161" s="148"/>
      <c r="E161" s="152"/>
      <c r="F161" s="98" t="s">
        <v>267</v>
      </c>
      <c r="G161" s="71" t="s">
        <v>253</v>
      </c>
      <c r="H161" s="88"/>
      <c r="I161" s="120" t="n">
        <f aca="false">+A161+B161+C161+D161+E161</f>
        <v>0</v>
      </c>
      <c r="J161" s="71" t="s">
        <v>253</v>
      </c>
      <c r="K161" s="72"/>
      <c r="L161" s="79"/>
      <c r="M161" s="79"/>
    </row>
    <row r="162" s="33" customFormat="true" ht="12.75" hidden="false" customHeight="false" outlineLevel="0" collapsed="false">
      <c r="A162" s="155"/>
      <c r="B162" s="156"/>
      <c r="C162" s="157"/>
      <c r="D162" s="148"/>
      <c r="E162" s="152"/>
      <c r="F162" s="98" t="s">
        <v>268</v>
      </c>
      <c r="G162" s="71" t="s">
        <v>253</v>
      </c>
      <c r="H162" s="88"/>
      <c r="I162" s="120" t="n">
        <f aca="false">+A162+B162+C162+D162+E162</f>
        <v>0</v>
      </c>
      <c r="J162" s="71" t="s">
        <v>253</v>
      </c>
      <c r="K162" s="72"/>
      <c r="L162" s="79"/>
      <c r="M162" s="79"/>
    </row>
    <row r="163" s="33" customFormat="true" ht="25.5" hidden="false" customHeight="false" outlineLevel="0" collapsed="false">
      <c r="A163" s="155"/>
      <c r="B163" s="156"/>
      <c r="C163" s="157"/>
      <c r="D163" s="148"/>
      <c r="E163" s="152"/>
      <c r="F163" s="98" t="s">
        <v>269</v>
      </c>
      <c r="G163" s="71"/>
      <c r="H163" s="88"/>
      <c r="I163" s="120"/>
      <c r="J163" s="71" t="s">
        <v>253</v>
      </c>
      <c r="K163" s="72"/>
      <c r="L163" s="79"/>
      <c r="M163" s="79"/>
    </row>
    <row r="164" s="33" customFormat="true" ht="12.75" hidden="false" customHeight="false" outlineLevel="0" collapsed="false">
      <c r="A164" s="155"/>
      <c r="B164" s="156"/>
      <c r="C164" s="157"/>
      <c r="D164" s="148"/>
      <c r="E164" s="152" t="s">
        <v>270</v>
      </c>
      <c r="F164" s="98" t="s">
        <v>271</v>
      </c>
      <c r="G164" s="71" t="s">
        <v>253</v>
      </c>
      <c r="H164" s="88"/>
      <c r="I164" s="70" t="n">
        <f aca="false">+A164+B164+C164+D164+E164</f>
        <v>12126</v>
      </c>
      <c r="J164" s="71" t="s">
        <v>253</v>
      </c>
      <c r="K164" s="72"/>
      <c r="L164" s="79"/>
      <c r="M164" s="79"/>
    </row>
    <row r="165" s="33" customFormat="true" ht="12.75" hidden="false" customHeight="false" outlineLevel="0" collapsed="false">
      <c r="A165" s="155"/>
      <c r="B165" s="156"/>
      <c r="C165" s="157"/>
      <c r="D165" s="148"/>
      <c r="E165" s="83"/>
      <c r="F165" s="98"/>
      <c r="G165" s="71"/>
      <c r="H165" s="88"/>
      <c r="I165" s="70" t="n">
        <f aca="false">+A165+B165+C165+D165+E165</f>
        <v>0</v>
      </c>
      <c r="J165" s="71"/>
      <c r="K165" s="72"/>
      <c r="L165" s="79"/>
      <c r="M165" s="79"/>
    </row>
    <row r="166" s="33" customFormat="true" ht="12.75" hidden="false" customHeight="false" outlineLevel="0" collapsed="false">
      <c r="A166" s="124"/>
      <c r="B166" s="159"/>
      <c r="C166" s="127" t="s">
        <v>272</v>
      </c>
      <c r="D166" s="146"/>
      <c r="E166" s="147"/>
      <c r="F166" s="133" t="s">
        <v>273</v>
      </c>
      <c r="G166" s="91" t="s">
        <v>16</v>
      </c>
      <c r="H166" s="92"/>
      <c r="I166" s="70" t="n">
        <f aca="false">+A166+B166+C166+D166+E166</f>
        <v>122</v>
      </c>
      <c r="J166" s="71" t="s">
        <v>16</v>
      </c>
      <c r="K166" s="72" t="s">
        <v>272</v>
      </c>
      <c r="L166" s="79"/>
      <c r="M166" s="79"/>
    </row>
    <row r="167" s="33" customFormat="true" ht="12.75" hidden="false" customHeight="false" outlineLevel="0" collapsed="false">
      <c r="A167" s="125"/>
      <c r="B167" s="160"/>
      <c r="C167" s="125"/>
      <c r="D167" s="148" t="n">
        <v>1220</v>
      </c>
      <c r="E167" s="161"/>
      <c r="F167" s="122" t="s">
        <v>273</v>
      </c>
      <c r="G167" s="91" t="s">
        <v>16</v>
      </c>
      <c r="H167" s="92"/>
      <c r="I167" s="70" t="n">
        <f aca="false">+A167+B167+C167+D167+E167</f>
        <v>1220</v>
      </c>
      <c r="J167" s="71" t="s">
        <v>16</v>
      </c>
      <c r="K167" s="72"/>
      <c r="L167" s="79"/>
      <c r="M167" s="79"/>
    </row>
    <row r="168" s="11" customFormat="true" ht="12.75" hidden="false" customHeight="false" outlineLevel="0" collapsed="false">
      <c r="A168" s="125"/>
      <c r="B168" s="160"/>
      <c r="C168" s="125"/>
      <c r="D168" s="148" t="n">
        <v>1221</v>
      </c>
      <c r="E168" s="161"/>
      <c r="F168" s="122" t="s">
        <v>274</v>
      </c>
      <c r="G168" s="91" t="s">
        <v>16</v>
      </c>
      <c r="H168" s="92"/>
      <c r="I168" s="70" t="n">
        <f aca="false">+A168+B168+C168+D168+E168</f>
        <v>1221</v>
      </c>
      <c r="J168" s="71" t="s">
        <v>16</v>
      </c>
      <c r="K168" s="72"/>
      <c r="L168" s="79"/>
      <c r="M168" s="79"/>
    </row>
    <row r="169" s="94" customFormat="true" ht="12.75" hidden="false" customHeight="false" outlineLevel="0" collapsed="false">
      <c r="A169" s="162"/>
      <c r="B169" s="156"/>
      <c r="C169" s="126"/>
      <c r="D169" s="148"/>
      <c r="E169" s="83" t="s">
        <v>275</v>
      </c>
      <c r="F169" s="123" t="s">
        <v>276</v>
      </c>
      <c r="G169" s="71" t="s">
        <v>16</v>
      </c>
      <c r="H169" s="88"/>
      <c r="I169" s="70" t="n">
        <f aca="false">+A169+B169+C169+D169+E169</f>
        <v>12211</v>
      </c>
      <c r="J169" s="71" t="s">
        <v>16</v>
      </c>
      <c r="K169" s="72"/>
      <c r="L169" s="79"/>
      <c r="M169" s="79"/>
    </row>
    <row r="170" s="94" customFormat="true" ht="12.2" hidden="false" customHeight="true" outlineLevel="0" collapsed="false">
      <c r="A170" s="124"/>
      <c r="B170" s="159"/>
      <c r="C170" s="125"/>
      <c r="D170" s="148"/>
      <c r="E170" s="83" t="s">
        <v>277</v>
      </c>
      <c r="F170" s="123" t="s">
        <v>278</v>
      </c>
      <c r="G170" s="71" t="s">
        <v>16</v>
      </c>
      <c r="H170" s="88"/>
      <c r="I170" s="70" t="n">
        <f aca="false">+A170+B170+C170+D170+E170</f>
        <v>12212</v>
      </c>
      <c r="J170" s="71" t="s">
        <v>16</v>
      </c>
      <c r="K170" s="72"/>
      <c r="L170" s="79"/>
      <c r="M170" s="79"/>
    </row>
    <row r="171" s="33" customFormat="true" ht="12.2" hidden="false" customHeight="true" outlineLevel="0" collapsed="false">
      <c r="A171" s="124"/>
      <c r="B171" s="159"/>
      <c r="C171" s="125"/>
      <c r="D171" s="148"/>
      <c r="E171" s="83" t="s">
        <v>279</v>
      </c>
      <c r="F171" s="123" t="s">
        <v>280</v>
      </c>
      <c r="G171" s="71" t="s">
        <v>16</v>
      </c>
      <c r="H171" s="88"/>
      <c r="I171" s="70" t="n">
        <f aca="false">+A171+B171+C171+D171+E171</f>
        <v>12213</v>
      </c>
      <c r="J171" s="71" t="s">
        <v>16</v>
      </c>
      <c r="K171" s="72"/>
      <c r="L171" s="79"/>
      <c r="M171" s="79"/>
    </row>
    <row r="172" s="11" customFormat="true" ht="12.75" hidden="false" customHeight="false" outlineLevel="0" collapsed="false">
      <c r="A172" s="162"/>
      <c r="B172" s="156"/>
      <c r="C172" s="126"/>
      <c r="D172" s="163"/>
      <c r="E172" s="83"/>
      <c r="F172" s="98" t="s">
        <v>281</v>
      </c>
      <c r="G172" s="71" t="s">
        <v>16</v>
      </c>
      <c r="H172" s="88"/>
      <c r="I172" s="70" t="n">
        <f aca="false">+A172+B172+C172+D172+E172</f>
        <v>0</v>
      </c>
      <c r="J172" s="71" t="s">
        <v>16</v>
      </c>
      <c r="K172" s="72"/>
      <c r="L172" s="79"/>
      <c r="M172" s="79"/>
    </row>
    <row r="173" s="11" customFormat="true" ht="12.75" hidden="false" customHeight="false" outlineLevel="0" collapsed="false">
      <c r="A173" s="162"/>
      <c r="B173" s="156"/>
      <c r="C173" s="126"/>
      <c r="D173" s="163"/>
      <c r="E173" s="83"/>
      <c r="F173" s="98" t="s">
        <v>282</v>
      </c>
      <c r="G173" s="71"/>
      <c r="H173" s="88"/>
      <c r="I173" s="70"/>
      <c r="J173" s="71"/>
      <c r="K173" s="72"/>
      <c r="L173" s="79"/>
      <c r="M173" s="79"/>
    </row>
    <row r="174" s="33" customFormat="true" ht="12.75" hidden="false" customHeight="false" outlineLevel="0" collapsed="false">
      <c r="A174" s="124"/>
      <c r="B174" s="159"/>
      <c r="C174" s="125"/>
      <c r="D174" s="148"/>
      <c r="E174" s="83"/>
      <c r="F174" s="164" t="s">
        <v>283</v>
      </c>
      <c r="G174" s="71" t="s">
        <v>16</v>
      </c>
      <c r="H174" s="88"/>
      <c r="I174" s="70" t="n">
        <f aca="false">+A174+B174+C174+D174+E174</f>
        <v>0</v>
      </c>
      <c r="J174" s="71" t="s">
        <v>16</v>
      </c>
      <c r="K174" s="72"/>
      <c r="L174" s="79"/>
      <c r="M174" s="79"/>
    </row>
    <row r="175" s="33" customFormat="true" ht="12.75" hidden="false" customHeight="false" outlineLevel="0" collapsed="false">
      <c r="A175" s="124"/>
      <c r="B175" s="159"/>
      <c r="C175" s="125"/>
      <c r="D175" s="148"/>
      <c r="E175" s="83"/>
      <c r="F175" s="164" t="s">
        <v>284</v>
      </c>
      <c r="G175" s="71" t="s">
        <v>16</v>
      </c>
      <c r="H175" s="88"/>
      <c r="I175" s="70" t="n">
        <f aca="false">+A175+B175+C175+D175+E175</f>
        <v>0</v>
      </c>
      <c r="J175" s="71" t="s">
        <v>16</v>
      </c>
      <c r="K175" s="72"/>
      <c r="L175" s="79"/>
      <c r="M175" s="79"/>
    </row>
    <row r="176" s="11" customFormat="true" ht="12.75" hidden="false" customHeight="true" outlineLevel="0" collapsed="false">
      <c r="A176" s="124"/>
      <c r="B176" s="159"/>
      <c r="C176" s="125"/>
      <c r="D176" s="148"/>
      <c r="E176" s="83"/>
      <c r="F176" s="164" t="s">
        <v>285</v>
      </c>
      <c r="G176" s="71" t="s">
        <v>16</v>
      </c>
      <c r="H176" s="88"/>
      <c r="I176" s="70" t="n">
        <f aca="false">+A176+B176+C176+D176+E176</f>
        <v>0</v>
      </c>
      <c r="J176" s="71" t="s">
        <v>16</v>
      </c>
      <c r="K176" s="72"/>
      <c r="L176" s="79"/>
      <c r="M176" s="79"/>
    </row>
    <row r="177" s="11" customFormat="true" ht="12.75" hidden="false" customHeight="false" outlineLevel="0" collapsed="false">
      <c r="A177" s="124"/>
      <c r="B177" s="159"/>
      <c r="C177" s="125"/>
      <c r="D177" s="148"/>
      <c r="E177" s="83"/>
      <c r="F177" s="164" t="s">
        <v>286</v>
      </c>
      <c r="G177" s="71" t="s">
        <v>16</v>
      </c>
      <c r="H177" s="88"/>
      <c r="I177" s="70" t="n">
        <f aca="false">+A177+B177+C177+D177+E177</f>
        <v>0</v>
      </c>
      <c r="J177" s="71" t="s">
        <v>16</v>
      </c>
      <c r="K177" s="72"/>
      <c r="L177" s="79"/>
      <c r="M177" s="79"/>
    </row>
    <row r="178" s="11" customFormat="true" ht="12.75" hidden="false" customHeight="false" outlineLevel="0" collapsed="false">
      <c r="A178" s="124"/>
      <c r="B178" s="159"/>
      <c r="C178" s="125"/>
      <c r="D178" s="148"/>
      <c r="E178" s="165" t="s">
        <v>287</v>
      </c>
      <c r="F178" s="123" t="s">
        <v>288</v>
      </c>
      <c r="G178" s="71" t="s">
        <v>289</v>
      </c>
      <c r="H178" s="88"/>
      <c r="I178" s="70" t="n">
        <f aca="false">+A178+B178+C178+D178+E178</f>
        <v>12214</v>
      </c>
      <c r="J178" s="71" t="s">
        <v>289</v>
      </c>
      <c r="K178" s="72"/>
      <c r="L178" s="79"/>
      <c r="M178" s="79"/>
    </row>
    <row r="179" s="11" customFormat="true" ht="12.75" hidden="false" customHeight="false" outlineLevel="0" collapsed="false">
      <c r="A179" s="124"/>
      <c r="B179" s="159"/>
      <c r="C179" s="125"/>
      <c r="D179" s="166" t="n">
        <v>1222</v>
      </c>
      <c r="E179" s="167"/>
      <c r="F179" s="122" t="s">
        <v>290</v>
      </c>
      <c r="G179" s="71" t="s">
        <v>16</v>
      </c>
      <c r="H179" s="88"/>
      <c r="I179" s="70" t="n">
        <f aca="false">+A179+B179+C179+D179+E179</f>
        <v>1222</v>
      </c>
      <c r="J179" s="71" t="s">
        <v>16</v>
      </c>
      <c r="K179" s="72"/>
      <c r="L179" s="79"/>
      <c r="M179" s="79"/>
    </row>
    <row r="180" s="11" customFormat="true" ht="12.75" hidden="false" customHeight="false" outlineLevel="0" collapsed="false">
      <c r="A180" s="124"/>
      <c r="B180" s="159"/>
      <c r="C180" s="125"/>
      <c r="D180" s="148"/>
      <c r="E180" s="83" t="s">
        <v>291</v>
      </c>
      <c r="F180" s="123" t="s">
        <v>292</v>
      </c>
      <c r="G180" s="71"/>
      <c r="H180" s="88"/>
      <c r="I180" s="70" t="n">
        <f aca="false">+A180+B180+C180+D180+E180</f>
        <v>12221</v>
      </c>
      <c r="J180" s="71"/>
      <c r="K180" s="72"/>
      <c r="L180" s="79"/>
      <c r="M180" s="79"/>
    </row>
    <row r="181" s="11" customFormat="true" ht="12.75" hidden="false" customHeight="false" outlineLevel="0" collapsed="false">
      <c r="A181" s="124"/>
      <c r="B181" s="159"/>
      <c r="C181" s="125"/>
      <c r="D181" s="148"/>
      <c r="E181" s="83" t="s">
        <v>293</v>
      </c>
      <c r="F181" s="123" t="s">
        <v>294</v>
      </c>
      <c r="G181" s="71"/>
      <c r="H181" s="88"/>
      <c r="I181" s="70" t="n">
        <f aca="false">+A181+B181+C181+D181+E181</f>
        <v>12222</v>
      </c>
      <c r="J181" s="71"/>
      <c r="K181" s="72"/>
      <c r="L181" s="79"/>
      <c r="M181" s="79"/>
    </row>
    <row r="182" s="11" customFormat="true" ht="12.75" hidden="false" customHeight="false" outlineLevel="0" collapsed="false">
      <c r="A182" s="125"/>
      <c r="B182" s="160"/>
      <c r="C182" s="125"/>
      <c r="D182" s="148" t="n">
        <v>1223</v>
      </c>
      <c r="E182" s="161"/>
      <c r="F182" s="122" t="s">
        <v>295</v>
      </c>
      <c r="G182" s="91" t="s">
        <v>296</v>
      </c>
      <c r="H182" s="92"/>
      <c r="I182" s="70" t="n">
        <f aca="false">+A182+B182+C182+D182+E182</f>
        <v>1223</v>
      </c>
      <c r="J182" s="71" t="s">
        <v>296</v>
      </c>
      <c r="K182" s="72"/>
      <c r="L182" s="79"/>
      <c r="M182" s="79"/>
    </row>
    <row r="183" s="11" customFormat="true" ht="12.75" hidden="false" customHeight="false" outlineLevel="0" collapsed="false">
      <c r="A183" s="125"/>
      <c r="B183" s="160"/>
      <c r="C183" s="125"/>
      <c r="D183" s="148"/>
      <c r="E183" s="83" t="s">
        <v>297</v>
      </c>
      <c r="F183" s="123" t="s">
        <v>298</v>
      </c>
      <c r="G183" s="91"/>
      <c r="H183" s="92"/>
      <c r="I183" s="70" t="n">
        <f aca="false">+A183+B183+C183+D183+E183</f>
        <v>12231</v>
      </c>
      <c r="J183" s="71"/>
      <c r="K183" s="72"/>
      <c r="L183" s="79"/>
      <c r="M183" s="79"/>
    </row>
    <row r="184" s="94" customFormat="true" ht="12.75" hidden="false" customHeight="false" outlineLevel="0" collapsed="false">
      <c r="A184" s="124"/>
      <c r="B184" s="159"/>
      <c r="C184" s="125"/>
      <c r="D184" s="148"/>
      <c r="E184" s="83" t="s">
        <v>299</v>
      </c>
      <c r="F184" s="168" t="s">
        <v>300</v>
      </c>
      <c r="G184" s="71" t="s">
        <v>296</v>
      </c>
      <c r="H184" s="88"/>
      <c r="I184" s="70" t="n">
        <f aca="false">+A184+B184+C184+D184+E184</f>
        <v>12232</v>
      </c>
      <c r="J184" s="71" t="s">
        <v>296</v>
      </c>
      <c r="K184" s="72"/>
      <c r="L184" s="79"/>
      <c r="M184" s="79"/>
    </row>
    <row r="185" s="94" customFormat="true" ht="12.75" hidden="false" customHeight="false" outlineLevel="0" collapsed="false">
      <c r="A185" s="124"/>
      <c r="B185" s="159"/>
      <c r="C185" s="125"/>
      <c r="D185" s="148"/>
      <c r="E185" s="83" t="s">
        <v>301</v>
      </c>
      <c r="F185" s="123" t="s">
        <v>302</v>
      </c>
      <c r="G185" s="71" t="s">
        <v>296</v>
      </c>
      <c r="H185" s="88"/>
      <c r="I185" s="70" t="n">
        <f aca="false">+A185+B185+C185+D185+E185</f>
        <v>12233</v>
      </c>
      <c r="J185" s="71" t="s">
        <v>296</v>
      </c>
      <c r="K185" s="72"/>
      <c r="L185" s="79"/>
      <c r="M185" s="79"/>
    </row>
    <row r="186" s="11" customFormat="true" ht="12.75" hidden="false" customHeight="false" outlineLevel="0" collapsed="false">
      <c r="A186" s="125"/>
      <c r="B186" s="160"/>
      <c r="C186" s="125"/>
      <c r="D186" s="148" t="n">
        <v>1224</v>
      </c>
      <c r="E186" s="161"/>
      <c r="F186" s="122" t="s">
        <v>303</v>
      </c>
      <c r="G186" s="91" t="s">
        <v>16</v>
      </c>
      <c r="H186" s="92"/>
      <c r="I186" s="70" t="n">
        <f aca="false">+A186+B186+C186+D186+E186</f>
        <v>1224</v>
      </c>
      <c r="J186" s="71" t="s">
        <v>16</v>
      </c>
      <c r="K186" s="72"/>
      <c r="L186" s="79"/>
      <c r="M186" s="79"/>
    </row>
    <row r="187" s="11" customFormat="true" ht="12.75" hidden="false" customHeight="false" outlineLevel="0" collapsed="false">
      <c r="A187" s="124"/>
      <c r="B187" s="159"/>
      <c r="C187" s="125"/>
      <c r="D187" s="148"/>
      <c r="E187" s="83" t="s">
        <v>304</v>
      </c>
      <c r="F187" s="97" t="s">
        <v>305</v>
      </c>
      <c r="G187" s="71" t="s">
        <v>16</v>
      </c>
      <c r="H187" s="88"/>
      <c r="I187" s="70" t="n">
        <f aca="false">+A187+B187+C187+D187+E187</f>
        <v>12241</v>
      </c>
      <c r="J187" s="71" t="s">
        <v>16</v>
      </c>
      <c r="K187" s="72"/>
      <c r="L187" s="79"/>
      <c r="M187" s="79"/>
    </row>
    <row r="188" s="94" customFormat="true" ht="12.75" hidden="false" customHeight="false" outlineLevel="0" collapsed="false">
      <c r="A188" s="124"/>
      <c r="B188" s="159"/>
      <c r="C188" s="125"/>
      <c r="D188" s="148"/>
      <c r="E188" s="83" t="s">
        <v>306</v>
      </c>
      <c r="F188" s="97" t="s">
        <v>307</v>
      </c>
      <c r="G188" s="71" t="s">
        <v>16</v>
      </c>
      <c r="H188" s="88"/>
      <c r="I188" s="70" t="n">
        <f aca="false">+A188+B188+C188+D188+E188</f>
        <v>12242</v>
      </c>
      <c r="J188" s="71" t="s">
        <v>16</v>
      </c>
      <c r="K188" s="72"/>
      <c r="L188" s="79"/>
      <c r="M188" s="79"/>
    </row>
    <row r="189" s="11" customFormat="true" ht="12.75" hidden="false" customHeight="true" outlineLevel="0" collapsed="false">
      <c r="A189" s="125"/>
      <c r="B189" s="160"/>
      <c r="C189" s="125"/>
      <c r="D189" s="148" t="n">
        <v>1225</v>
      </c>
      <c r="E189" s="161"/>
      <c r="F189" s="122" t="s">
        <v>308</v>
      </c>
      <c r="G189" s="91" t="s">
        <v>16</v>
      </c>
      <c r="H189" s="92"/>
      <c r="I189" s="70" t="n">
        <f aca="false">+A189+B189+C189+D189+E189</f>
        <v>1225</v>
      </c>
      <c r="J189" s="71" t="s">
        <v>16</v>
      </c>
      <c r="K189" s="72"/>
      <c r="L189" s="79"/>
      <c r="M189" s="79"/>
    </row>
    <row r="190" s="11" customFormat="true" ht="12.75" hidden="false" customHeight="false" outlineLevel="0" collapsed="false">
      <c r="A190" s="125"/>
      <c r="B190" s="160"/>
      <c r="C190" s="125"/>
      <c r="D190" s="148"/>
      <c r="E190" s="83" t="s">
        <v>309</v>
      </c>
      <c r="F190" s="123" t="s">
        <v>310</v>
      </c>
      <c r="G190" s="91"/>
      <c r="H190" s="92"/>
      <c r="I190" s="70" t="n">
        <f aca="false">+A190+B190+C190+D190+E190</f>
        <v>12251</v>
      </c>
      <c r="J190" s="71"/>
      <c r="K190" s="72"/>
      <c r="L190" s="79"/>
      <c r="M190" s="79"/>
    </row>
    <row r="191" s="94" customFormat="true" ht="12.75" hidden="false" customHeight="true" outlineLevel="0" collapsed="false">
      <c r="A191" s="162"/>
      <c r="B191" s="156"/>
      <c r="C191" s="126"/>
      <c r="D191" s="163"/>
      <c r="E191" s="83" t="s">
        <v>311</v>
      </c>
      <c r="F191" s="97" t="s">
        <v>312</v>
      </c>
      <c r="G191" s="71" t="s">
        <v>16</v>
      </c>
      <c r="H191" s="88"/>
      <c r="I191" s="70" t="n">
        <f aca="false">+A191+B191+C191+D191+E191</f>
        <v>12252</v>
      </c>
      <c r="J191" s="71" t="s">
        <v>16</v>
      </c>
      <c r="K191" s="72"/>
      <c r="L191" s="79"/>
      <c r="M191" s="79"/>
    </row>
    <row r="192" s="94" customFormat="true" ht="12.75" hidden="false" customHeight="false" outlineLevel="0" collapsed="false">
      <c r="A192" s="162"/>
      <c r="B192" s="156"/>
      <c r="C192" s="126"/>
      <c r="D192" s="148" t="n">
        <v>1226</v>
      </c>
      <c r="E192" s="83"/>
      <c r="F192" s="84" t="s">
        <v>313</v>
      </c>
      <c r="G192" s="91"/>
      <c r="H192" s="92"/>
      <c r="I192" s="169"/>
      <c r="J192" s="71" t="s">
        <v>16</v>
      </c>
      <c r="K192" s="72"/>
      <c r="L192" s="79"/>
      <c r="M192" s="79"/>
    </row>
    <row r="193" s="33" customFormat="true" ht="12.75" hidden="false" customHeight="false" outlineLevel="0" collapsed="false">
      <c r="A193" s="162"/>
      <c r="B193" s="156"/>
      <c r="C193" s="126"/>
      <c r="D193" s="170"/>
      <c r="E193" s="83"/>
      <c r="F193" s="171"/>
      <c r="G193" s="77"/>
      <c r="H193" s="78"/>
      <c r="I193" s="70" t="n">
        <f aca="false">+A193+B193+C193+D193+E193</f>
        <v>0</v>
      </c>
      <c r="J193" s="71"/>
      <c r="K193" s="72"/>
      <c r="L193" s="79"/>
      <c r="M193" s="79"/>
    </row>
    <row r="194" s="33" customFormat="true" ht="12.75" hidden="false" customHeight="false" outlineLevel="0" collapsed="false">
      <c r="A194" s="162"/>
      <c r="B194" s="156"/>
      <c r="C194" s="127" t="s">
        <v>314</v>
      </c>
      <c r="D194" s="172"/>
      <c r="E194" s="173"/>
      <c r="F194" s="133" t="s">
        <v>315</v>
      </c>
      <c r="G194" s="174" t="n">
        <v>11</v>
      </c>
      <c r="H194" s="175"/>
      <c r="I194" s="70" t="n">
        <f aca="false">+A194+B194+C194+D194+E194</f>
        <v>123</v>
      </c>
      <c r="J194" s="71" t="n">
        <v>11</v>
      </c>
      <c r="K194" s="72" t="s">
        <v>272</v>
      </c>
      <c r="L194" s="79"/>
      <c r="M194" s="79"/>
    </row>
    <row r="195" s="33" customFormat="true" ht="12.75" hidden="false" customHeight="false" outlineLevel="0" collapsed="false">
      <c r="A195" s="125"/>
      <c r="B195" s="160"/>
      <c r="C195" s="125"/>
      <c r="D195" s="148" t="n">
        <v>1230</v>
      </c>
      <c r="E195" s="161"/>
      <c r="F195" s="122" t="s">
        <v>315</v>
      </c>
      <c r="G195" s="174" t="n">
        <v>11</v>
      </c>
      <c r="H195" s="175"/>
      <c r="I195" s="70" t="n">
        <f aca="false">+A195+B195+C195+D195+E195</f>
        <v>1230</v>
      </c>
      <c r="J195" s="71" t="n">
        <v>11</v>
      </c>
      <c r="K195" s="72"/>
      <c r="L195" s="79"/>
      <c r="M195" s="79"/>
    </row>
    <row r="196" s="33" customFormat="true" ht="25.5" hidden="false" customHeight="false" outlineLevel="0" collapsed="false">
      <c r="A196" s="125"/>
      <c r="B196" s="160"/>
      <c r="C196" s="125"/>
      <c r="D196" s="148" t="n">
        <v>1231</v>
      </c>
      <c r="E196" s="161"/>
      <c r="F196" s="84" t="s">
        <v>316</v>
      </c>
      <c r="G196" s="174" t="n">
        <v>11</v>
      </c>
      <c r="H196" s="175"/>
      <c r="I196" s="70" t="n">
        <f aca="false">+A196+B196+C196+D196+E196</f>
        <v>1231</v>
      </c>
      <c r="J196" s="71" t="n">
        <v>11</v>
      </c>
      <c r="K196" s="72"/>
      <c r="L196" s="79"/>
      <c r="M196" s="79"/>
    </row>
    <row r="197" s="94" customFormat="true" ht="12.75" hidden="false" customHeight="false" outlineLevel="0" collapsed="false">
      <c r="A197" s="125"/>
      <c r="B197" s="160"/>
      <c r="C197" s="125"/>
      <c r="D197" s="148"/>
      <c r="E197" s="83" t="s">
        <v>317</v>
      </c>
      <c r="F197" s="97" t="s">
        <v>318</v>
      </c>
      <c r="G197" s="174"/>
      <c r="H197" s="175"/>
      <c r="I197" s="70" t="n">
        <f aca="false">+A197+B197+C197+D197+E197</f>
        <v>12311</v>
      </c>
      <c r="J197" s="71"/>
      <c r="K197" s="72"/>
      <c r="L197" s="79"/>
      <c r="M197" s="79"/>
    </row>
    <row r="198" s="94" customFormat="true" ht="12.75" hidden="false" customHeight="false" outlineLevel="0" collapsed="false">
      <c r="A198" s="162"/>
      <c r="B198" s="156"/>
      <c r="C198" s="126"/>
      <c r="D198" s="170"/>
      <c r="E198" s="158"/>
      <c r="F198" s="98" t="s">
        <v>319</v>
      </c>
      <c r="G198" s="77" t="n">
        <v>11</v>
      </c>
      <c r="H198" s="78"/>
      <c r="I198" s="70" t="n">
        <f aca="false">+A198+B198+C198+D198+E198</f>
        <v>0</v>
      </c>
      <c r="J198" s="71" t="n">
        <v>11</v>
      </c>
      <c r="K198" s="72"/>
      <c r="L198" s="79"/>
      <c r="M198" s="79"/>
    </row>
    <row r="199" s="94" customFormat="true" ht="12.75" hidden="false" customHeight="false" outlineLevel="0" collapsed="false">
      <c r="A199" s="162"/>
      <c r="B199" s="156"/>
      <c r="C199" s="126"/>
      <c r="D199" s="170"/>
      <c r="E199" s="83"/>
      <c r="F199" s="98" t="s">
        <v>320</v>
      </c>
      <c r="G199" s="77" t="n">
        <v>11</v>
      </c>
      <c r="H199" s="78"/>
      <c r="I199" s="70" t="n">
        <f aca="false">+A199+B199+C199+D199+E199</f>
        <v>0</v>
      </c>
      <c r="J199" s="71" t="n">
        <v>11</v>
      </c>
      <c r="K199" s="72"/>
      <c r="L199" s="79"/>
      <c r="M199" s="79"/>
    </row>
    <row r="200" s="33" customFormat="true" ht="12.75" hidden="false" customHeight="false" outlineLevel="0" collapsed="false">
      <c r="A200" s="162"/>
      <c r="B200" s="156"/>
      <c r="C200" s="126"/>
      <c r="D200" s="170"/>
      <c r="E200" s="83"/>
      <c r="F200" s="98" t="s">
        <v>321</v>
      </c>
      <c r="G200" s="77" t="n">
        <v>11</v>
      </c>
      <c r="H200" s="78"/>
      <c r="I200" s="70" t="n">
        <f aca="false">+A200+B200+C200+D200+E200</f>
        <v>0</v>
      </c>
      <c r="J200" s="71" t="n">
        <v>11</v>
      </c>
      <c r="K200" s="72"/>
      <c r="L200" s="79"/>
      <c r="M200" s="79"/>
    </row>
    <row r="201" s="33" customFormat="true" ht="12.75" hidden="false" customHeight="false" outlineLevel="0" collapsed="false">
      <c r="A201" s="162"/>
      <c r="B201" s="156"/>
      <c r="C201" s="126"/>
      <c r="D201" s="170"/>
      <c r="E201" s="83" t="s">
        <v>322</v>
      </c>
      <c r="F201" s="98" t="s">
        <v>323</v>
      </c>
      <c r="G201" s="77"/>
      <c r="H201" s="78"/>
      <c r="I201" s="70" t="n">
        <f aca="false">+A201+B201+C201+D201+E201</f>
        <v>12312</v>
      </c>
      <c r="J201" s="71"/>
      <c r="K201" s="72"/>
      <c r="L201" s="79"/>
      <c r="M201" s="79"/>
    </row>
    <row r="202" s="11" customFormat="true" ht="38.25" hidden="false" customHeight="false" outlineLevel="0" collapsed="false">
      <c r="A202" s="124"/>
      <c r="B202" s="159"/>
      <c r="C202" s="125"/>
      <c r="D202" s="148"/>
      <c r="E202" s="83"/>
      <c r="F202" s="98" t="s">
        <v>324</v>
      </c>
      <c r="G202" s="71" t="n">
        <v>11</v>
      </c>
      <c r="H202" s="88"/>
      <c r="I202" s="120" t="n">
        <f aca="false">+A202+B202+C202+D202+E202</f>
        <v>0</v>
      </c>
      <c r="J202" s="71" t="n">
        <v>11</v>
      </c>
      <c r="K202" s="72"/>
      <c r="L202" s="79"/>
      <c r="M202" s="79"/>
    </row>
    <row r="203" s="33" customFormat="true" ht="12.75" hidden="false" customHeight="false" outlineLevel="0" collapsed="false">
      <c r="A203" s="162"/>
      <c r="B203" s="156"/>
      <c r="C203" s="126"/>
      <c r="D203" s="170"/>
      <c r="E203" s="83"/>
      <c r="F203" s="98" t="s">
        <v>325</v>
      </c>
      <c r="G203" s="77" t="n">
        <v>11</v>
      </c>
      <c r="H203" s="78"/>
      <c r="I203" s="70" t="n">
        <f aca="false">+A203+B203+C203+D203+E203</f>
        <v>0</v>
      </c>
      <c r="J203" s="71" t="n">
        <v>11</v>
      </c>
      <c r="K203" s="72"/>
      <c r="L203" s="79"/>
      <c r="M203" s="79"/>
    </row>
    <row r="204" s="33" customFormat="true" ht="12.75" hidden="false" customHeight="true" outlineLevel="0" collapsed="false">
      <c r="A204" s="162"/>
      <c r="B204" s="156"/>
      <c r="C204" s="126"/>
      <c r="D204" s="170"/>
      <c r="E204" s="83"/>
      <c r="F204" s="98" t="s">
        <v>326</v>
      </c>
      <c r="G204" s="77" t="n">
        <v>11</v>
      </c>
      <c r="H204" s="78"/>
      <c r="I204" s="70" t="n">
        <f aca="false">+A204+B204+C204+D204+E204</f>
        <v>0</v>
      </c>
      <c r="J204" s="71" t="n">
        <v>11</v>
      </c>
      <c r="K204" s="72"/>
      <c r="L204" s="79"/>
      <c r="M204" s="79"/>
    </row>
    <row r="205" s="33" customFormat="true" ht="12.75" hidden="false" customHeight="false" outlineLevel="0" collapsed="false">
      <c r="A205" s="162"/>
      <c r="B205" s="156"/>
      <c r="C205" s="126"/>
      <c r="D205" s="170"/>
      <c r="E205" s="83"/>
      <c r="F205" s="98" t="s">
        <v>327</v>
      </c>
      <c r="G205" s="77" t="n">
        <v>11</v>
      </c>
      <c r="H205" s="78"/>
      <c r="I205" s="70" t="n">
        <f aca="false">+A205+B205+C205+D205+E205</f>
        <v>0</v>
      </c>
      <c r="J205" s="71" t="n">
        <v>11</v>
      </c>
      <c r="K205" s="72"/>
      <c r="L205" s="79"/>
      <c r="M205" s="79"/>
    </row>
    <row r="206" s="33" customFormat="true" ht="12.75" hidden="false" customHeight="false" outlineLevel="0" collapsed="false">
      <c r="A206" s="125"/>
      <c r="B206" s="160"/>
      <c r="C206" s="125"/>
      <c r="D206" s="148" t="n">
        <v>1232</v>
      </c>
      <c r="E206" s="161"/>
      <c r="F206" s="176" t="s">
        <v>328</v>
      </c>
      <c r="G206" s="174" t="n">
        <v>11</v>
      </c>
      <c r="H206" s="175"/>
      <c r="I206" s="70" t="n">
        <f aca="false">+A206+B206+C206+D206+E206</f>
        <v>1232</v>
      </c>
      <c r="J206" s="71" t="n">
        <v>11</v>
      </c>
      <c r="K206" s="72"/>
      <c r="L206" s="79"/>
      <c r="M206" s="79"/>
    </row>
    <row r="207" s="33" customFormat="true" ht="12.75" hidden="false" customHeight="false" outlineLevel="0" collapsed="false">
      <c r="A207" s="125"/>
      <c r="B207" s="160"/>
      <c r="C207" s="125"/>
      <c r="D207" s="148"/>
      <c r="E207" s="83" t="s">
        <v>329</v>
      </c>
      <c r="F207" s="98" t="s">
        <v>330</v>
      </c>
      <c r="G207" s="174"/>
      <c r="H207" s="175"/>
      <c r="I207" s="70" t="n">
        <f aca="false">+A207+B207+C207+D207+E207</f>
        <v>12321</v>
      </c>
      <c r="J207" s="71"/>
      <c r="K207" s="72"/>
      <c r="L207" s="79"/>
      <c r="M207" s="79"/>
    </row>
    <row r="208" s="94" customFormat="true" ht="12.75" hidden="false" customHeight="false" outlineLevel="0" collapsed="false">
      <c r="A208" s="125"/>
      <c r="B208" s="160"/>
      <c r="C208" s="125"/>
      <c r="D208" s="148"/>
      <c r="E208" s="83" t="s">
        <v>331</v>
      </c>
      <c r="F208" s="98" t="s">
        <v>332</v>
      </c>
      <c r="G208" s="174"/>
      <c r="H208" s="175"/>
      <c r="I208" s="70" t="n">
        <f aca="false">+A208+B208+C208+D208+E208</f>
        <v>12322</v>
      </c>
      <c r="J208" s="71"/>
      <c r="K208" s="72"/>
      <c r="L208" s="79"/>
      <c r="M208" s="79"/>
    </row>
    <row r="209" s="94" customFormat="true" ht="12.75" hidden="false" customHeight="false" outlineLevel="0" collapsed="false">
      <c r="A209" s="125"/>
      <c r="B209" s="160"/>
      <c r="C209" s="125"/>
      <c r="D209" s="148"/>
      <c r="E209" s="83" t="s">
        <v>333</v>
      </c>
      <c r="F209" s="98" t="s">
        <v>334</v>
      </c>
      <c r="G209" s="174"/>
      <c r="H209" s="175"/>
      <c r="I209" s="70" t="n">
        <f aca="false">+A209+B209+C209+D209+E209</f>
        <v>12323</v>
      </c>
      <c r="J209" s="71"/>
      <c r="K209" s="72"/>
      <c r="L209" s="79"/>
      <c r="M209" s="79"/>
    </row>
    <row r="210" s="94" customFormat="true" ht="12.75" hidden="false" customHeight="false" outlineLevel="0" collapsed="false">
      <c r="A210" s="162"/>
      <c r="B210" s="156"/>
      <c r="C210" s="126"/>
      <c r="D210" s="148" t="n">
        <v>1233</v>
      </c>
      <c r="E210" s="161"/>
      <c r="F210" s="176" t="s">
        <v>335</v>
      </c>
      <c r="G210" s="77" t="n">
        <v>11</v>
      </c>
      <c r="H210" s="78"/>
      <c r="I210" s="70" t="n">
        <f aca="false">+A210+B210+C210+D210+E210</f>
        <v>1233</v>
      </c>
      <c r="J210" s="71" t="n">
        <v>11</v>
      </c>
      <c r="K210" s="72"/>
      <c r="L210" s="79"/>
      <c r="M210" s="79"/>
    </row>
    <row r="211" s="94" customFormat="true" ht="12.75" hidden="false" customHeight="false" outlineLevel="0" collapsed="false">
      <c r="A211" s="162"/>
      <c r="B211" s="156"/>
      <c r="C211" s="126"/>
      <c r="D211" s="170"/>
      <c r="E211" s="83" t="s">
        <v>336</v>
      </c>
      <c r="F211" s="97" t="s">
        <v>337</v>
      </c>
      <c r="G211" s="77" t="n">
        <v>11</v>
      </c>
      <c r="H211" s="78"/>
      <c r="I211" s="70" t="n">
        <f aca="false">+A211+B211+C211+D211+E211</f>
        <v>12331</v>
      </c>
      <c r="J211" s="71" t="n">
        <v>11</v>
      </c>
      <c r="K211" s="72"/>
      <c r="L211" s="79"/>
      <c r="M211" s="79"/>
    </row>
    <row r="212" s="33" customFormat="true" ht="12.75" hidden="false" customHeight="false" outlineLevel="0" collapsed="false">
      <c r="A212" s="162"/>
      <c r="B212" s="156"/>
      <c r="C212" s="126"/>
      <c r="D212" s="170"/>
      <c r="E212" s="83" t="s">
        <v>338</v>
      </c>
      <c r="F212" s="97" t="s">
        <v>339</v>
      </c>
      <c r="G212" s="77" t="n">
        <v>11</v>
      </c>
      <c r="H212" s="78"/>
      <c r="I212" s="70" t="n">
        <f aca="false">+A212+B212+C212+D212+E212</f>
        <v>12332</v>
      </c>
      <c r="J212" s="71" t="n">
        <v>11</v>
      </c>
      <c r="K212" s="72"/>
      <c r="L212" s="79"/>
      <c r="M212" s="79"/>
    </row>
    <row r="213" s="33" customFormat="true" ht="12.75" hidden="false" customHeight="false" outlineLevel="0" collapsed="false">
      <c r="A213" s="162"/>
      <c r="B213" s="156"/>
      <c r="C213" s="126"/>
      <c r="D213" s="170"/>
      <c r="E213" s="83" t="s">
        <v>340</v>
      </c>
      <c r="F213" s="97" t="s">
        <v>341</v>
      </c>
      <c r="G213" s="77" t="n">
        <v>11</v>
      </c>
      <c r="H213" s="78"/>
      <c r="I213" s="70" t="n">
        <f aca="false">+A213+B213+C213+D213+E213</f>
        <v>12333</v>
      </c>
      <c r="J213" s="71" t="n">
        <v>11</v>
      </c>
      <c r="K213" s="72"/>
      <c r="L213" s="79"/>
      <c r="M213" s="79"/>
    </row>
    <row r="214" s="33" customFormat="true" ht="12.75" hidden="false" customHeight="false" outlineLevel="0" collapsed="false">
      <c r="A214" s="162"/>
      <c r="B214" s="156"/>
      <c r="C214" s="126"/>
      <c r="D214" s="170"/>
      <c r="E214" s="83" t="s">
        <v>342</v>
      </c>
      <c r="F214" s="98" t="s">
        <v>343</v>
      </c>
      <c r="G214" s="77" t="n">
        <v>11</v>
      </c>
      <c r="H214" s="78"/>
      <c r="I214" s="70" t="n">
        <f aca="false">+A214+B214+C214+D214+E214</f>
        <v>12334</v>
      </c>
      <c r="J214" s="71" t="n">
        <v>11</v>
      </c>
      <c r="K214" s="72"/>
      <c r="L214" s="79"/>
      <c r="M214" s="79"/>
    </row>
    <row r="215" s="11" customFormat="true" ht="12.75" hidden="false" customHeight="false" outlineLevel="0" collapsed="false">
      <c r="A215" s="124"/>
      <c r="B215" s="159"/>
      <c r="C215" s="125"/>
      <c r="D215" s="148"/>
      <c r="E215" s="83" t="s">
        <v>344</v>
      </c>
      <c r="F215" s="98" t="s">
        <v>345</v>
      </c>
      <c r="G215" s="71" t="n">
        <v>11</v>
      </c>
      <c r="H215" s="88"/>
      <c r="I215" s="120" t="n">
        <f aca="false">+A215+B215+C215+D215+E215</f>
        <v>12335</v>
      </c>
      <c r="J215" s="71"/>
      <c r="K215" s="72"/>
      <c r="L215" s="79"/>
      <c r="M215" s="79"/>
    </row>
    <row r="216" s="33" customFormat="true" ht="12.75" hidden="false" customHeight="false" outlineLevel="0" collapsed="false">
      <c r="A216" s="162"/>
      <c r="B216" s="156"/>
      <c r="C216" s="126"/>
      <c r="D216" s="170"/>
      <c r="E216" s="83" t="s">
        <v>346</v>
      </c>
      <c r="F216" s="98" t="s">
        <v>347</v>
      </c>
      <c r="G216" s="77" t="n">
        <v>11</v>
      </c>
      <c r="H216" s="78"/>
      <c r="I216" s="70" t="n">
        <f aca="false">+A216+B216+C216+D216+E216</f>
        <v>12336</v>
      </c>
      <c r="J216" s="71" t="n">
        <v>11</v>
      </c>
      <c r="K216" s="72"/>
      <c r="L216" s="79"/>
      <c r="M216" s="79"/>
    </row>
    <row r="217" s="33" customFormat="true" ht="12.75" hidden="false" customHeight="false" outlineLevel="0" collapsed="false">
      <c r="A217" s="162"/>
      <c r="B217" s="156"/>
      <c r="C217" s="126"/>
      <c r="D217" s="170"/>
      <c r="E217" s="83" t="s">
        <v>348</v>
      </c>
      <c r="F217" s="98" t="s">
        <v>349</v>
      </c>
      <c r="G217" s="77"/>
      <c r="H217" s="78"/>
      <c r="I217" s="70" t="n">
        <f aca="false">+A217+B217+C217+D217+E217</f>
        <v>12337</v>
      </c>
      <c r="J217" s="71" t="n">
        <v>11</v>
      </c>
      <c r="K217" s="72"/>
      <c r="L217" s="79"/>
      <c r="M217" s="79"/>
    </row>
    <row r="218" s="33" customFormat="true" ht="12.75" hidden="false" customHeight="false" outlineLevel="0" collapsed="false">
      <c r="A218" s="125"/>
      <c r="B218" s="160"/>
      <c r="C218" s="125"/>
      <c r="D218" s="148" t="n">
        <v>1234</v>
      </c>
      <c r="E218" s="161"/>
      <c r="F218" s="84" t="s">
        <v>350</v>
      </c>
      <c r="G218" s="174" t="n">
        <v>11</v>
      </c>
      <c r="H218" s="175"/>
      <c r="I218" s="70" t="n">
        <f aca="false">+A218+B218+C218+D218+E218</f>
        <v>1234</v>
      </c>
      <c r="J218" s="71" t="n">
        <v>11</v>
      </c>
      <c r="K218" s="72"/>
      <c r="L218" s="79"/>
      <c r="M218" s="79"/>
    </row>
    <row r="219" s="33" customFormat="true" ht="12.75" hidden="false" customHeight="false" outlineLevel="0" collapsed="false">
      <c r="A219" s="162"/>
      <c r="B219" s="156"/>
      <c r="C219" s="126"/>
      <c r="D219" s="170"/>
      <c r="E219" s="83" t="s">
        <v>351</v>
      </c>
      <c r="F219" s="97" t="s">
        <v>352</v>
      </c>
      <c r="G219" s="77" t="n">
        <v>11</v>
      </c>
      <c r="H219" s="78"/>
      <c r="I219" s="70" t="n">
        <f aca="false">+A219+B219+C219+D219+E219</f>
        <v>12341</v>
      </c>
      <c r="J219" s="71" t="n">
        <v>11</v>
      </c>
      <c r="K219" s="72"/>
      <c r="L219" s="79"/>
      <c r="M219" s="79"/>
    </row>
    <row r="220" s="94" customFormat="true" ht="12.75" hidden="false" customHeight="false" outlineLevel="0" collapsed="false">
      <c r="A220" s="162"/>
      <c r="B220" s="156"/>
      <c r="C220" s="126"/>
      <c r="D220" s="170"/>
      <c r="E220" s="83" t="s">
        <v>353</v>
      </c>
      <c r="F220" s="97" t="s">
        <v>354</v>
      </c>
      <c r="G220" s="77" t="n">
        <v>11</v>
      </c>
      <c r="H220" s="78"/>
      <c r="I220" s="70" t="n">
        <f aca="false">+A220+B220+C220+D220+E220</f>
        <v>12342</v>
      </c>
      <c r="J220" s="71" t="n">
        <v>11</v>
      </c>
      <c r="K220" s="72"/>
      <c r="L220" s="79"/>
      <c r="M220" s="79"/>
    </row>
    <row r="221" s="33" customFormat="true" ht="12.75" hidden="false" customHeight="false" outlineLevel="0" collapsed="false">
      <c r="A221" s="162"/>
      <c r="B221" s="156"/>
      <c r="C221" s="126"/>
      <c r="D221" s="170"/>
      <c r="E221" s="83" t="s">
        <v>355</v>
      </c>
      <c r="F221" s="97" t="s">
        <v>356</v>
      </c>
      <c r="G221" s="77"/>
      <c r="H221" s="78"/>
      <c r="I221" s="70" t="n">
        <f aca="false">+A221+B221+C221+D221+E221</f>
        <v>12343</v>
      </c>
      <c r="J221" s="71"/>
      <c r="K221" s="72"/>
      <c r="L221" s="79"/>
      <c r="M221" s="79"/>
    </row>
    <row r="222" s="33" customFormat="true" ht="12.75" hidden="false" customHeight="false" outlineLevel="0" collapsed="false">
      <c r="A222" s="125"/>
      <c r="B222" s="160"/>
      <c r="C222" s="125"/>
      <c r="D222" s="170"/>
      <c r="E222" s="83" t="s">
        <v>357</v>
      </c>
      <c r="F222" s="130" t="s">
        <v>358</v>
      </c>
      <c r="G222" s="174" t="n">
        <v>11</v>
      </c>
      <c r="H222" s="175"/>
      <c r="I222" s="70" t="n">
        <f aca="false">+A222+B222+C222+D222+E222</f>
        <v>12344</v>
      </c>
      <c r="J222" s="71" t="n">
        <v>11</v>
      </c>
      <c r="K222" s="72"/>
      <c r="L222" s="79"/>
      <c r="M222" s="79"/>
    </row>
    <row r="223" s="33" customFormat="true" ht="12.75" hidden="false" customHeight="false" outlineLevel="0" collapsed="false">
      <c r="A223" s="162"/>
      <c r="B223" s="156"/>
      <c r="C223" s="126"/>
      <c r="D223" s="170"/>
      <c r="E223" s="83"/>
      <c r="F223" s="171" t="s">
        <v>359</v>
      </c>
      <c r="G223" s="77" t="n">
        <v>11</v>
      </c>
      <c r="H223" s="78"/>
      <c r="I223" s="70" t="n">
        <f aca="false">+A223+B223+C223+D223+E223</f>
        <v>0</v>
      </c>
      <c r="J223" s="71" t="n">
        <v>11</v>
      </c>
      <c r="K223" s="72"/>
      <c r="L223" s="79"/>
      <c r="M223" s="79"/>
    </row>
    <row r="224" s="94" customFormat="true" ht="12.75" hidden="false" customHeight="false" outlineLevel="0" collapsed="false">
      <c r="A224" s="162"/>
      <c r="B224" s="156"/>
      <c r="C224" s="126"/>
      <c r="D224" s="170"/>
      <c r="E224" s="83"/>
      <c r="F224" s="171" t="s">
        <v>360</v>
      </c>
      <c r="G224" s="77" t="n">
        <v>11</v>
      </c>
      <c r="H224" s="78"/>
      <c r="I224" s="70" t="n">
        <f aca="false">+A224+B224+C224+D224+E224</f>
        <v>0</v>
      </c>
      <c r="J224" s="71" t="n">
        <v>11</v>
      </c>
      <c r="K224" s="72"/>
      <c r="L224" s="79"/>
      <c r="M224" s="79"/>
    </row>
    <row r="225" s="33" customFormat="true" ht="12.75" hidden="false" customHeight="false" outlineLevel="0" collapsed="false">
      <c r="A225" s="162"/>
      <c r="B225" s="156"/>
      <c r="C225" s="126"/>
      <c r="D225" s="170"/>
      <c r="E225" s="83"/>
      <c r="F225" s="171" t="s">
        <v>361</v>
      </c>
      <c r="G225" s="77" t="n">
        <v>11</v>
      </c>
      <c r="H225" s="78"/>
      <c r="I225" s="70" t="n">
        <f aca="false">+A225+B225+C225+D225+E225</f>
        <v>0</v>
      </c>
      <c r="J225" s="71" t="n">
        <v>11</v>
      </c>
      <c r="K225" s="72"/>
      <c r="L225" s="79"/>
      <c r="M225" s="79"/>
    </row>
    <row r="226" s="33" customFormat="true" ht="12.75" hidden="false" customHeight="false" outlineLevel="0" collapsed="false">
      <c r="A226" s="125"/>
      <c r="B226" s="160"/>
      <c r="C226" s="125"/>
      <c r="D226" s="148" t="n">
        <v>1235</v>
      </c>
      <c r="E226" s="161"/>
      <c r="F226" s="176" t="s">
        <v>362</v>
      </c>
      <c r="G226" s="174" t="n">
        <v>11</v>
      </c>
      <c r="H226" s="175"/>
      <c r="I226" s="70" t="n">
        <f aca="false">+A226+B226+C226+D226+E226</f>
        <v>1235</v>
      </c>
      <c r="J226" s="71" t="n">
        <v>11</v>
      </c>
      <c r="K226" s="72"/>
      <c r="L226" s="79"/>
      <c r="M226" s="79"/>
    </row>
    <row r="227" s="33" customFormat="true" ht="12.75" hidden="false" customHeight="false" outlineLevel="0" collapsed="false">
      <c r="A227" s="162"/>
      <c r="B227" s="156"/>
      <c r="C227" s="126"/>
      <c r="D227" s="170"/>
      <c r="E227" s="83" t="s">
        <v>363</v>
      </c>
      <c r="F227" s="98" t="s">
        <v>364</v>
      </c>
      <c r="G227" s="77" t="n">
        <v>11</v>
      </c>
      <c r="H227" s="78"/>
      <c r="I227" s="70" t="n">
        <f aca="false">+A227+B227+C227+D227+E227</f>
        <v>12351</v>
      </c>
      <c r="J227" s="71" t="n">
        <v>11</v>
      </c>
      <c r="K227" s="72"/>
      <c r="L227" s="79"/>
      <c r="M227" s="79"/>
    </row>
    <row r="228" s="94" customFormat="true" ht="12.75" hidden="false" customHeight="false" outlineLevel="0" collapsed="false">
      <c r="A228" s="162"/>
      <c r="B228" s="156"/>
      <c r="C228" s="126"/>
      <c r="D228" s="170"/>
      <c r="E228" s="83" t="s">
        <v>365</v>
      </c>
      <c r="F228" s="98" t="s">
        <v>366</v>
      </c>
      <c r="G228" s="77" t="n">
        <v>11</v>
      </c>
      <c r="H228" s="78"/>
      <c r="I228" s="70" t="n">
        <f aca="false">+A228+B228+C228+D228+E228</f>
        <v>12352</v>
      </c>
      <c r="J228" s="71" t="n">
        <v>11</v>
      </c>
      <c r="K228" s="72"/>
      <c r="L228" s="79"/>
      <c r="M228" s="79"/>
    </row>
    <row r="229" s="33" customFormat="true" ht="12.75" hidden="false" customHeight="false" outlineLevel="0" collapsed="false">
      <c r="A229" s="162"/>
      <c r="B229" s="156"/>
      <c r="C229" s="126"/>
      <c r="D229" s="170"/>
      <c r="E229" s="83" t="s">
        <v>367</v>
      </c>
      <c r="F229" s="98" t="s">
        <v>368</v>
      </c>
      <c r="G229" s="77" t="n">
        <v>11</v>
      </c>
      <c r="H229" s="78"/>
      <c r="I229" s="70" t="n">
        <f aca="false">+A229+B229+C229+D229+E229</f>
        <v>12353</v>
      </c>
      <c r="J229" s="71" t="n">
        <v>11</v>
      </c>
      <c r="K229" s="72"/>
      <c r="L229" s="79"/>
      <c r="M229" s="79"/>
    </row>
    <row r="230" s="33" customFormat="true" ht="12.75" hidden="false" customHeight="false" outlineLevel="0" collapsed="false">
      <c r="A230" s="125"/>
      <c r="B230" s="160"/>
      <c r="C230" s="125"/>
      <c r="D230" s="148" t="n">
        <v>1236</v>
      </c>
      <c r="E230" s="161"/>
      <c r="F230" s="176" t="s">
        <v>369</v>
      </c>
      <c r="G230" s="174" t="n">
        <v>11</v>
      </c>
      <c r="H230" s="175"/>
      <c r="I230" s="70" t="n">
        <f aca="false">+A230+B230+C230+D230+E230</f>
        <v>1236</v>
      </c>
      <c r="J230" s="71" t="n">
        <v>11</v>
      </c>
      <c r="K230" s="72"/>
      <c r="L230" s="79"/>
      <c r="M230" s="79"/>
    </row>
    <row r="231" s="33" customFormat="true" ht="12.75" hidden="false" customHeight="false" outlineLevel="0" collapsed="false">
      <c r="A231" s="162"/>
      <c r="B231" s="156"/>
      <c r="C231" s="126"/>
      <c r="D231" s="170"/>
      <c r="E231" s="83" t="s">
        <v>370</v>
      </c>
      <c r="F231" s="98" t="s">
        <v>371</v>
      </c>
      <c r="G231" s="77" t="n">
        <v>11</v>
      </c>
      <c r="H231" s="78"/>
      <c r="I231" s="70" t="n">
        <f aca="false">+A231+B231+C231+D231+E231</f>
        <v>12361</v>
      </c>
      <c r="J231" s="71" t="n">
        <v>11</v>
      </c>
      <c r="K231" s="72"/>
      <c r="L231" s="79"/>
      <c r="M231" s="79"/>
    </row>
    <row r="232" s="94" customFormat="true" ht="12.75" hidden="false" customHeight="false" outlineLevel="0" collapsed="false">
      <c r="A232" s="162"/>
      <c r="B232" s="156"/>
      <c r="C232" s="126"/>
      <c r="D232" s="170"/>
      <c r="E232" s="83" t="s">
        <v>372</v>
      </c>
      <c r="F232" s="98" t="s">
        <v>373</v>
      </c>
      <c r="G232" s="77" t="n">
        <v>11</v>
      </c>
      <c r="H232" s="78"/>
      <c r="I232" s="70" t="n">
        <f aca="false">+A232+B232+C232+D232+E232</f>
        <v>12362</v>
      </c>
      <c r="J232" s="71" t="n">
        <v>11</v>
      </c>
      <c r="K232" s="72"/>
      <c r="L232" s="79"/>
      <c r="M232" s="79"/>
    </row>
    <row r="233" s="33" customFormat="true" ht="12.75" hidden="false" customHeight="false" outlineLevel="0" collapsed="false">
      <c r="A233" s="125"/>
      <c r="B233" s="160"/>
      <c r="C233" s="125"/>
      <c r="D233" s="148"/>
      <c r="E233" s="161"/>
      <c r="F233" s="176"/>
      <c r="G233" s="174"/>
      <c r="H233" s="175"/>
      <c r="I233" s="70" t="n">
        <f aca="false">+A233+B233+C233+D233+E233</f>
        <v>0</v>
      </c>
      <c r="J233" s="71"/>
      <c r="K233" s="72"/>
      <c r="L233" s="79"/>
      <c r="M233" s="79"/>
    </row>
    <row r="234" s="33" customFormat="true" ht="12.75" hidden="false" customHeight="false" outlineLevel="0" collapsed="false">
      <c r="A234" s="162"/>
      <c r="B234" s="156"/>
      <c r="C234" s="127" t="s">
        <v>374</v>
      </c>
      <c r="D234" s="177"/>
      <c r="E234" s="147"/>
      <c r="F234" s="133" t="s">
        <v>375</v>
      </c>
      <c r="G234" s="174" t="n">
        <v>11</v>
      </c>
      <c r="H234" s="175"/>
      <c r="I234" s="70" t="n">
        <f aca="false">+A234+B234+C234+D234+E234</f>
        <v>124</v>
      </c>
      <c r="J234" s="71" t="n">
        <v>11</v>
      </c>
      <c r="K234" s="72" t="s">
        <v>272</v>
      </c>
      <c r="L234" s="79"/>
      <c r="M234" s="79"/>
    </row>
    <row r="235" s="94" customFormat="true" ht="12.75" hidden="false" customHeight="false" outlineLevel="0" collapsed="false">
      <c r="A235" s="124"/>
      <c r="B235" s="159"/>
      <c r="C235" s="125"/>
      <c r="D235" s="178" t="n">
        <v>1240</v>
      </c>
      <c r="E235" s="179"/>
      <c r="F235" s="122" t="s">
        <v>375</v>
      </c>
      <c r="G235" s="174" t="n">
        <v>11</v>
      </c>
      <c r="H235" s="175"/>
      <c r="I235" s="70" t="n">
        <f aca="false">+A235+B235+C235+D235+E235</f>
        <v>1240</v>
      </c>
      <c r="J235" s="71" t="n">
        <v>11</v>
      </c>
      <c r="K235" s="72"/>
      <c r="L235" s="79"/>
      <c r="M235" s="79"/>
    </row>
    <row r="236" s="33" customFormat="true" ht="12.75" hidden="false" customHeight="false" outlineLevel="0" collapsed="false">
      <c r="A236" s="126"/>
      <c r="B236" s="180"/>
      <c r="C236" s="126"/>
      <c r="D236" s="181" t="s">
        <v>376</v>
      </c>
      <c r="E236" s="182"/>
      <c r="F236" s="183" t="s">
        <v>377</v>
      </c>
      <c r="G236" s="174" t="n">
        <v>11</v>
      </c>
      <c r="H236" s="175"/>
      <c r="I236" s="70" t="n">
        <f aca="false">+A236+B236+C236+D236+E236</f>
        <v>1241</v>
      </c>
      <c r="J236" s="71" t="n">
        <v>11</v>
      </c>
      <c r="K236" s="72"/>
      <c r="L236" s="79"/>
      <c r="M236" s="79"/>
    </row>
    <row r="237" s="11" customFormat="true" ht="12.75" hidden="false" customHeight="false" outlineLevel="0" collapsed="false">
      <c r="A237" s="162"/>
      <c r="B237" s="156"/>
      <c r="C237" s="126"/>
      <c r="D237" s="184"/>
      <c r="E237" s="179" t="s">
        <v>378</v>
      </c>
      <c r="F237" s="185" t="s">
        <v>379</v>
      </c>
      <c r="G237" s="77" t="n">
        <v>11</v>
      </c>
      <c r="H237" s="78"/>
      <c r="I237" s="70" t="n">
        <f aca="false">+A237+B237+C237+D237+E237</f>
        <v>12411</v>
      </c>
      <c r="J237" s="71" t="n">
        <v>11</v>
      </c>
      <c r="K237" s="72"/>
      <c r="L237" s="79"/>
      <c r="M237" s="79"/>
    </row>
    <row r="238" s="186" customFormat="true" ht="12.75" hidden="false" customHeight="false" outlineLevel="0" collapsed="false">
      <c r="A238" s="162"/>
      <c r="B238" s="156"/>
      <c r="C238" s="126"/>
      <c r="D238" s="184"/>
      <c r="E238" s="179" t="s">
        <v>380</v>
      </c>
      <c r="F238" s="185" t="s">
        <v>381</v>
      </c>
      <c r="G238" s="77" t="n">
        <v>11</v>
      </c>
      <c r="H238" s="78"/>
      <c r="I238" s="70" t="n">
        <f aca="false">+A238+B238+C238+D238+E238</f>
        <v>12412</v>
      </c>
      <c r="J238" s="71" t="n">
        <v>11</v>
      </c>
      <c r="K238" s="72"/>
      <c r="L238" s="79"/>
      <c r="M238" s="79"/>
    </row>
    <row r="239" s="33" customFormat="true" ht="12.75" hidden="false" customHeight="false" outlineLevel="0" collapsed="false">
      <c r="A239" s="162"/>
      <c r="B239" s="156"/>
      <c r="C239" s="126"/>
      <c r="D239" s="184"/>
      <c r="E239" s="179" t="s">
        <v>382</v>
      </c>
      <c r="F239" s="171" t="s">
        <v>383</v>
      </c>
      <c r="G239" s="77" t="n">
        <v>11</v>
      </c>
      <c r="H239" s="78"/>
      <c r="I239" s="70" t="n">
        <f aca="false">+A239+B239+C239+D239+E239</f>
        <v>12413</v>
      </c>
      <c r="J239" s="71" t="n">
        <v>11</v>
      </c>
      <c r="K239" s="72"/>
      <c r="L239" s="79"/>
      <c r="M239" s="79"/>
    </row>
    <row r="240" s="33" customFormat="true" ht="12.75" hidden="false" customHeight="false" outlineLevel="0" collapsed="false">
      <c r="A240" s="162"/>
      <c r="B240" s="156"/>
      <c r="C240" s="126"/>
      <c r="D240" s="184"/>
      <c r="E240" s="179" t="s">
        <v>384</v>
      </c>
      <c r="F240" s="187" t="s">
        <v>385</v>
      </c>
      <c r="G240" s="77" t="n">
        <v>11</v>
      </c>
      <c r="H240" s="78"/>
      <c r="I240" s="70" t="n">
        <f aca="false">+A240+B240+C240+D240+E240</f>
        <v>12414</v>
      </c>
      <c r="J240" s="71" t="n">
        <v>11</v>
      </c>
      <c r="K240" s="72"/>
      <c r="L240" s="79"/>
      <c r="M240" s="79"/>
    </row>
    <row r="241" s="33" customFormat="true" ht="12.75" hidden="false" customHeight="false" outlineLevel="0" collapsed="false">
      <c r="A241" s="162"/>
      <c r="B241" s="156"/>
      <c r="C241" s="126"/>
      <c r="D241" s="178" t="n">
        <v>1242</v>
      </c>
      <c r="E241" s="179"/>
      <c r="F241" s="188" t="s">
        <v>386</v>
      </c>
      <c r="G241" s="77" t="n">
        <v>11</v>
      </c>
      <c r="H241" s="78"/>
      <c r="I241" s="70" t="n">
        <f aca="false">+A241+B241+C241+D241+E241</f>
        <v>1242</v>
      </c>
      <c r="J241" s="71" t="n">
        <v>11</v>
      </c>
      <c r="K241" s="72"/>
      <c r="L241" s="79"/>
      <c r="M241" s="79"/>
    </row>
    <row r="242" s="33" customFormat="true" ht="12.75" hidden="false" customHeight="false" outlineLevel="0" collapsed="false">
      <c r="A242" s="162"/>
      <c r="B242" s="156"/>
      <c r="C242" s="126"/>
      <c r="D242" s="178"/>
      <c r="E242" s="189" t="s">
        <v>387</v>
      </c>
      <c r="F242" s="171" t="s">
        <v>388</v>
      </c>
      <c r="G242" s="77"/>
      <c r="H242" s="78"/>
      <c r="I242" s="70" t="n">
        <f aca="false">+A242+B242+C242+D242+E242</f>
        <v>12421</v>
      </c>
      <c r="J242" s="71"/>
      <c r="K242" s="72"/>
      <c r="L242" s="79"/>
      <c r="M242" s="79"/>
    </row>
    <row r="243" s="33" customFormat="true" ht="12.75" hidden="false" customHeight="false" outlineLevel="0" collapsed="false">
      <c r="A243" s="162"/>
      <c r="B243" s="156"/>
      <c r="C243" s="126"/>
      <c r="D243" s="184"/>
      <c r="E243" s="189" t="s">
        <v>389</v>
      </c>
      <c r="F243" s="171" t="s">
        <v>390</v>
      </c>
      <c r="G243" s="77" t="n">
        <v>11</v>
      </c>
      <c r="H243" s="78"/>
      <c r="I243" s="70" t="n">
        <f aca="false">+A243+B243+C243+D243+E243</f>
        <v>12422</v>
      </c>
      <c r="J243" s="71" t="n">
        <v>11</v>
      </c>
      <c r="K243" s="72"/>
      <c r="L243" s="79"/>
      <c r="M243" s="79"/>
    </row>
    <row r="244" s="33" customFormat="true" ht="12.75" hidden="false" customHeight="false" outlineLevel="0" collapsed="false">
      <c r="A244" s="125"/>
      <c r="B244" s="160"/>
      <c r="C244" s="125"/>
      <c r="D244" s="181" t="s">
        <v>391</v>
      </c>
      <c r="E244" s="190"/>
      <c r="F244" s="183" t="s">
        <v>392</v>
      </c>
      <c r="G244" s="174" t="n">
        <v>11</v>
      </c>
      <c r="H244" s="175"/>
      <c r="I244" s="70" t="n">
        <f aca="false">+A244+B244+C244+D244+E244</f>
        <v>1243</v>
      </c>
      <c r="J244" s="71" t="n">
        <v>11</v>
      </c>
      <c r="K244" s="72"/>
      <c r="L244" s="79"/>
      <c r="M244" s="79"/>
    </row>
    <row r="245" s="33" customFormat="true" ht="12.75" hidden="false" customHeight="false" outlineLevel="0" collapsed="false">
      <c r="A245" s="162"/>
      <c r="B245" s="156"/>
      <c r="C245" s="126"/>
      <c r="D245" s="184"/>
      <c r="E245" s="189" t="s">
        <v>393</v>
      </c>
      <c r="F245" s="185" t="s">
        <v>394</v>
      </c>
      <c r="G245" s="77" t="n">
        <v>11</v>
      </c>
      <c r="H245" s="78"/>
      <c r="I245" s="70" t="n">
        <f aca="false">+A245+B245+C245+D245+E245</f>
        <v>12431</v>
      </c>
      <c r="J245" s="71" t="n">
        <v>11</v>
      </c>
      <c r="K245" s="72"/>
      <c r="L245" s="79"/>
      <c r="M245" s="79"/>
    </row>
    <row r="246" s="94" customFormat="true" ht="12.75" hidden="false" customHeight="false" outlineLevel="0" collapsed="false">
      <c r="A246" s="162"/>
      <c r="B246" s="156"/>
      <c r="C246" s="126"/>
      <c r="D246" s="184"/>
      <c r="E246" s="189" t="s">
        <v>395</v>
      </c>
      <c r="F246" s="185" t="s">
        <v>396</v>
      </c>
      <c r="G246" s="77" t="n">
        <v>11</v>
      </c>
      <c r="H246" s="78"/>
      <c r="I246" s="70" t="n">
        <f aca="false">+A246+B246+C246+D246+E246</f>
        <v>12432</v>
      </c>
      <c r="J246" s="71" t="n">
        <v>11</v>
      </c>
      <c r="K246" s="72"/>
      <c r="L246" s="79"/>
      <c r="M246" s="79"/>
    </row>
    <row r="247" s="33" customFormat="true" ht="12.75" hidden="false" customHeight="false" outlineLevel="0" collapsed="false">
      <c r="A247" s="162"/>
      <c r="B247" s="156"/>
      <c r="C247" s="126"/>
      <c r="D247" s="184"/>
      <c r="E247" s="189" t="s">
        <v>397</v>
      </c>
      <c r="F247" s="185" t="s">
        <v>398</v>
      </c>
      <c r="G247" s="77" t="n">
        <v>11</v>
      </c>
      <c r="H247" s="78"/>
      <c r="I247" s="70" t="n">
        <f aca="false">+A247+B247+C247+D247+E247</f>
        <v>12433</v>
      </c>
      <c r="J247" s="71" t="n">
        <v>11</v>
      </c>
      <c r="K247" s="72"/>
      <c r="L247" s="79"/>
      <c r="M247" s="79"/>
    </row>
    <row r="248" s="33" customFormat="true" ht="12.75" hidden="false" customHeight="false" outlineLevel="0" collapsed="false">
      <c r="A248" s="162"/>
      <c r="B248" s="156"/>
      <c r="C248" s="126"/>
      <c r="D248" s="184"/>
      <c r="E248" s="189" t="s">
        <v>399</v>
      </c>
      <c r="F248" s="171" t="s">
        <v>400</v>
      </c>
      <c r="G248" s="77" t="n">
        <v>11</v>
      </c>
      <c r="H248" s="78"/>
      <c r="I248" s="70" t="n">
        <f aca="false">+A248+B248+C248+D248+E248</f>
        <v>12434</v>
      </c>
      <c r="J248" s="71" t="n">
        <v>11</v>
      </c>
      <c r="K248" s="72"/>
      <c r="L248" s="79"/>
      <c r="M248" s="79"/>
    </row>
    <row r="249" s="33" customFormat="true" ht="12.75" hidden="false" customHeight="false" outlineLevel="0" collapsed="false">
      <c r="A249" s="162"/>
      <c r="B249" s="156"/>
      <c r="C249" s="126"/>
      <c r="D249" s="184"/>
      <c r="E249" s="189" t="s">
        <v>401</v>
      </c>
      <c r="F249" s="171" t="s">
        <v>385</v>
      </c>
      <c r="G249" s="77" t="n">
        <v>11</v>
      </c>
      <c r="H249" s="78"/>
      <c r="I249" s="70" t="n">
        <f aca="false">+A249+B249+C249+D249+E249</f>
        <v>12435</v>
      </c>
      <c r="J249" s="71" t="n">
        <v>11</v>
      </c>
      <c r="K249" s="72"/>
      <c r="L249" s="79"/>
      <c r="M249" s="79"/>
    </row>
    <row r="250" s="33" customFormat="true" ht="12.75" hidden="false" customHeight="false" outlineLevel="0" collapsed="false">
      <c r="A250" s="125"/>
      <c r="B250" s="160"/>
      <c r="C250" s="125"/>
      <c r="D250" s="181" t="s">
        <v>402</v>
      </c>
      <c r="E250" s="191"/>
      <c r="F250" s="192" t="s">
        <v>403</v>
      </c>
      <c r="G250" s="174" t="n">
        <v>11</v>
      </c>
      <c r="H250" s="175"/>
      <c r="I250" s="70" t="n">
        <f aca="false">+A250+B250+C250+D250+E250</f>
        <v>1244</v>
      </c>
      <c r="J250" s="71" t="n">
        <v>11</v>
      </c>
      <c r="K250" s="72"/>
      <c r="L250" s="79"/>
      <c r="M250" s="79"/>
    </row>
    <row r="251" s="33" customFormat="true" ht="12.75" hidden="false" customHeight="false" outlineLevel="0" collapsed="false">
      <c r="A251" s="125"/>
      <c r="B251" s="160"/>
      <c r="C251" s="125"/>
      <c r="D251" s="181"/>
      <c r="E251" s="189" t="s">
        <v>404</v>
      </c>
      <c r="F251" s="99" t="s">
        <v>405</v>
      </c>
      <c r="G251" s="77" t="s">
        <v>16</v>
      </c>
      <c r="H251" s="78"/>
      <c r="I251" s="70" t="n">
        <f aca="false">+A251+B251+C251+D251+E251</f>
        <v>12441</v>
      </c>
      <c r="J251" s="71" t="s">
        <v>16</v>
      </c>
      <c r="K251" s="72"/>
      <c r="L251" s="79"/>
      <c r="M251" s="79"/>
    </row>
    <row r="252" s="94" customFormat="true" ht="12.75" hidden="false" customHeight="false" outlineLevel="0" collapsed="false">
      <c r="A252" s="162"/>
      <c r="B252" s="156"/>
      <c r="C252" s="126"/>
      <c r="D252" s="184"/>
      <c r="E252" s="189" t="s">
        <v>406</v>
      </c>
      <c r="F252" s="185" t="s">
        <v>407</v>
      </c>
      <c r="G252" s="77" t="n">
        <v>11</v>
      </c>
      <c r="H252" s="78"/>
      <c r="I252" s="70" t="n">
        <f aca="false">+A252+B252+C252+D252+E252</f>
        <v>12442</v>
      </c>
      <c r="J252" s="71" t="n">
        <v>11</v>
      </c>
      <c r="K252" s="72"/>
      <c r="L252" s="79"/>
      <c r="M252" s="79"/>
    </row>
    <row r="253" s="94" customFormat="true" ht="12.75" hidden="false" customHeight="false" outlineLevel="0" collapsed="false">
      <c r="A253" s="162"/>
      <c r="B253" s="156"/>
      <c r="C253" s="126"/>
      <c r="D253" s="184"/>
      <c r="E253" s="189" t="s">
        <v>408</v>
      </c>
      <c r="F253" s="185" t="s">
        <v>409</v>
      </c>
      <c r="G253" s="77" t="n">
        <v>11</v>
      </c>
      <c r="H253" s="78"/>
      <c r="I253" s="70" t="n">
        <f aca="false">+A253+B253+C253+D253+E253</f>
        <v>12443</v>
      </c>
      <c r="J253" s="71" t="n">
        <v>11</v>
      </c>
      <c r="K253" s="72"/>
      <c r="L253" s="79"/>
      <c r="M253" s="79"/>
    </row>
    <row r="254" s="33" customFormat="true" ht="12.75" hidden="false" customHeight="false" outlineLevel="0" collapsed="false">
      <c r="A254" s="162"/>
      <c r="B254" s="156"/>
      <c r="C254" s="126"/>
      <c r="D254" s="184"/>
      <c r="E254" s="189"/>
      <c r="F254" s="185"/>
      <c r="G254" s="77"/>
      <c r="H254" s="78"/>
      <c r="I254" s="70"/>
      <c r="J254" s="71"/>
      <c r="K254" s="72"/>
      <c r="L254" s="79"/>
      <c r="M254" s="79"/>
    </row>
    <row r="255" s="33" customFormat="true" ht="12.75" hidden="false" customHeight="false" outlineLevel="0" collapsed="false">
      <c r="A255" s="162"/>
      <c r="B255" s="156"/>
      <c r="C255" s="127" t="s">
        <v>410</v>
      </c>
      <c r="D255" s="146"/>
      <c r="E255" s="147"/>
      <c r="F255" s="193" t="s">
        <v>170</v>
      </c>
      <c r="G255" s="77"/>
      <c r="H255" s="78"/>
      <c r="I255" s="70" t="n">
        <f aca="false">+A255+B255+C255+D255+E255</f>
        <v>125</v>
      </c>
      <c r="J255" s="71"/>
      <c r="K255" s="72"/>
      <c r="L255" s="79"/>
      <c r="M255" s="79"/>
    </row>
    <row r="256" s="33" customFormat="true" ht="12.75" hidden="false" customHeight="false" outlineLevel="0" collapsed="false">
      <c r="A256" s="162"/>
      <c r="B256" s="156"/>
      <c r="C256" s="125"/>
      <c r="D256" s="148"/>
      <c r="E256" s="83"/>
      <c r="F256" s="188"/>
      <c r="G256" s="77"/>
      <c r="H256" s="78"/>
      <c r="I256" s="70"/>
      <c r="J256" s="71"/>
      <c r="K256" s="72"/>
      <c r="L256" s="79"/>
      <c r="M256" s="79"/>
    </row>
    <row r="257" s="33" customFormat="true" ht="12.75" hidden="false" customHeight="false" outlineLevel="0" collapsed="false">
      <c r="A257" s="155"/>
      <c r="B257" s="153"/>
      <c r="C257" s="127" t="s">
        <v>411</v>
      </c>
      <c r="D257" s="132"/>
      <c r="E257" s="194"/>
      <c r="F257" s="127" t="s">
        <v>412</v>
      </c>
      <c r="G257" s="174" t="n">
        <v>13</v>
      </c>
      <c r="H257" s="175"/>
      <c r="I257" s="70" t="n">
        <f aca="false">+A257+B257+C257+D257+E257</f>
        <v>126</v>
      </c>
      <c r="J257" s="71" t="n">
        <v>13</v>
      </c>
      <c r="K257" s="72" t="s">
        <v>411</v>
      </c>
      <c r="L257" s="79"/>
      <c r="M257" s="79"/>
    </row>
    <row r="258" s="33" customFormat="true" ht="12.75" hidden="false" customHeight="false" outlineLevel="0" collapsed="false">
      <c r="A258" s="195"/>
      <c r="B258" s="196"/>
      <c r="C258" s="125"/>
      <c r="D258" s="197" t="n">
        <v>1260</v>
      </c>
      <c r="E258" s="198"/>
      <c r="F258" s="125" t="s">
        <v>412</v>
      </c>
      <c r="G258" s="174" t="n">
        <v>13</v>
      </c>
      <c r="H258" s="175"/>
      <c r="I258" s="70" t="n">
        <f aca="false">+A258+B258+C258+D258+E258</f>
        <v>1260</v>
      </c>
      <c r="J258" s="71"/>
      <c r="K258" s="72"/>
      <c r="L258" s="79"/>
      <c r="M258" s="79"/>
    </row>
    <row r="259" s="33" customFormat="true" ht="12.75" hidden="false" customHeight="false" outlineLevel="0" collapsed="false">
      <c r="A259" s="195"/>
      <c r="B259" s="199"/>
      <c r="C259" s="157"/>
      <c r="D259" s="178" t="n">
        <v>1261</v>
      </c>
      <c r="E259" s="181"/>
      <c r="F259" s="84" t="s">
        <v>413</v>
      </c>
      <c r="G259" s="91" t="n">
        <v>13</v>
      </c>
      <c r="H259" s="92"/>
      <c r="I259" s="120" t="n">
        <f aca="false">+A259+B259+C259+D259+E259</f>
        <v>1261</v>
      </c>
      <c r="J259" s="71" t="n">
        <v>13</v>
      </c>
      <c r="K259" s="72"/>
      <c r="L259" s="79"/>
      <c r="M259" s="79"/>
    </row>
    <row r="260" s="186" customFormat="true" ht="12.75" hidden="false" customHeight="false" outlineLevel="0" collapsed="false">
      <c r="A260" s="155"/>
      <c r="B260" s="200"/>
      <c r="C260" s="157"/>
      <c r="D260" s="178"/>
      <c r="E260" s="179" t="s">
        <v>414</v>
      </c>
      <c r="F260" s="98" t="s">
        <v>415</v>
      </c>
      <c r="G260" s="71" t="n">
        <v>13</v>
      </c>
      <c r="H260" s="88"/>
      <c r="I260" s="120" t="n">
        <f aca="false">+A260+B260+C260+D260+E260</f>
        <v>12611</v>
      </c>
      <c r="J260" s="71" t="n">
        <v>13</v>
      </c>
      <c r="K260" s="72"/>
      <c r="L260" s="79"/>
      <c r="M260" s="79"/>
    </row>
    <row r="261" s="33" customFormat="true" ht="12.75" hidden="false" customHeight="false" outlineLevel="0" collapsed="false">
      <c r="A261" s="155"/>
      <c r="B261" s="200"/>
      <c r="C261" s="157"/>
      <c r="D261" s="178"/>
      <c r="E261" s="179" t="s">
        <v>416</v>
      </c>
      <c r="F261" s="98" t="s">
        <v>417</v>
      </c>
      <c r="G261" s="71" t="n">
        <v>13</v>
      </c>
      <c r="H261" s="88"/>
      <c r="I261" s="120" t="n">
        <f aca="false">+A261+B261+C261+D261+E261</f>
        <v>12612</v>
      </c>
      <c r="J261" s="71" t="n">
        <v>13</v>
      </c>
      <c r="K261" s="72"/>
      <c r="L261" s="79"/>
      <c r="M261" s="79"/>
    </row>
    <row r="262" s="33" customFormat="true" ht="12.75" hidden="false" customHeight="false" outlineLevel="0" collapsed="false">
      <c r="A262" s="155"/>
      <c r="B262" s="200"/>
      <c r="C262" s="157"/>
      <c r="D262" s="178"/>
      <c r="E262" s="179" t="s">
        <v>418</v>
      </c>
      <c r="F262" s="98" t="s">
        <v>419</v>
      </c>
      <c r="G262" s="71" t="n">
        <v>13</v>
      </c>
      <c r="H262" s="88"/>
      <c r="I262" s="120" t="n">
        <f aca="false">+A262+B262+C262+D262+E262</f>
        <v>12613</v>
      </c>
      <c r="J262" s="71" t="n">
        <v>13</v>
      </c>
      <c r="K262" s="72"/>
      <c r="L262" s="79"/>
      <c r="M262" s="79"/>
    </row>
    <row r="263" s="33" customFormat="true" ht="12.75" hidden="false" customHeight="false" outlineLevel="0" collapsed="false">
      <c r="A263" s="155"/>
      <c r="B263" s="200"/>
      <c r="C263" s="157"/>
      <c r="D263" s="178"/>
      <c r="E263" s="179" t="s">
        <v>420</v>
      </c>
      <c r="F263" s="98" t="s">
        <v>421</v>
      </c>
      <c r="G263" s="71" t="n">
        <v>13</v>
      </c>
      <c r="H263" s="88"/>
      <c r="I263" s="120" t="n">
        <f aca="false">+A263+B263+C263+D263+E263</f>
        <v>12614</v>
      </c>
      <c r="J263" s="71" t="n">
        <v>13</v>
      </c>
      <c r="K263" s="72"/>
      <c r="L263" s="79"/>
      <c r="M263" s="79"/>
    </row>
    <row r="264" s="33" customFormat="true" ht="12.75" hidden="false" customHeight="false" outlineLevel="0" collapsed="false">
      <c r="A264" s="155"/>
      <c r="B264" s="200"/>
      <c r="C264" s="157"/>
      <c r="D264" s="178"/>
      <c r="E264" s="179" t="s">
        <v>422</v>
      </c>
      <c r="F264" s="98" t="s">
        <v>423</v>
      </c>
      <c r="G264" s="71" t="n">
        <v>13</v>
      </c>
      <c r="H264" s="88"/>
      <c r="I264" s="120" t="n">
        <f aca="false">+A264+B264+C264+D264+E264</f>
        <v>12615</v>
      </c>
      <c r="J264" s="71" t="n">
        <v>13</v>
      </c>
      <c r="K264" s="72"/>
      <c r="L264" s="79"/>
      <c r="M264" s="79"/>
    </row>
    <row r="265" s="33" customFormat="true" ht="12.75" hidden="false" customHeight="false" outlineLevel="0" collapsed="false">
      <c r="A265" s="195"/>
      <c r="B265" s="199"/>
      <c r="C265" s="157"/>
      <c r="D265" s="178" t="n">
        <v>1262</v>
      </c>
      <c r="E265" s="181"/>
      <c r="F265" s="84" t="s">
        <v>424</v>
      </c>
      <c r="G265" s="91" t="n">
        <v>13</v>
      </c>
      <c r="H265" s="92"/>
      <c r="I265" s="120" t="n">
        <f aca="false">+A265+B265+C265+D265+E265</f>
        <v>1262</v>
      </c>
      <c r="J265" s="71" t="n">
        <v>13</v>
      </c>
      <c r="K265" s="72"/>
      <c r="L265" s="79"/>
      <c r="M265" s="79"/>
    </row>
    <row r="266" s="186" customFormat="true" ht="12.75" hidden="false" customHeight="false" outlineLevel="0" collapsed="false">
      <c r="A266" s="155"/>
      <c r="B266" s="200"/>
      <c r="C266" s="157"/>
      <c r="D266" s="178"/>
      <c r="E266" s="179" t="s">
        <v>425</v>
      </c>
      <c r="F266" s="98" t="s">
        <v>426</v>
      </c>
      <c r="G266" s="71" t="n">
        <v>13</v>
      </c>
      <c r="H266" s="88"/>
      <c r="I266" s="120" t="n">
        <f aca="false">+A266+B266+C266+D266+E266</f>
        <v>12621</v>
      </c>
      <c r="J266" s="71" t="n">
        <v>13</v>
      </c>
      <c r="K266" s="72"/>
      <c r="L266" s="79"/>
      <c r="M266" s="79"/>
    </row>
    <row r="267" s="33" customFormat="true" ht="12.75" hidden="false" customHeight="false" outlineLevel="0" collapsed="false">
      <c r="A267" s="155"/>
      <c r="B267" s="200"/>
      <c r="C267" s="157"/>
      <c r="D267" s="178"/>
      <c r="E267" s="179" t="s">
        <v>427</v>
      </c>
      <c r="F267" s="98" t="s">
        <v>428</v>
      </c>
      <c r="G267" s="71" t="n">
        <v>13</v>
      </c>
      <c r="H267" s="88"/>
      <c r="I267" s="120" t="n">
        <f aca="false">+A267+B267+C267+D267+E267</f>
        <v>12622</v>
      </c>
      <c r="J267" s="71" t="n">
        <v>13</v>
      </c>
      <c r="K267" s="72"/>
      <c r="L267" s="79"/>
      <c r="M267" s="79"/>
    </row>
    <row r="268" s="33" customFormat="true" ht="12.75" hidden="false" customHeight="false" outlineLevel="0" collapsed="false">
      <c r="A268" s="155"/>
      <c r="B268" s="200"/>
      <c r="C268" s="157"/>
      <c r="D268" s="178"/>
      <c r="E268" s="179" t="s">
        <v>429</v>
      </c>
      <c r="F268" s="98" t="s">
        <v>430</v>
      </c>
      <c r="G268" s="71" t="n">
        <v>13</v>
      </c>
      <c r="H268" s="88"/>
      <c r="I268" s="120" t="n">
        <f aca="false">+A268+B268+C268+D268+E268</f>
        <v>12623</v>
      </c>
      <c r="J268" s="71" t="n">
        <v>13</v>
      </c>
      <c r="K268" s="72"/>
      <c r="L268" s="79"/>
      <c r="M268" s="79"/>
    </row>
    <row r="269" s="33" customFormat="true" ht="12.75" hidden="false" customHeight="false" outlineLevel="0" collapsed="false">
      <c r="A269" s="155"/>
      <c r="B269" s="200"/>
      <c r="C269" s="157"/>
      <c r="D269" s="178"/>
      <c r="E269" s="179" t="s">
        <v>431</v>
      </c>
      <c r="F269" s="98" t="s">
        <v>432</v>
      </c>
      <c r="G269" s="71" t="n">
        <v>13</v>
      </c>
      <c r="H269" s="88"/>
      <c r="I269" s="120" t="n">
        <f aca="false">+A269+B269+C269+D269+E269</f>
        <v>12624</v>
      </c>
      <c r="J269" s="71" t="n">
        <v>13</v>
      </c>
      <c r="K269" s="72"/>
      <c r="L269" s="79"/>
      <c r="M269" s="79"/>
    </row>
    <row r="270" s="33" customFormat="true" ht="12.75" hidden="false" customHeight="false" outlineLevel="0" collapsed="false">
      <c r="A270" s="155"/>
      <c r="B270" s="200"/>
      <c r="C270" s="157"/>
      <c r="D270" s="178"/>
      <c r="E270" s="179" t="s">
        <v>433</v>
      </c>
      <c r="F270" s="98" t="s">
        <v>434</v>
      </c>
      <c r="G270" s="71"/>
      <c r="H270" s="88"/>
      <c r="I270" s="120" t="n">
        <f aca="false">+A270+B270+C270+D270+E270</f>
        <v>12625</v>
      </c>
      <c r="J270" s="71" t="n">
        <v>13</v>
      </c>
      <c r="K270" s="72"/>
      <c r="L270" s="79"/>
      <c r="M270" s="79"/>
    </row>
    <row r="271" s="33" customFormat="true" ht="12.75" hidden="false" customHeight="false" outlineLevel="0" collapsed="false">
      <c r="A271" s="155"/>
      <c r="B271" s="200"/>
      <c r="C271" s="157"/>
      <c r="D271" s="178"/>
      <c r="E271" s="179" t="s">
        <v>435</v>
      </c>
      <c r="F271" s="98" t="s">
        <v>436</v>
      </c>
      <c r="G271" s="71"/>
      <c r="H271" s="88"/>
      <c r="I271" s="120" t="n">
        <f aca="false">+A271+B271+C271+D271+E271</f>
        <v>12626</v>
      </c>
      <c r="J271" s="71" t="n">
        <v>13</v>
      </c>
      <c r="K271" s="72"/>
      <c r="L271" s="79"/>
      <c r="M271" s="79"/>
    </row>
    <row r="272" s="33" customFormat="true" ht="12.75" hidden="false" customHeight="false" outlineLevel="0" collapsed="false">
      <c r="A272" s="155"/>
      <c r="B272" s="200"/>
      <c r="C272" s="157"/>
      <c r="D272" s="178"/>
      <c r="E272" s="179" t="s">
        <v>437</v>
      </c>
      <c r="F272" s="98" t="s">
        <v>438</v>
      </c>
      <c r="G272" s="71"/>
      <c r="H272" s="88"/>
      <c r="I272" s="120" t="n">
        <f aca="false">+A272+B272+C272+D272+E272</f>
        <v>12627</v>
      </c>
      <c r="J272" s="71" t="n">
        <v>13</v>
      </c>
      <c r="K272" s="72"/>
      <c r="L272" s="79"/>
      <c r="M272" s="79"/>
    </row>
    <row r="273" s="33" customFormat="true" ht="12.2" hidden="false" customHeight="true" outlineLevel="0" collapsed="false">
      <c r="A273" s="195"/>
      <c r="B273" s="199"/>
      <c r="C273" s="157"/>
      <c r="D273" s="178" t="n">
        <v>1263</v>
      </c>
      <c r="E273" s="181"/>
      <c r="F273" s="84" t="s">
        <v>439</v>
      </c>
      <c r="G273" s="91" t="n">
        <v>13</v>
      </c>
      <c r="H273" s="92"/>
      <c r="I273" s="120" t="n">
        <f aca="false">+A273+B273+C273+D273+E273</f>
        <v>1263</v>
      </c>
      <c r="J273" s="71" t="n">
        <v>13</v>
      </c>
      <c r="K273" s="72"/>
      <c r="L273" s="79"/>
      <c r="M273" s="79"/>
    </row>
    <row r="274" s="186" customFormat="true" ht="12.75" hidden="false" customHeight="false" outlineLevel="0" collapsed="false">
      <c r="A274" s="155"/>
      <c r="B274" s="200"/>
      <c r="C274" s="157"/>
      <c r="D274" s="178"/>
      <c r="E274" s="179" t="s">
        <v>440</v>
      </c>
      <c r="F274" s="97" t="s">
        <v>441</v>
      </c>
      <c r="G274" s="71" t="n">
        <v>13</v>
      </c>
      <c r="H274" s="88"/>
      <c r="I274" s="120" t="n">
        <f aca="false">+A274+B274+C274+D274+E274</f>
        <v>12631</v>
      </c>
      <c r="J274" s="71" t="n">
        <v>13</v>
      </c>
      <c r="K274" s="72"/>
      <c r="L274" s="79"/>
      <c r="M274" s="79"/>
    </row>
    <row r="275" s="33" customFormat="true" ht="12.75" hidden="false" customHeight="false" outlineLevel="0" collapsed="false">
      <c r="A275" s="155"/>
      <c r="B275" s="200"/>
      <c r="C275" s="157"/>
      <c r="D275" s="178"/>
      <c r="E275" s="179" t="s">
        <v>442</v>
      </c>
      <c r="F275" s="97" t="s">
        <v>443</v>
      </c>
      <c r="G275" s="71" t="n">
        <v>13</v>
      </c>
      <c r="H275" s="88"/>
      <c r="I275" s="120" t="n">
        <f aca="false">+A275+B275+C275+D275+E275</f>
        <v>12632</v>
      </c>
      <c r="J275" s="71" t="n">
        <v>13</v>
      </c>
      <c r="K275" s="72"/>
      <c r="L275" s="79"/>
      <c r="M275" s="79"/>
    </row>
    <row r="276" s="33" customFormat="true" ht="12.75" hidden="false" customHeight="false" outlineLevel="0" collapsed="false">
      <c r="A276" s="155"/>
      <c r="B276" s="200"/>
      <c r="C276" s="157"/>
      <c r="D276" s="178"/>
      <c r="E276" s="179" t="s">
        <v>444</v>
      </c>
      <c r="F276" s="97" t="s">
        <v>445</v>
      </c>
      <c r="G276" s="71" t="n">
        <v>13</v>
      </c>
      <c r="H276" s="88"/>
      <c r="I276" s="120" t="n">
        <f aca="false">+A276+B276+C276+D276+E276</f>
        <v>12633</v>
      </c>
      <c r="J276" s="71" t="n">
        <v>13</v>
      </c>
      <c r="K276" s="72"/>
      <c r="L276" s="79"/>
      <c r="M276" s="79"/>
    </row>
    <row r="277" s="33" customFormat="true" ht="25.5" hidden="false" customHeight="false" outlineLevel="0" collapsed="false">
      <c r="A277" s="155"/>
      <c r="B277" s="200"/>
      <c r="C277" s="157"/>
      <c r="D277" s="178"/>
      <c r="E277" s="179" t="s">
        <v>446</v>
      </c>
      <c r="F277" s="97" t="s">
        <v>447</v>
      </c>
      <c r="G277" s="71"/>
      <c r="H277" s="88"/>
      <c r="I277" s="120" t="n">
        <f aca="false">+A277+B277+C277+D277+E277</f>
        <v>12634</v>
      </c>
      <c r="J277" s="71" t="n">
        <v>13</v>
      </c>
      <c r="K277" s="72"/>
      <c r="L277" s="79"/>
      <c r="M277" s="79"/>
    </row>
    <row r="278" s="33" customFormat="true" ht="12.75" hidden="false" customHeight="false" outlineLevel="0" collapsed="false">
      <c r="A278" s="155"/>
      <c r="B278" s="200"/>
      <c r="C278" s="157"/>
      <c r="D278" s="178" t="n">
        <v>1264</v>
      </c>
      <c r="E278" s="179"/>
      <c r="F278" s="84" t="s">
        <v>448</v>
      </c>
      <c r="G278" s="71"/>
      <c r="H278" s="88"/>
      <c r="I278" s="120"/>
      <c r="J278" s="71" t="n">
        <v>13</v>
      </c>
      <c r="K278" s="72"/>
      <c r="L278" s="79"/>
      <c r="M278" s="79"/>
    </row>
    <row r="279" s="33" customFormat="true" ht="12.75" hidden="false" customHeight="false" outlineLevel="0" collapsed="false">
      <c r="A279" s="155"/>
      <c r="B279" s="200"/>
      <c r="C279" s="157"/>
      <c r="D279" s="178"/>
      <c r="E279" s="179" t="s">
        <v>449</v>
      </c>
      <c r="F279" s="97" t="s">
        <v>450</v>
      </c>
      <c r="G279" s="71"/>
      <c r="H279" s="88"/>
      <c r="I279" s="120"/>
      <c r="J279" s="71" t="n">
        <v>13</v>
      </c>
      <c r="K279" s="72"/>
      <c r="L279" s="79"/>
      <c r="M279" s="79"/>
    </row>
    <row r="280" s="33" customFormat="true" ht="12.75" hidden="false" customHeight="false" outlineLevel="0" collapsed="false">
      <c r="A280" s="155"/>
      <c r="B280" s="200"/>
      <c r="C280" s="157"/>
      <c r="D280" s="178"/>
      <c r="E280" s="179" t="s">
        <v>451</v>
      </c>
      <c r="F280" s="97" t="s">
        <v>452</v>
      </c>
      <c r="G280" s="71"/>
      <c r="H280" s="88"/>
      <c r="I280" s="120"/>
      <c r="J280" s="71" t="n">
        <v>13</v>
      </c>
      <c r="K280" s="72"/>
      <c r="L280" s="79"/>
      <c r="M280" s="79"/>
    </row>
    <row r="281" s="33" customFormat="true" ht="12.75" hidden="false" customHeight="false" outlineLevel="0" collapsed="false">
      <c r="A281" s="155"/>
      <c r="B281" s="200"/>
      <c r="C281" s="157"/>
      <c r="D281" s="178"/>
      <c r="E281" s="179" t="s">
        <v>453</v>
      </c>
      <c r="F281" s="97" t="s">
        <v>454</v>
      </c>
      <c r="G281" s="71"/>
      <c r="H281" s="88"/>
      <c r="I281" s="120"/>
      <c r="J281" s="71" t="n">
        <v>13</v>
      </c>
      <c r="K281" s="72"/>
      <c r="L281" s="79"/>
      <c r="M281" s="79"/>
    </row>
    <row r="282" s="186" customFormat="true" ht="12.75" hidden="false" customHeight="false" outlineLevel="0" collapsed="false">
      <c r="A282" s="155"/>
      <c r="B282" s="200"/>
      <c r="C282" s="157"/>
      <c r="D282" s="178"/>
      <c r="E282" s="179" t="s">
        <v>455</v>
      </c>
      <c r="F282" s="97" t="s">
        <v>456</v>
      </c>
      <c r="G282" s="71"/>
      <c r="H282" s="88"/>
      <c r="I282" s="120"/>
      <c r="J282" s="71"/>
      <c r="K282" s="72"/>
      <c r="L282" s="79"/>
      <c r="M282" s="79"/>
    </row>
    <row r="283" s="33" customFormat="true" ht="12.75" hidden="false" customHeight="false" outlineLevel="0" collapsed="false">
      <c r="A283" s="155"/>
      <c r="B283" s="200"/>
      <c r="C283" s="157"/>
      <c r="D283" s="184"/>
      <c r="E283" s="201"/>
      <c r="F283" s="202"/>
      <c r="G283" s="77"/>
      <c r="H283" s="78"/>
      <c r="I283" s="70"/>
      <c r="J283" s="71"/>
      <c r="K283" s="72"/>
      <c r="L283" s="79"/>
      <c r="M283" s="79"/>
    </row>
    <row r="284" s="33" customFormat="true" ht="18.75" hidden="false" customHeight="true" outlineLevel="0" collapsed="false">
      <c r="A284" s="155"/>
      <c r="B284" s="200"/>
      <c r="C284" s="127" t="s">
        <v>457</v>
      </c>
      <c r="D284" s="146"/>
      <c r="E284" s="147"/>
      <c r="F284" s="109" t="s">
        <v>458</v>
      </c>
      <c r="G284" s="174" t="n">
        <v>16</v>
      </c>
      <c r="H284" s="175"/>
      <c r="I284" s="70" t="n">
        <f aca="false">+A284+B284+C284+D284+E284</f>
        <v>127</v>
      </c>
      <c r="J284" s="71" t="n">
        <v>16</v>
      </c>
      <c r="K284" s="72" t="s">
        <v>457</v>
      </c>
      <c r="L284" s="79"/>
      <c r="M284" s="79"/>
    </row>
    <row r="285" s="33" customFormat="true" ht="12.75" hidden="false" customHeight="false" outlineLevel="0" collapsed="false">
      <c r="A285" s="155"/>
      <c r="B285" s="200"/>
      <c r="C285" s="125"/>
      <c r="D285" s="178" t="n">
        <v>1270</v>
      </c>
      <c r="E285" s="179"/>
      <c r="F285" s="203" t="s">
        <v>458</v>
      </c>
      <c r="G285" s="174" t="n">
        <v>16</v>
      </c>
      <c r="H285" s="175"/>
      <c r="I285" s="70" t="n">
        <f aca="false">+A285+B285+C285+D285+E285</f>
        <v>1270</v>
      </c>
      <c r="J285" s="71" t="n">
        <v>16</v>
      </c>
      <c r="K285" s="72"/>
      <c r="L285" s="79"/>
      <c r="M285" s="79"/>
    </row>
    <row r="286" s="11" customFormat="true" ht="12.75" hidden="false" customHeight="false" outlineLevel="0" collapsed="false">
      <c r="A286" s="124"/>
      <c r="B286" s="204"/>
      <c r="C286" s="125"/>
      <c r="D286" s="178" t="n">
        <v>1271</v>
      </c>
      <c r="E286" s="179"/>
      <c r="F286" s="203" t="s">
        <v>458</v>
      </c>
      <c r="G286" s="91" t="n">
        <v>16</v>
      </c>
      <c r="H286" s="92"/>
      <c r="I286" s="120" t="n">
        <f aca="false">+A286+B286+C286+D286+E286</f>
        <v>1271</v>
      </c>
      <c r="J286" s="71" t="n">
        <v>16</v>
      </c>
      <c r="K286" s="72"/>
      <c r="L286" s="79"/>
      <c r="M286" s="79"/>
    </row>
    <row r="287" s="11" customFormat="true" ht="12.75" hidden="false" customHeight="false" outlineLevel="0" collapsed="false">
      <c r="A287" s="124"/>
      <c r="B287" s="204"/>
      <c r="C287" s="137"/>
      <c r="D287" s="178"/>
      <c r="E287" s="179" t="s">
        <v>459</v>
      </c>
      <c r="F287" s="205" t="s">
        <v>460</v>
      </c>
      <c r="G287" s="111" t="n">
        <v>16</v>
      </c>
      <c r="H287" s="119"/>
      <c r="I287" s="120" t="n">
        <f aca="false">+A287+B287+C287+D287+E287</f>
        <v>12711</v>
      </c>
      <c r="J287" s="71" t="n">
        <v>16</v>
      </c>
      <c r="K287" s="72"/>
      <c r="L287" s="79"/>
      <c r="M287" s="79"/>
    </row>
    <row r="288" s="11" customFormat="true" ht="12.75" hidden="false" customHeight="false" outlineLevel="0" collapsed="false">
      <c r="A288" s="124"/>
      <c r="B288" s="204"/>
      <c r="C288" s="137"/>
      <c r="D288" s="178"/>
      <c r="E288" s="179" t="s">
        <v>461</v>
      </c>
      <c r="F288" s="205" t="s">
        <v>462</v>
      </c>
      <c r="G288" s="111" t="n">
        <v>16</v>
      </c>
      <c r="H288" s="119"/>
      <c r="I288" s="120" t="n">
        <f aca="false">+A288+B288+C288+D288+E288</f>
        <v>12712</v>
      </c>
      <c r="J288" s="71" t="n">
        <v>16</v>
      </c>
      <c r="K288" s="72"/>
      <c r="L288" s="79"/>
      <c r="M288" s="79"/>
    </row>
    <row r="289" s="11" customFormat="true" ht="12.75" hidden="false" customHeight="false" outlineLevel="0" collapsed="false">
      <c r="A289" s="124"/>
      <c r="B289" s="204"/>
      <c r="C289" s="137"/>
      <c r="D289" s="178"/>
      <c r="E289" s="179" t="s">
        <v>463</v>
      </c>
      <c r="F289" s="205" t="s">
        <v>464</v>
      </c>
      <c r="G289" s="111" t="n">
        <v>16</v>
      </c>
      <c r="H289" s="119"/>
      <c r="I289" s="120" t="n">
        <f aca="false">+A289+B289+C289+D289+E289</f>
        <v>12713</v>
      </c>
      <c r="J289" s="71" t="n">
        <v>16</v>
      </c>
      <c r="K289" s="72"/>
      <c r="L289" s="79"/>
      <c r="M289" s="79"/>
    </row>
    <row r="290" s="11" customFormat="true" ht="12.75" hidden="false" customHeight="false" outlineLevel="0" collapsed="false">
      <c r="A290" s="124"/>
      <c r="B290" s="204"/>
      <c r="C290" s="137"/>
      <c r="D290" s="178"/>
      <c r="E290" s="179" t="s">
        <v>465</v>
      </c>
      <c r="F290" s="205" t="s">
        <v>466</v>
      </c>
      <c r="G290" s="111" t="n">
        <v>16</v>
      </c>
      <c r="H290" s="119"/>
      <c r="I290" s="120" t="n">
        <f aca="false">+A290+B290+C290+D290+E290</f>
        <v>12714</v>
      </c>
      <c r="J290" s="71" t="n">
        <v>16</v>
      </c>
      <c r="K290" s="72"/>
      <c r="L290" s="79"/>
      <c r="M290" s="79"/>
    </row>
    <row r="291" s="11" customFormat="true" ht="12.75" hidden="false" customHeight="false" outlineLevel="0" collapsed="false">
      <c r="A291" s="124"/>
      <c r="B291" s="204"/>
      <c r="C291" s="137"/>
      <c r="D291" s="178"/>
      <c r="E291" s="179" t="s">
        <v>467</v>
      </c>
      <c r="F291" s="205" t="s">
        <v>468</v>
      </c>
      <c r="G291" s="111" t="n">
        <v>16</v>
      </c>
      <c r="H291" s="119"/>
      <c r="I291" s="120" t="n">
        <f aca="false">+A291+B291+C291+D291+E291</f>
        <v>12715</v>
      </c>
      <c r="J291" s="71" t="n">
        <v>16</v>
      </c>
      <c r="K291" s="72"/>
      <c r="L291" s="79"/>
      <c r="M291" s="79"/>
    </row>
    <row r="292" s="11" customFormat="true" ht="12.75" hidden="false" customHeight="false" outlineLevel="0" collapsed="false">
      <c r="A292" s="124"/>
      <c r="B292" s="204"/>
      <c r="C292" s="137"/>
      <c r="D292" s="178"/>
      <c r="E292" s="179" t="s">
        <v>469</v>
      </c>
      <c r="F292" s="205" t="s">
        <v>470</v>
      </c>
      <c r="G292" s="111" t="n">
        <v>16</v>
      </c>
      <c r="H292" s="119"/>
      <c r="I292" s="120" t="n">
        <f aca="false">+A292+B292+C292+D292+E292</f>
        <v>12716</v>
      </c>
      <c r="J292" s="71" t="n">
        <v>16</v>
      </c>
      <c r="K292" s="72"/>
      <c r="L292" s="79"/>
      <c r="M292" s="79"/>
    </row>
    <row r="293" s="33" customFormat="true" ht="12.75" hidden="false" customHeight="false" outlineLevel="0" collapsed="false">
      <c r="A293" s="112"/>
      <c r="B293" s="113"/>
      <c r="C293" s="114"/>
      <c r="D293" s="206"/>
      <c r="E293" s="207"/>
      <c r="F293" s="208"/>
      <c r="G293" s="115"/>
      <c r="H293" s="8"/>
      <c r="I293" s="70" t="n">
        <f aca="false">+A293+B293+C293+D293+E293</f>
        <v>0</v>
      </c>
      <c r="J293" s="111"/>
      <c r="K293" s="72"/>
      <c r="L293" s="79"/>
      <c r="M293" s="79"/>
    </row>
    <row r="294" s="11" customFormat="true" ht="12.75" hidden="false" customHeight="false" outlineLevel="0" collapsed="false">
      <c r="A294" s="124"/>
      <c r="B294" s="204"/>
      <c r="C294" s="127" t="s">
        <v>471</v>
      </c>
      <c r="D294" s="146"/>
      <c r="E294" s="147"/>
      <c r="F294" s="109" t="s">
        <v>472</v>
      </c>
      <c r="G294" s="91" t="n">
        <v>14</v>
      </c>
      <c r="H294" s="92"/>
      <c r="I294" s="120" t="n">
        <f aca="false">+A294+B294+C294+D294+E294</f>
        <v>128</v>
      </c>
      <c r="J294" s="71" t="n">
        <v>14</v>
      </c>
      <c r="K294" s="72" t="s">
        <v>471</v>
      </c>
      <c r="L294" s="79"/>
      <c r="M294" s="79"/>
    </row>
    <row r="295" s="11" customFormat="true" ht="12.75" hidden="false" customHeight="false" outlineLevel="0" collapsed="false">
      <c r="A295" s="124"/>
      <c r="B295" s="204"/>
      <c r="C295" s="125"/>
      <c r="D295" s="178" t="n">
        <v>1280</v>
      </c>
      <c r="E295" s="179"/>
      <c r="F295" s="203" t="s">
        <v>472</v>
      </c>
      <c r="G295" s="91" t="n">
        <v>14</v>
      </c>
      <c r="H295" s="92"/>
      <c r="I295" s="120" t="n">
        <f aca="false">+A295+B295+C295+D295+E295</f>
        <v>1280</v>
      </c>
      <c r="J295" s="71" t="n">
        <v>14</v>
      </c>
      <c r="K295" s="72"/>
      <c r="L295" s="79"/>
      <c r="M295" s="79"/>
    </row>
    <row r="296" s="11" customFormat="true" ht="12.75" hidden="false" customHeight="false" outlineLevel="0" collapsed="false">
      <c r="A296" s="124"/>
      <c r="B296" s="204"/>
      <c r="C296" s="125"/>
      <c r="D296" s="178" t="n">
        <v>1281</v>
      </c>
      <c r="E296" s="179"/>
      <c r="F296" s="203" t="s">
        <v>472</v>
      </c>
      <c r="G296" s="91" t="n">
        <v>14</v>
      </c>
      <c r="H296" s="92"/>
      <c r="I296" s="120" t="n">
        <f aca="false">+A296+B296+C296+D296+E296</f>
        <v>1281</v>
      </c>
      <c r="J296" s="71" t="n">
        <v>14</v>
      </c>
      <c r="K296" s="72"/>
      <c r="L296" s="79"/>
      <c r="M296" s="79"/>
    </row>
    <row r="297" s="11" customFormat="true" ht="12.75" hidden="false" customHeight="false" outlineLevel="0" collapsed="false">
      <c r="A297" s="124"/>
      <c r="B297" s="204"/>
      <c r="C297" s="125"/>
      <c r="D297" s="178"/>
      <c r="E297" s="179" t="s">
        <v>473</v>
      </c>
      <c r="F297" s="205" t="s">
        <v>474</v>
      </c>
      <c r="G297" s="71" t="n">
        <v>14</v>
      </c>
      <c r="H297" s="88"/>
      <c r="I297" s="120" t="n">
        <f aca="false">+A297+B297+C297+D297+E297</f>
        <v>12811</v>
      </c>
      <c r="J297" s="71" t="n">
        <v>14</v>
      </c>
      <c r="K297" s="72"/>
      <c r="L297" s="79"/>
      <c r="M297" s="79"/>
    </row>
    <row r="298" s="11" customFormat="true" ht="12.75" hidden="false" customHeight="false" outlineLevel="0" collapsed="false">
      <c r="A298" s="124"/>
      <c r="B298" s="209"/>
      <c r="C298" s="210"/>
      <c r="D298" s="211"/>
      <c r="E298" s="179"/>
      <c r="F298" s="205" t="s">
        <v>475</v>
      </c>
      <c r="G298" s="71" t="n">
        <v>14</v>
      </c>
      <c r="H298" s="88"/>
      <c r="I298" s="120" t="n">
        <f aca="false">+A298+B298+C298+D298+E298</f>
        <v>0</v>
      </c>
      <c r="J298" s="71" t="n">
        <v>14</v>
      </c>
      <c r="K298" s="72"/>
      <c r="L298" s="79"/>
      <c r="M298" s="79"/>
    </row>
    <row r="299" s="11" customFormat="true" ht="25.5" hidden="false" customHeight="false" outlineLevel="0" collapsed="false">
      <c r="A299" s="124"/>
      <c r="B299" s="209"/>
      <c r="C299" s="210"/>
      <c r="D299" s="211"/>
      <c r="E299" s="212"/>
      <c r="F299" s="205" t="s">
        <v>476</v>
      </c>
      <c r="G299" s="71" t="n">
        <v>14</v>
      </c>
      <c r="H299" s="88"/>
      <c r="I299" s="120" t="n">
        <f aca="false">+A299+B299+C299+D299+E299</f>
        <v>0</v>
      </c>
      <c r="J299" s="71" t="n">
        <v>14</v>
      </c>
      <c r="K299" s="72"/>
      <c r="L299" s="79"/>
      <c r="M299" s="79"/>
    </row>
    <row r="300" s="11" customFormat="true" ht="12.75" hidden="false" customHeight="false" outlineLevel="0" collapsed="false">
      <c r="A300" s="124"/>
      <c r="B300" s="209"/>
      <c r="C300" s="210"/>
      <c r="D300" s="211"/>
      <c r="E300" s="212"/>
      <c r="F300" s="205" t="s">
        <v>477</v>
      </c>
      <c r="G300" s="71" t="n">
        <v>14</v>
      </c>
      <c r="H300" s="88"/>
      <c r="I300" s="120" t="n">
        <f aca="false">+A300+B300+C300+D300+E300</f>
        <v>0</v>
      </c>
      <c r="J300" s="71" t="n">
        <v>14</v>
      </c>
      <c r="K300" s="72"/>
      <c r="L300" s="79"/>
      <c r="M300" s="79"/>
    </row>
    <row r="301" s="11" customFormat="true" ht="12.75" hidden="false" customHeight="false" outlineLevel="0" collapsed="false">
      <c r="A301" s="124"/>
      <c r="B301" s="209"/>
      <c r="C301" s="210"/>
      <c r="D301" s="211"/>
      <c r="E301" s="212" t="n">
        <v>12812</v>
      </c>
      <c r="F301" s="205" t="s">
        <v>478</v>
      </c>
      <c r="G301" s="71" t="n">
        <v>14</v>
      </c>
      <c r="H301" s="88"/>
      <c r="I301" s="120" t="n">
        <f aca="false">+A301+B301+C301+D301+E301</f>
        <v>12812</v>
      </c>
      <c r="J301" s="71" t="n">
        <v>14</v>
      </c>
      <c r="K301" s="72"/>
      <c r="L301" s="79"/>
      <c r="M301" s="79"/>
    </row>
    <row r="302" s="11" customFormat="true" ht="12.75" hidden="false" customHeight="false" outlineLevel="0" collapsed="false">
      <c r="A302" s="124"/>
      <c r="B302" s="209"/>
      <c r="C302" s="210"/>
      <c r="D302" s="211"/>
      <c r="E302" s="212" t="n">
        <v>12813</v>
      </c>
      <c r="F302" s="205" t="s">
        <v>479</v>
      </c>
      <c r="G302" s="71"/>
      <c r="H302" s="88"/>
      <c r="I302" s="120"/>
      <c r="J302" s="71"/>
      <c r="K302" s="72"/>
      <c r="L302" s="79"/>
      <c r="M302" s="79"/>
    </row>
    <row r="303" customFormat="false" ht="12.75" hidden="false" customHeight="false" outlineLevel="0" collapsed="false">
      <c r="A303" s="155"/>
      <c r="B303" s="213"/>
      <c r="C303" s="214"/>
      <c r="D303" s="211"/>
      <c r="E303" s="212"/>
      <c r="F303" s="205"/>
      <c r="G303" s="77"/>
      <c r="H303" s="78"/>
      <c r="I303" s="70"/>
      <c r="J303" s="71"/>
      <c r="K303" s="72"/>
      <c r="L303" s="79"/>
      <c r="M303" s="79"/>
    </row>
    <row r="304" s="33" customFormat="true" ht="12.75" hidden="false" customHeight="false" outlineLevel="0" collapsed="false">
      <c r="A304" s="126"/>
      <c r="B304" s="210"/>
      <c r="C304" s="215" t="n">
        <v>129</v>
      </c>
      <c r="D304" s="216"/>
      <c r="E304" s="216"/>
      <c r="F304" s="109" t="s">
        <v>480</v>
      </c>
      <c r="G304" s="217"/>
      <c r="H304" s="218"/>
      <c r="I304" s="219"/>
      <c r="J304" s="71"/>
      <c r="K304" s="220"/>
      <c r="L304" s="79"/>
      <c r="M304" s="79"/>
    </row>
    <row r="305" s="33" customFormat="true" ht="12.75" hidden="false" customHeight="false" outlineLevel="0" collapsed="false">
      <c r="A305" s="126"/>
      <c r="B305" s="210"/>
      <c r="C305" s="210"/>
      <c r="D305" s="221"/>
      <c r="E305" s="221"/>
      <c r="F305" s="222"/>
      <c r="G305" s="223"/>
      <c r="H305" s="224"/>
      <c r="I305" s="225"/>
      <c r="J305" s="71"/>
      <c r="K305" s="72"/>
      <c r="L305" s="79"/>
      <c r="M305" s="79"/>
    </row>
    <row r="306" s="33" customFormat="true" ht="12.75" hidden="false" customHeight="false" outlineLevel="0" collapsed="false">
      <c r="A306" s="126"/>
      <c r="B306" s="215" t="n">
        <v>13</v>
      </c>
      <c r="C306" s="215"/>
      <c r="D306" s="226"/>
      <c r="E306" s="226"/>
      <c r="F306" s="109" t="s">
        <v>170</v>
      </c>
      <c r="G306" s="217"/>
      <c r="H306" s="218"/>
      <c r="I306" s="219"/>
      <c r="J306" s="71"/>
      <c r="K306" s="72"/>
      <c r="L306" s="79"/>
      <c r="M306" s="79"/>
    </row>
    <row r="307" s="33" customFormat="true" ht="12.75" hidden="false" customHeight="false" outlineLevel="0" collapsed="false">
      <c r="A307" s="126"/>
      <c r="B307" s="215" t="n">
        <v>14</v>
      </c>
      <c r="C307" s="215"/>
      <c r="D307" s="226"/>
      <c r="E307" s="226"/>
      <c r="F307" s="109" t="s">
        <v>170</v>
      </c>
      <c r="G307" s="217"/>
      <c r="H307" s="218"/>
      <c r="I307" s="219"/>
      <c r="J307" s="71"/>
      <c r="K307" s="72"/>
      <c r="L307" s="79"/>
      <c r="M307" s="79"/>
    </row>
    <row r="308" s="33" customFormat="true" ht="12.75" hidden="false" customHeight="false" outlineLevel="0" collapsed="false">
      <c r="A308" s="126"/>
      <c r="B308" s="215" t="n">
        <v>15</v>
      </c>
      <c r="C308" s="215"/>
      <c r="D308" s="226"/>
      <c r="E308" s="226"/>
      <c r="F308" s="109" t="s">
        <v>170</v>
      </c>
      <c r="G308" s="217"/>
      <c r="H308" s="218"/>
      <c r="I308" s="219"/>
      <c r="J308" s="71"/>
      <c r="K308" s="72"/>
      <c r="L308" s="79"/>
      <c r="M308" s="79"/>
    </row>
    <row r="309" s="33" customFormat="true" ht="12.75" hidden="false" customHeight="false" outlineLevel="0" collapsed="false">
      <c r="A309" s="155"/>
      <c r="B309" s="215" t="n">
        <v>16</v>
      </c>
      <c r="C309" s="215"/>
      <c r="D309" s="216"/>
      <c r="E309" s="216"/>
      <c r="F309" s="109" t="s">
        <v>170</v>
      </c>
      <c r="G309" s="227"/>
      <c r="H309" s="228"/>
      <c r="I309" s="229"/>
      <c r="J309" s="230"/>
      <c r="K309" s="72"/>
      <c r="L309" s="79"/>
      <c r="M309" s="79"/>
    </row>
    <row r="310" s="33" customFormat="true" ht="12.75" hidden="false" customHeight="false" outlineLevel="0" collapsed="false">
      <c r="A310" s="155"/>
      <c r="B310" s="215" t="n">
        <v>17</v>
      </c>
      <c r="C310" s="215"/>
      <c r="D310" s="216"/>
      <c r="E310" s="216"/>
      <c r="F310" s="109" t="s">
        <v>170</v>
      </c>
      <c r="G310" s="227"/>
      <c r="H310" s="228"/>
      <c r="I310" s="229"/>
      <c r="J310" s="230"/>
      <c r="K310" s="72"/>
      <c r="L310" s="79"/>
      <c r="M310" s="79"/>
    </row>
    <row r="311" s="33" customFormat="true" ht="12.75" hidden="false" customHeight="false" outlineLevel="0" collapsed="false">
      <c r="A311" s="155"/>
      <c r="B311" s="215" t="n">
        <v>18</v>
      </c>
      <c r="C311" s="215"/>
      <c r="D311" s="216"/>
      <c r="E311" s="216"/>
      <c r="F311" s="109" t="s">
        <v>170</v>
      </c>
      <c r="G311" s="227"/>
      <c r="H311" s="228"/>
      <c r="I311" s="229"/>
      <c r="J311" s="230"/>
      <c r="K311" s="72"/>
      <c r="L311" s="79"/>
      <c r="M311" s="79"/>
    </row>
    <row r="312" s="33" customFormat="true" ht="12.75" hidden="false" customHeight="false" outlineLevel="0" collapsed="false">
      <c r="A312" s="155"/>
      <c r="B312" s="215" t="n">
        <v>19</v>
      </c>
      <c r="C312" s="215"/>
      <c r="D312" s="216"/>
      <c r="E312" s="216"/>
      <c r="F312" s="109" t="s">
        <v>170</v>
      </c>
      <c r="G312" s="227"/>
      <c r="H312" s="228"/>
      <c r="I312" s="229"/>
      <c r="J312" s="230"/>
      <c r="K312" s="72"/>
      <c r="L312" s="79"/>
      <c r="M312" s="79"/>
    </row>
    <row r="313" s="233" customFormat="true" ht="12.75" hidden="false" customHeight="false" outlineLevel="0" collapsed="false">
      <c r="A313" s="155"/>
      <c r="B313" s="210"/>
      <c r="C313" s="210"/>
      <c r="D313" s="231"/>
      <c r="E313" s="231"/>
      <c r="F313" s="84"/>
      <c r="G313" s="77"/>
      <c r="H313" s="78"/>
      <c r="I313" s="70"/>
      <c r="J313" s="230"/>
      <c r="K313" s="72"/>
      <c r="L313" s="79"/>
      <c r="M313" s="79"/>
      <c r="N313" s="232"/>
      <c r="O313" s="232"/>
      <c r="P313" s="232"/>
      <c r="Q313" s="232"/>
      <c r="R313" s="232"/>
      <c r="S313" s="232"/>
      <c r="T313" s="232"/>
      <c r="U313" s="232"/>
      <c r="V313" s="232"/>
      <c r="W313" s="232"/>
      <c r="X313" s="232"/>
      <c r="Y313" s="232"/>
      <c r="Z313" s="232"/>
      <c r="AA313" s="232"/>
      <c r="AB313" s="232"/>
      <c r="AC313" s="232"/>
      <c r="AD313" s="232"/>
      <c r="AE313" s="232"/>
      <c r="AF313" s="232"/>
      <c r="AG313" s="232"/>
      <c r="AH313" s="232"/>
      <c r="AI313" s="232"/>
      <c r="AJ313" s="232"/>
      <c r="AK313" s="232"/>
      <c r="AL313" s="232"/>
      <c r="AM313" s="232"/>
      <c r="AN313" s="232"/>
      <c r="AO313" s="232"/>
      <c r="AP313" s="232"/>
      <c r="AQ313" s="232"/>
      <c r="AR313" s="232"/>
      <c r="AS313" s="232"/>
      <c r="AT313" s="232"/>
      <c r="AU313" s="232"/>
      <c r="AV313" s="232"/>
      <c r="AW313" s="232"/>
      <c r="AX313" s="232"/>
      <c r="AY313" s="232"/>
      <c r="AZ313" s="232"/>
      <c r="BA313" s="232"/>
      <c r="BB313" s="232"/>
      <c r="BC313" s="232"/>
      <c r="BD313" s="232"/>
      <c r="BE313" s="232"/>
      <c r="BF313" s="232"/>
      <c r="BG313" s="232"/>
      <c r="BH313" s="232"/>
      <c r="BI313" s="232"/>
      <c r="BJ313" s="232"/>
      <c r="BK313" s="232"/>
      <c r="BL313" s="232"/>
      <c r="BM313" s="232"/>
      <c r="BN313" s="232"/>
      <c r="BO313" s="232"/>
      <c r="BP313" s="232"/>
      <c r="BQ313" s="232"/>
      <c r="BR313" s="232"/>
      <c r="BS313" s="232"/>
      <c r="BT313" s="232"/>
      <c r="BU313" s="232"/>
      <c r="BV313" s="232"/>
      <c r="BW313" s="232"/>
      <c r="BX313" s="232"/>
      <c r="BY313" s="232"/>
      <c r="BZ313" s="232"/>
      <c r="CA313" s="232"/>
      <c r="CB313" s="232"/>
      <c r="CC313" s="232"/>
      <c r="CD313" s="232"/>
      <c r="CE313" s="232"/>
      <c r="CF313" s="232"/>
      <c r="CG313" s="232"/>
      <c r="CH313" s="232"/>
      <c r="CI313" s="232"/>
      <c r="CJ313" s="232"/>
      <c r="CK313" s="232"/>
      <c r="CL313" s="232"/>
      <c r="CM313" s="232"/>
      <c r="CN313" s="232"/>
      <c r="CO313" s="232"/>
      <c r="CP313" s="232"/>
      <c r="CQ313" s="232"/>
      <c r="CR313" s="232"/>
      <c r="CS313" s="232"/>
    </row>
    <row r="314" s="94" customFormat="true" ht="12.75" hidden="false" customHeight="false" outlineLevel="0" collapsed="false">
      <c r="A314" s="234" t="n">
        <v>2</v>
      </c>
      <c r="B314" s="235"/>
      <c r="C314" s="236"/>
      <c r="D314" s="237"/>
      <c r="E314" s="238"/>
      <c r="F314" s="239" t="s">
        <v>481</v>
      </c>
      <c r="G314" s="230"/>
      <c r="H314" s="240"/>
      <c r="I314" s="120" t="n">
        <f aca="false">+A314+B314+C314+D314+E314</f>
        <v>2</v>
      </c>
      <c r="J314" s="230"/>
      <c r="K314" s="72" t="s">
        <v>482</v>
      </c>
      <c r="L314" s="79"/>
      <c r="M314" s="79"/>
    </row>
    <row r="315" s="94" customFormat="true" ht="12.75" hidden="false" customHeight="false" outlineLevel="0" collapsed="false">
      <c r="A315" s="135"/>
      <c r="B315" s="241" t="n">
        <v>20</v>
      </c>
      <c r="C315" s="242"/>
      <c r="D315" s="142"/>
      <c r="E315" s="243"/>
      <c r="F315" s="144" t="s">
        <v>483</v>
      </c>
      <c r="G315" s="230"/>
      <c r="H315" s="240"/>
      <c r="I315" s="120"/>
      <c r="J315" s="230"/>
      <c r="K315" s="72" t="s">
        <v>484</v>
      </c>
      <c r="L315" s="79"/>
      <c r="M315" s="79"/>
    </row>
    <row r="316" s="94" customFormat="true" ht="12.75" hidden="false" customHeight="false" outlineLevel="0" collapsed="false">
      <c r="A316" s="135"/>
      <c r="B316" s="244"/>
      <c r="C316" s="127" t="s">
        <v>485</v>
      </c>
      <c r="D316" s="173"/>
      <c r="E316" s="147"/>
      <c r="F316" s="109" t="s">
        <v>483</v>
      </c>
      <c r="G316" s="91"/>
      <c r="H316" s="92"/>
      <c r="I316" s="120"/>
      <c r="J316" s="71"/>
      <c r="K316" s="72"/>
      <c r="L316" s="79"/>
      <c r="M316" s="79"/>
    </row>
    <row r="317" s="94" customFormat="true" ht="12.75" hidden="false" customHeight="false" outlineLevel="0" collapsed="false">
      <c r="A317" s="135"/>
      <c r="B317" s="149"/>
      <c r="C317" s="125"/>
      <c r="D317" s="161" t="s">
        <v>486</v>
      </c>
      <c r="E317" s="83"/>
      <c r="F317" s="84" t="s">
        <v>483</v>
      </c>
      <c r="G317" s="91"/>
      <c r="H317" s="92"/>
      <c r="I317" s="120"/>
      <c r="J317" s="71"/>
      <c r="K317" s="245"/>
      <c r="L317" s="79"/>
      <c r="M317" s="79"/>
    </row>
    <row r="318" s="246" customFormat="true" ht="12.75" hidden="false" customHeight="false" outlineLevel="0" collapsed="false">
      <c r="A318" s="135"/>
      <c r="B318" s="244"/>
      <c r="C318" s="125"/>
      <c r="D318" s="161" t="s">
        <v>487</v>
      </c>
      <c r="E318" s="161"/>
      <c r="F318" s="84" t="s">
        <v>488</v>
      </c>
      <c r="G318" s="91"/>
      <c r="H318" s="92"/>
      <c r="I318" s="120"/>
      <c r="J318" s="71"/>
      <c r="K318" s="72"/>
      <c r="L318" s="79"/>
      <c r="M318" s="79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  <c r="BX318" s="94"/>
      <c r="BY318" s="94"/>
      <c r="BZ318" s="94"/>
      <c r="CA318" s="94"/>
      <c r="CB318" s="94"/>
      <c r="CC318" s="94"/>
      <c r="CD318" s="94"/>
      <c r="CE318" s="94"/>
      <c r="CF318" s="94"/>
      <c r="CG318" s="94"/>
      <c r="CH318" s="94"/>
      <c r="CI318" s="94"/>
      <c r="CJ318" s="94"/>
      <c r="CK318" s="94"/>
      <c r="CL318" s="94"/>
      <c r="CM318" s="94"/>
      <c r="CN318" s="94"/>
      <c r="CO318" s="94"/>
      <c r="CP318" s="94"/>
      <c r="CQ318" s="94"/>
      <c r="CR318" s="94"/>
      <c r="CS318" s="94"/>
    </row>
    <row r="319" s="246" customFormat="true" ht="12.75" hidden="false" customHeight="false" outlineLevel="0" collapsed="false">
      <c r="A319" s="135"/>
      <c r="B319" s="244"/>
      <c r="C319" s="125"/>
      <c r="D319" s="161" t="s">
        <v>489</v>
      </c>
      <c r="E319" s="161"/>
      <c r="F319" s="84" t="s">
        <v>490</v>
      </c>
      <c r="G319" s="91"/>
      <c r="H319" s="92"/>
      <c r="I319" s="120"/>
      <c r="J319" s="71"/>
      <c r="K319" s="72"/>
      <c r="L319" s="79"/>
      <c r="M319" s="79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  <c r="BX319" s="94"/>
      <c r="BY319" s="94"/>
      <c r="BZ319" s="94"/>
      <c r="CA319" s="94"/>
      <c r="CB319" s="94"/>
      <c r="CC319" s="94"/>
      <c r="CD319" s="94"/>
      <c r="CE319" s="94"/>
      <c r="CF319" s="94"/>
      <c r="CG319" s="94"/>
      <c r="CH319" s="94"/>
      <c r="CI319" s="94"/>
      <c r="CJ319" s="94"/>
      <c r="CK319" s="94"/>
      <c r="CL319" s="94"/>
      <c r="CM319" s="94"/>
      <c r="CN319" s="94"/>
      <c r="CO319" s="94"/>
      <c r="CP319" s="94"/>
      <c r="CQ319" s="94"/>
      <c r="CR319" s="94"/>
      <c r="CS319" s="94"/>
    </row>
    <row r="320" s="246" customFormat="true" ht="51" hidden="false" customHeight="false" outlineLevel="0" collapsed="false">
      <c r="A320" s="135"/>
      <c r="B320" s="241" t="n">
        <v>21</v>
      </c>
      <c r="C320" s="242"/>
      <c r="D320" s="142"/>
      <c r="E320" s="243"/>
      <c r="F320" s="144" t="s">
        <v>491</v>
      </c>
      <c r="G320" s="91" t="s">
        <v>492</v>
      </c>
      <c r="H320" s="92"/>
      <c r="I320" s="120" t="n">
        <f aca="false">+A320+B320+C320+D320+E320</f>
        <v>21</v>
      </c>
      <c r="J320" s="71" t="s">
        <v>493</v>
      </c>
      <c r="K320" s="72"/>
      <c r="L320" s="79"/>
      <c r="M320" s="79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  <c r="BX320" s="94"/>
      <c r="BY320" s="94"/>
      <c r="BZ320" s="94"/>
      <c r="CA320" s="94"/>
      <c r="CB320" s="94"/>
      <c r="CC320" s="94"/>
      <c r="CD320" s="94"/>
      <c r="CE320" s="94"/>
      <c r="CF320" s="94"/>
      <c r="CG320" s="94"/>
      <c r="CH320" s="94"/>
      <c r="CI320" s="94"/>
      <c r="CJ320" s="94"/>
      <c r="CK320" s="94"/>
      <c r="CL320" s="94"/>
      <c r="CM320" s="94"/>
      <c r="CN320" s="94"/>
      <c r="CO320" s="94"/>
      <c r="CP320" s="94"/>
      <c r="CQ320" s="94"/>
      <c r="CR320" s="94"/>
      <c r="CS320" s="94"/>
    </row>
    <row r="321" s="250" customFormat="true" ht="12.75" hidden="false" customHeight="false" outlineLevel="0" collapsed="false">
      <c r="A321" s="135"/>
      <c r="B321" s="244"/>
      <c r="C321" s="247"/>
      <c r="D321" s="197"/>
      <c r="E321" s="248"/>
      <c r="F321" s="249"/>
      <c r="G321" s="91"/>
      <c r="H321" s="92"/>
      <c r="I321" s="120"/>
      <c r="J321" s="71"/>
      <c r="K321" s="72"/>
      <c r="L321" s="79"/>
      <c r="M321" s="79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</row>
    <row r="322" s="250" customFormat="true" ht="12.75" hidden="false" customHeight="false" outlineLevel="0" collapsed="false">
      <c r="A322" s="97"/>
      <c r="B322" s="97"/>
      <c r="C322" s="127" t="s">
        <v>494</v>
      </c>
      <c r="D322" s="173"/>
      <c r="E322" s="147"/>
      <c r="F322" s="109" t="s">
        <v>495</v>
      </c>
      <c r="G322" s="91" t="s">
        <v>494</v>
      </c>
      <c r="H322" s="92"/>
      <c r="I322" s="120" t="n">
        <f aca="false">+A322+B322+C322+D322+E322</f>
        <v>211</v>
      </c>
      <c r="J322" s="71" t="s">
        <v>494</v>
      </c>
      <c r="K322" s="72" t="s">
        <v>494</v>
      </c>
      <c r="L322" s="79"/>
      <c r="M322" s="79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</row>
    <row r="323" s="250" customFormat="true" ht="12.75" hidden="false" customHeight="false" outlineLevel="0" collapsed="false">
      <c r="A323" s="84"/>
      <c r="B323" s="84"/>
      <c r="C323" s="125"/>
      <c r="D323" s="161" t="s">
        <v>496</v>
      </c>
      <c r="E323" s="161"/>
      <c r="F323" s="84" t="s">
        <v>497</v>
      </c>
      <c r="G323" s="91" t="s">
        <v>494</v>
      </c>
      <c r="H323" s="92"/>
      <c r="I323" s="120" t="n">
        <f aca="false">+A323+B323+C323+D323+E323</f>
        <v>2110</v>
      </c>
      <c r="J323" s="71" t="s">
        <v>494</v>
      </c>
      <c r="K323" s="72"/>
      <c r="L323" s="79"/>
      <c r="M323" s="79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</row>
    <row r="324" s="250" customFormat="true" ht="12.75" hidden="false" customHeight="false" outlineLevel="0" collapsed="false">
      <c r="A324" s="84"/>
      <c r="B324" s="84"/>
      <c r="C324" s="125"/>
      <c r="D324" s="161" t="s">
        <v>498</v>
      </c>
      <c r="E324" s="161"/>
      <c r="F324" s="84" t="s">
        <v>499</v>
      </c>
      <c r="G324" s="91"/>
      <c r="H324" s="92"/>
      <c r="I324" s="120"/>
      <c r="J324" s="71" t="s">
        <v>494</v>
      </c>
      <c r="K324" s="72"/>
      <c r="L324" s="79"/>
      <c r="M324" s="79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</row>
    <row r="325" s="11" customFormat="true" ht="12.75" hidden="false" customHeight="true" outlineLevel="0" collapsed="false">
      <c r="A325" s="84"/>
      <c r="B325" s="160"/>
      <c r="C325" s="251"/>
      <c r="D325" s="148"/>
      <c r="E325" s="252" t="n">
        <v>21111</v>
      </c>
      <c r="F325" s="253" t="s">
        <v>500</v>
      </c>
      <c r="G325" s="111" t="s">
        <v>494</v>
      </c>
      <c r="H325" s="119"/>
      <c r="I325" s="120" t="n">
        <f aca="false">+A325+B325+C325+D325+E325</f>
        <v>21111</v>
      </c>
      <c r="J325" s="71" t="s">
        <v>494</v>
      </c>
      <c r="K325" s="72"/>
      <c r="L325" s="79"/>
      <c r="M325" s="79"/>
    </row>
    <row r="326" s="11" customFormat="true" ht="12.75" hidden="false" customHeight="false" outlineLevel="0" collapsed="false">
      <c r="A326" s="97"/>
      <c r="B326" s="159"/>
      <c r="C326" s="251"/>
      <c r="D326" s="148"/>
      <c r="E326" s="252" t="n">
        <v>21112</v>
      </c>
      <c r="F326" s="253" t="s">
        <v>501</v>
      </c>
      <c r="G326" s="111" t="s">
        <v>494</v>
      </c>
      <c r="H326" s="119"/>
      <c r="I326" s="120" t="n">
        <f aca="false">+A326+B326+C326+D326+E326</f>
        <v>21112</v>
      </c>
      <c r="J326" s="71" t="s">
        <v>494</v>
      </c>
      <c r="K326" s="72"/>
      <c r="L326" s="79"/>
      <c r="M326" s="79"/>
    </row>
    <row r="327" s="11" customFormat="true" ht="12.75" hidden="false" customHeight="false" outlineLevel="0" collapsed="false">
      <c r="A327" s="97"/>
      <c r="B327" s="159"/>
      <c r="C327" s="251"/>
      <c r="D327" s="148"/>
      <c r="E327" s="252" t="n">
        <v>21113</v>
      </c>
      <c r="F327" s="253" t="s">
        <v>502</v>
      </c>
      <c r="G327" s="111" t="s">
        <v>494</v>
      </c>
      <c r="H327" s="119"/>
      <c r="I327" s="120" t="n">
        <f aca="false">+A327+B327+C327+D327+E327</f>
        <v>21113</v>
      </c>
      <c r="J327" s="71" t="s">
        <v>494</v>
      </c>
      <c r="K327" s="72"/>
      <c r="L327" s="79"/>
      <c r="M327" s="79"/>
    </row>
    <row r="328" s="11" customFormat="true" ht="12.75" hidden="false" customHeight="false" outlineLevel="0" collapsed="false">
      <c r="A328" s="97"/>
      <c r="B328" s="159"/>
      <c r="C328" s="251"/>
      <c r="D328" s="148"/>
      <c r="E328" s="252"/>
      <c r="F328" s="253"/>
      <c r="G328" s="111"/>
      <c r="H328" s="119"/>
      <c r="I328" s="120" t="n">
        <f aca="false">+A328+B328+C328+D328+E328</f>
        <v>0</v>
      </c>
      <c r="J328" s="71"/>
      <c r="K328" s="72"/>
      <c r="L328" s="79"/>
      <c r="M328" s="79"/>
    </row>
    <row r="329" s="11" customFormat="true" ht="12.75" hidden="false" customHeight="true" outlineLevel="0" collapsed="false">
      <c r="A329" s="97"/>
      <c r="B329" s="159"/>
      <c r="C329" s="127" t="s">
        <v>503</v>
      </c>
      <c r="D329" s="146"/>
      <c r="E329" s="254"/>
      <c r="F329" s="127" t="s">
        <v>504</v>
      </c>
      <c r="G329" s="255" t="n">
        <v>213</v>
      </c>
      <c r="H329" s="256"/>
      <c r="I329" s="120" t="n">
        <f aca="false">+A329+B329+C329+D329+E329</f>
        <v>212</v>
      </c>
      <c r="J329" s="230" t="n">
        <v>213</v>
      </c>
      <c r="K329" s="72" t="s">
        <v>503</v>
      </c>
      <c r="L329" s="79"/>
      <c r="M329" s="79"/>
    </row>
    <row r="330" s="11" customFormat="true" ht="12.75" hidden="false" customHeight="true" outlineLevel="0" collapsed="false">
      <c r="A330" s="84"/>
      <c r="B330" s="160"/>
      <c r="C330" s="251"/>
      <c r="D330" s="148" t="n">
        <v>2120</v>
      </c>
      <c r="E330" s="148"/>
      <c r="F330" s="257" t="s">
        <v>505</v>
      </c>
      <c r="G330" s="255" t="n">
        <v>213</v>
      </c>
      <c r="H330" s="256"/>
      <c r="I330" s="120" t="n">
        <f aca="false">+A330+B330+C330+D330+E330</f>
        <v>2120</v>
      </c>
      <c r="J330" s="230" t="n">
        <v>213</v>
      </c>
      <c r="K330" s="72"/>
      <c r="L330" s="79"/>
      <c r="M330" s="79"/>
    </row>
    <row r="331" s="11" customFormat="true" ht="12.75" hidden="false" customHeight="true" outlineLevel="0" collapsed="false">
      <c r="A331" s="84"/>
      <c r="B331" s="160"/>
      <c r="C331" s="251"/>
      <c r="D331" s="148" t="n">
        <v>2121</v>
      </c>
      <c r="E331" s="148"/>
      <c r="F331" s="257" t="s">
        <v>505</v>
      </c>
      <c r="G331" s="255"/>
      <c r="H331" s="256"/>
      <c r="I331" s="120"/>
      <c r="J331" s="230" t="n">
        <v>213</v>
      </c>
      <c r="K331" s="72"/>
      <c r="L331" s="79"/>
      <c r="M331" s="79"/>
    </row>
    <row r="332" s="11" customFormat="true" ht="12.75" hidden="false" customHeight="true" outlineLevel="0" collapsed="false">
      <c r="A332" s="97"/>
      <c r="B332" s="159"/>
      <c r="C332" s="251"/>
      <c r="D332" s="148"/>
      <c r="E332" s="252" t="n">
        <v>21211</v>
      </c>
      <c r="F332" s="253" t="s">
        <v>506</v>
      </c>
      <c r="G332" s="258" t="n">
        <v>213</v>
      </c>
      <c r="H332" s="259"/>
      <c r="I332" s="120" t="n">
        <f aca="false">+A332+B332+C332+D332+E332</f>
        <v>21211</v>
      </c>
      <c r="J332" s="230" t="n">
        <v>213</v>
      </c>
      <c r="K332" s="72"/>
      <c r="L332" s="79"/>
      <c r="M332" s="79"/>
    </row>
    <row r="333" s="11" customFormat="true" ht="12.75" hidden="false" customHeight="true" outlineLevel="0" collapsed="false">
      <c r="A333" s="97"/>
      <c r="B333" s="159"/>
      <c r="C333" s="251"/>
      <c r="D333" s="148"/>
      <c r="E333" s="252" t="n">
        <v>21212</v>
      </c>
      <c r="F333" s="253" t="s">
        <v>507</v>
      </c>
      <c r="G333" s="258" t="n">
        <v>213</v>
      </c>
      <c r="H333" s="259"/>
      <c r="I333" s="120" t="n">
        <f aca="false">+A333+B333+C333+D333+E333</f>
        <v>21212</v>
      </c>
      <c r="J333" s="230" t="n">
        <v>213</v>
      </c>
      <c r="K333" s="72"/>
      <c r="L333" s="79"/>
      <c r="M333" s="79"/>
    </row>
    <row r="334" s="11" customFormat="true" ht="12.75" hidden="false" customHeight="true" outlineLevel="0" collapsed="false">
      <c r="A334" s="97"/>
      <c r="B334" s="159"/>
      <c r="C334" s="251"/>
      <c r="D334" s="148"/>
      <c r="E334" s="252" t="n">
        <v>21213</v>
      </c>
      <c r="F334" s="253" t="s">
        <v>508</v>
      </c>
      <c r="G334" s="258" t="n">
        <v>213</v>
      </c>
      <c r="H334" s="259"/>
      <c r="I334" s="120" t="n">
        <f aca="false">+A334+B334+C334+D334+E334</f>
        <v>21213</v>
      </c>
      <c r="J334" s="230" t="n">
        <v>213</v>
      </c>
      <c r="K334" s="72"/>
      <c r="L334" s="79"/>
      <c r="M334" s="79"/>
    </row>
    <row r="335" s="33" customFormat="true" ht="12.75" hidden="false" customHeight="false" outlineLevel="0" collapsed="false">
      <c r="A335" s="260"/>
      <c r="B335" s="261"/>
      <c r="C335" s="262"/>
      <c r="D335" s="166"/>
      <c r="E335" s="263"/>
      <c r="F335" s="264"/>
      <c r="G335" s="265"/>
      <c r="H335" s="266"/>
      <c r="I335" s="70" t="n">
        <f aca="false">+A335+B335+C335+D335+E335</f>
        <v>0</v>
      </c>
      <c r="J335" s="230"/>
      <c r="K335" s="72"/>
      <c r="L335" s="79"/>
      <c r="M335" s="79"/>
    </row>
    <row r="336" s="33" customFormat="true" ht="12.75" hidden="false" customHeight="false" outlineLevel="0" collapsed="false">
      <c r="A336" s="260"/>
      <c r="B336" s="261"/>
      <c r="C336" s="267" t="n">
        <v>213</v>
      </c>
      <c r="D336" s="268"/>
      <c r="E336" s="269"/>
      <c r="F336" s="267" t="s">
        <v>509</v>
      </c>
      <c r="G336" s="270" t="n">
        <v>215</v>
      </c>
      <c r="H336" s="271"/>
      <c r="I336" s="70" t="n">
        <f aca="false">+A336+B336+C336+D336+E336</f>
        <v>213</v>
      </c>
      <c r="J336" s="230" t="n">
        <v>215</v>
      </c>
      <c r="K336" s="72" t="s">
        <v>510</v>
      </c>
      <c r="L336" s="79"/>
      <c r="M336" s="79"/>
    </row>
    <row r="337" s="33" customFormat="true" ht="12.75" hidden="false" customHeight="false" outlineLevel="0" collapsed="false">
      <c r="A337" s="272"/>
      <c r="B337" s="273"/>
      <c r="C337" s="195"/>
      <c r="D337" s="166" t="n">
        <v>2130</v>
      </c>
      <c r="E337" s="166"/>
      <c r="F337" s="274" t="s">
        <v>511</v>
      </c>
      <c r="G337" s="270" t="n">
        <v>215</v>
      </c>
      <c r="H337" s="271"/>
      <c r="I337" s="70" t="n">
        <f aca="false">+A337+B337+C337+D337+E337</f>
        <v>2130</v>
      </c>
      <c r="J337" s="230" t="n">
        <v>215</v>
      </c>
      <c r="K337" s="72"/>
      <c r="L337" s="79"/>
      <c r="M337" s="79"/>
    </row>
    <row r="338" s="11" customFormat="true" ht="12.75" hidden="false" customHeight="false" outlineLevel="0" collapsed="false">
      <c r="A338" s="84"/>
      <c r="B338" s="160"/>
      <c r="C338" s="125"/>
      <c r="D338" s="148" t="n">
        <v>2131</v>
      </c>
      <c r="E338" s="148"/>
      <c r="F338" s="257" t="s">
        <v>511</v>
      </c>
      <c r="G338" s="255"/>
      <c r="H338" s="256"/>
      <c r="I338" s="120"/>
      <c r="J338" s="230" t="n">
        <v>215</v>
      </c>
      <c r="K338" s="72"/>
      <c r="L338" s="79"/>
      <c r="M338" s="79"/>
    </row>
    <row r="339" s="94" customFormat="true" ht="12.75" hidden="false" customHeight="false" outlineLevel="0" collapsed="false">
      <c r="A339" s="159"/>
      <c r="B339" s="159"/>
      <c r="C339" s="251"/>
      <c r="D339" s="148"/>
      <c r="E339" s="252" t="n">
        <v>21311</v>
      </c>
      <c r="F339" s="275" t="s">
        <v>511</v>
      </c>
      <c r="G339" s="258" t="n">
        <v>215</v>
      </c>
      <c r="H339" s="259"/>
      <c r="I339" s="120" t="n">
        <f aca="false">+A339+B339+C339+D339+E339</f>
        <v>21311</v>
      </c>
      <c r="J339" s="230" t="n">
        <v>215</v>
      </c>
      <c r="K339" s="72"/>
      <c r="L339" s="79"/>
      <c r="M339" s="79"/>
    </row>
    <row r="340" s="11" customFormat="true" ht="12.75" hidden="false" customHeight="false" outlineLevel="0" collapsed="false">
      <c r="A340" s="159"/>
      <c r="B340" s="159"/>
      <c r="C340" s="251"/>
      <c r="D340" s="148"/>
      <c r="E340" s="252" t="n">
        <v>21312</v>
      </c>
      <c r="F340" s="97" t="s">
        <v>512</v>
      </c>
      <c r="G340" s="258" t="n">
        <v>215</v>
      </c>
      <c r="H340" s="259"/>
      <c r="I340" s="120" t="n">
        <f aca="false">+A340+B340+C340+D340+E340</f>
        <v>21312</v>
      </c>
      <c r="J340" s="230" t="n">
        <v>215</v>
      </c>
      <c r="K340" s="72"/>
      <c r="L340" s="79"/>
      <c r="M340" s="79"/>
    </row>
    <row r="341" s="11" customFormat="true" ht="12.75" hidden="false" customHeight="false" outlineLevel="0" collapsed="false">
      <c r="A341" s="159"/>
      <c r="B341" s="159"/>
      <c r="C341" s="251"/>
      <c r="D341" s="148"/>
      <c r="E341" s="252"/>
      <c r="F341" s="97"/>
      <c r="G341" s="276"/>
      <c r="H341" s="277"/>
      <c r="I341" s="120" t="n">
        <f aca="false">+A341+B341+C341+D341+E341</f>
        <v>0</v>
      </c>
      <c r="J341" s="230"/>
      <c r="K341" s="72"/>
      <c r="L341" s="79"/>
      <c r="M341" s="79"/>
    </row>
    <row r="342" s="11" customFormat="true" ht="12.75" hidden="false" customHeight="true" outlineLevel="0" collapsed="false">
      <c r="A342" s="159"/>
      <c r="B342" s="159"/>
      <c r="C342" s="127" t="s">
        <v>513</v>
      </c>
      <c r="D342" s="146"/>
      <c r="E342" s="254"/>
      <c r="F342" s="109" t="s">
        <v>514</v>
      </c>
      <c r="G342" s="278" t="n">
        <v>216</v>
      </c>
      <c r="H342" s="279"/>
      <c r="I342" s="120" t="n">
        <f aca="false">+A342+B342+C342+D342+E342</f>
        <v>214</v>
      </c>
      <c r="J342" s="280" t="n">
        <v>216</v>
      </c>
      <c r="K342" s="72" t="s">
        <v>513</v>
      </c>
      <c r="L342" s="79"/>
      <c r="M342" s="79"/>
    </row>
    <row r="343" s="94" customFormat="true" ht="12.75" hidden="false" customHeight="true" outlineLevel="0" collapsed="false">
      <c r="A343" s="160"/>
      <c r="B343" s="160"/>
      <c r="C343" s="125"/>
      <c r="D343" s="148" t="n">
        <v>2140</v>
      </c>
      <c r="E343" s="148"/>
      <c r="F343" s="84" t="s">
        <v>514</v>
      </c>
      <c r="G343" s="278" t="n">
        <v>216</v>
      </c>
      <c r="H343" s="279"/>
      <c r="I343" s="105" t="n">
        <f aca="false">+A343+B343+C343+D343+E343</f>
        <v>2140</v>
      </c>
      <c r="J343" s="280" t="n">
        <v>216</v>
      </c>
      <c r="K343" s="72"/>
      <c r="L343" s="107"/>
      <c r="M343" s="107"/>
    </row>
    <row r="344" s="11" customFormat="true" ht="12.75" hidden="false" customHeight="false" outlineLevel="0" collapsed="false">
      <c r="A344" s="97"/>
      <c r="B344" s="281"/>
      <c r="C344" s="137"/>
      <c r="D344" s="282"/>
      <c r="E344" s="283"/>
      <c r="F344" s="253"/>
      <c r="G344" s="258"/>
      <c r="H344" s="259"/>
      <c r="I344" s="120" t="n">
        <f aca="false">+A344+B344+C344+D344+E344</f>
        <v>0</v>
      </c>
      <c r="J344" s="280"/>
      <c r="K344" s="72"/>
      <c r="L344" s="79"/>
      <c r="M344" s="79"/>
    </row>
    <row r="345" s="11" customFormat="true" ht="12.75" hidden="false" customHeight="false" outlineLevel="0" collapsed="false">
      <c r="A345" s="97"/>
      <c r="B345" s="281"/>
      <c r="C345" s="127" t="s">
        <v>515</v>
      </c>
      <c r="D345" s="146"/>
      <c r="E345" s="254"/>
      <c r="F345" s="127" t="s">
        <v>516</v>
      </c>
      <c r="G345" s="255" t="n">
        <v>221</v>
      </c>
      <c r="H345" s="256"/>
      <c r="I345" s="120" t="n">
        <f aca="false">+A345+B345+C345+D345+E345</f>
        <v>215</v>
      </c>
      <c r="J345" s="230" t="n">
        <v>221</v>
      </c>
      <c r="K345" s="72" t="s">
        <v>515</v>
      </c>
      <c r="L345" s="79"/>
      <c r="M345" s="79"/>
    </row>
    <row r="346" s="94" customFormat="true" ht="12.75" hidden="false" customHeight="false" outlineLevel="0" collapsed="false">
      <c r="A346" s="84"/>
      <c r="B346" s="281"/>
      <c r="C346" s="125"/>
      <c r="D346" s="282" t="n">
        <v>2150</v>
      </c>
      <c r="E346" s="282"/>
      <c r="F346" s="257" t="s">
        <v>517</v>
      </c>
      <c r="G346" s="255" t="n">
        <v>221</v>
      </c>
      <c r="H346" s="256"/>
      <c r="I346" s="120" t="n">
        <f aca="false">+A346+B346+C346+D346+E346</f>
        <v>2150</v>
      </c>
      <c r="J346" s="230" t="n">
        <v>221</v>
      </c>
      <c r="K346" s="72"/>
      <c r="L346" s="79"/>
      <c r="M346" s="79"/>
    </row>
    <row r="347" s="94" customFormat="true" ht="12.75" hidden="false" customHeight="false" outlineLevel="0" collapsed="false">
      <c r="A347" s="84"/>
      <c r="B347" s="281"/>
      <c r="C347" s="125"/>
      <c r="D347" s="282" t="n">
        <v>2151</v>
      </c>
      <c r="E347" s="282"/>
      <c r="F347" s="257" t="s">
        <v>517</v>
      </c>
      <c r="G347" s="255" t="n">
        <v>221</v>
      </c>
      <c r="H347" s="256"/>
      <c r="I347" s="120" t="n">
        <f aca="false">+A347+B347+C347+D347+E347</f>
        <v>2151</v>
      </c>
      <c r="J347" s="230" t="n">
        <v>221</v>
      </c>
      <c r="K347" s="72"/>
      <c r="L347" s="79"/>
      <c r="M347" s="79"/>
    </row>
    <row r="348" s="11" customFormat="true" ht="12.75" hidden="false" customHeight="false" outlineLevel="0" collapsed="false">
      <c r="A348" s="97"/>
      <c r="B348" s="281"/>
      <c r="C348" s="137"/>
      <c r="D348" s="282"/>
      <c r="E348" s="283" t="n">
        <v>21511</v>
      </c>
      <c r="F348" s="253" t="s">
        <v>517</v>
      </c>
      <c r="G348" s="230" t="n">
        <v>221</v>
      </c>
      <c r="H348" s="240"/>
      <c r="I348" s="120" t="n">
        <f aca="false">+A348+B348+C348+D348+E348</f>
        <v>21511</v>
      </c>
      <c r="J348" s="230" t="n">
        <v>221</v>
      </c>
      <c r="K348" s="72"/>
      <c r="L348" s="79"/>
      <c r="M348" s="79"/>
    </row>
    <row r="349" s="11" customFormat="true" ht="12.75" hidden="false" customHeight="false" outlineLevel="0" collapsed="false">
      <c r="A349" s="97"/>
      <c r="B349" s="281"/>
      <c r="C349" s="137"/>
      <c r="D349" s="282"/>
      <c r="E349" s="283" t="n">
        <v>21512</v>
      </c>
      <c r="F349" s="253" t="s">
        <v>518</v>
      </c>
      <c r="G349" s="230" t="n">
        <v>221</v>
      </c>
      <c r="H349" s="240"/>
      <c r="I349" s="120" t="n">
        <f aca="false">+A349+B349+C349+D349+E349</f>
        <v>21512</v>
      </c>
      <c r="J349" s="230" t="n">
        <v>221</v>
      </c>
      <c r="K349" s="72"/>
      <c r="L349" s="79"/>
      <c r="M349" s="79"/>
    </row>
    <row r="350" s="11" customFormat="true" ht="12.75" hidden="false" customHeight="false" outlineLevel="0" collapsed="false">
      <c r="A350" s="97"/>
      <c r="B350" s="281"/>
      <c r="C350" s="137"/>
      <c r="D350" s="282"/>
      <c r="E350" s="283" t="n">
        <v>21513</v>
      </c>
      <c r="F350" s="253" t="s">
        <v>519</v>
      </c>
      <c r="G350" s="230" t="n">
        <v>221</v>
      </c>
      <c r="H350" s="240"/>
      <c r="I350" s="120" t="n">
        <f aca="false">+A350+B350+C350+D350+E350</f>
        <v>21513</v>
      </c>
      <c r="J350" s="230" t="n">
        <v>221</v>
      </c>
      <c r="K350" s="72"/>
      <c r="L350" s="79"/>
      <c r="M350" s="79"/>
    </row>
    <row r="351" s="11" customFormat="true" ht="25.5" hidden="false" customHeight="false" outlineLevel="0" collapsed="false">
      <c r="A351" s="97"/>
      <c r="B351" s="281"/>
      <c r="C351" s="137"/>
      <c r="D351" s="282"/>
      <c r="E351" s="283" t="n">
        <v>21514</v>
      </c>
      <c r="F351" s="253" t="s">
        <v>520</v>
      </c>
      <c r="G351" s="230" t="n">
        <v>221</v>
      </c>
      <c r="H351" s="240"/>
      <c r="I351" s="120" t="n">
        <f aca="false">+A351+B351+C351+D351+E351</f>
        <v>21514</v>
      </c>
      <c r="J351" s="230" t="n">
        <v>221</v>
      </c>
      <c r="K351" s="72"/>
      <c r="L351" s="79"/>
      <c r="M351" s="79"/>
    </row>
    <row r="352" s="11" customFormat="true" ht="12.75" hidden="false" customHeight="false" outlineLevel="0" collapsed="false">
      <c r="A352" s="97"/>
      <c r="B352" s="281"/>
      <c r="C352" s="137"/>
      <c r="D352" s="282"/>
      <c r="E352" s="283"/>
      <c r="F352" s="253"/>
      <c r="G352" s="258"/>
      <c r="H352" s="259"/>
      <c r="I352" s="120" t="n">
        <f aca="false">+A352+B352+C352+D352+E352</f>
        <v>0</v>
      </c>
      <c r="J352" s="230"/>
      <c r="K352" s="72"/>
      <c r="L352" s="79"/>
      <c r="M352" s="79"/>
    </row>
    <row r="353" s="11" customFormat="true" ht="25.5" hidden="false" customHeight="false" outlineLevel="0" collapsed="false">
      <c r="A353" s="97"/>
      <c r="B353" s="281"/>
      <c r="C353" s="127" t="s">
        <v>521</v>
      </c>
      <c r="D353" s="146"/>
      <c r="E353" s="254"/>
      <c r="F353" s="127" t="s">
        <v>522</v>
      </c>
      <c r="G353" s="255" t="n">
        <v>225</v>
      </c>
      <c r="H353" s="256"/>
      <c r="I353" s="120" t="n">
        <f aca="false">+A353+B353+C353+D353+E353</f>
        <v>216</v>
      </c>
      <c r="J353" s="230" t="n">
        <v>225</v>
      </c>
      <c r="K353" s="72" t="s">
        <v>521</v>
      </c>
      <c r="L353" s="79"/>
      <c r="M353" s="79"/>
    </row>
    <row r="354" s="94" customFormat="true" ht="12.75" hidden="false" customHeight="false" outlineLevel="0" collapsed="false">
      <c r="A354" s="84"/>
      <c r="B354" s="281"/>
      <c r="C354" s="125"/>
      <c r="D354" s="148" t="n">
        <v>2160</v>
      </c>
      <c r="E354" s="148"/>
      <c r="F354" s="125" t="s">
        <v>523</v>
      </c>
      <c r="G354" s="255" t="n">
        <v>225</v>
      </c>
      <c r="H354" s="256"/>
      <c r="I354" s="120" t="n">
        <f aca="false">+A354+B354+C354+D354+E354</f>
        <v>2160</v>
      </c>
      <c r="J354" s="230" t="n">
        <v>225</v>
      </c>
      <c r="K354" s="72"/>
      <c r="L354" s="79"/>
      <c r="M354" s="79"/>
    </row>
    <row r="355" s="11" customFormat="true" ht="12.75" hidden="false" customHeight="false" outlineLevel="0" collapsed="false">
      <c r="A355" s="97"/>
      <c r="B355" s="281"/>
      <c r="C355" s="137"/>
      <c r="D355" s="282" t="n">
        <v>2161</v>
      </c>
      <c r="E355" s="282"/>
      <c r="F355" s="257" t="s">
        <v>523</v>
      </c>
      <c r="G355" s="230"/>
      <c r="H355" s="240"/>
      <c r="I355" s="120"/>
      <c r="J355" s="230" t="n">
        <v>225</v>
      </c>
      <c r="K355" s="72"/>
      <c r="L355" s="79"/>
      <c r="M355" s="79"/>
    </row>
    <row r="356" s="11" customFormat="true" ht="12.75" hidden="false" customHeight="false" outlineLevel="0" collapsed="false">
      <c r="A356" s="97"/>
      <c r="B356" s="281"/>
      <c r="C356" s="137"/>
      <c r="D356" s="282" t="n">
        <v>2162</v>
      </c>
      <c r="E356" s="282"/>
      <c r="F356" s="257" t="s">
        <v>524</v>
      </c>
      <c r="G356" s="230"/>
      <c r="H356" s="240"/>
      <c r="I356" s="120"/>
      <c r="J356" s="230" t="n">
        <v>225</v>
      </c>
      <c r="K356" s="72"/>
      <c r="L356" s="79"/>
      <c r="M356" s="79"/>
    </row>
    <row r="357" s="33" customFormat="true" ht="12.75" hidden="false" customHeight="false" outlineLevel="0" collapsed="false">
      <c r="A357" s="260"/>
      <c r="B357" s="284"/>
      <c r="C357" s="285"/>
      <c r="D357" s="286"/>
      <c r="E357" s="287"/>
      <c r="F357" s="264"/>
      <c r="G357" s="288"/>
      <c r="H357" s="289"/>
      <c r="I357" s="70" t="n">
        <f aca="false">+A357+B357+C357+D357+E357</f>
        <v>0</v>
      </c>
      <c r="J357" s="230"/>
      <c r="K357" s="72"/>
      <c r="L357" s="79"/>
      <c r="M357" s="79"/>
    </row>
    <row r="358" s="33" customFormat="true" ht="12.75" hidden="false" customHeight="false" outlineLevel="0" collapsed="false">
      <c r="A358" s="260"/>
      <c r="B358" s="284"/>
      <c r="C358" s="267" t="s">
        <v>525</v>
      </c>
      <c r="D358" s="268"/>
      <c r="E358" s="269"/>
      <c r="F358" s="127" t="s">
        <v>526</v>
      </c>
      <c r="G358" s="270" t="n">
        <v>23</v>
      </c>
      <c r="H358" s="271"/>
      <c r="I358" s="70" t="n">
        <f aca="false">+A358+B358+C358+D358+E358</f>
        <v>217</v>
      </c>
      <c r="J358" s="230" t="n">
        <v>23</v>
      </c>
      <c r="K358" s="72" t="s">
        <v>525</v>
      </c>
      <c r="L358" s="79"/>
      <c r="M358" s="79"/>
    </row>
    <row r="359" s="33" customFormat="true" ht="12.75" hidden="false" customHeight="false" outlineLevel="0" collapsed="false">
      <c r="A359" s="272"/>
      <c r="B359" s="284"/>
      <c r="C359" s="195"/>
      <c r="D359" s="166" t="n">
        <v>2170</v>
      </c>
      <c r="E359" s="166"/>
      <c r="F359" s="125" t="s">
        <v>527</v>
      </c>
      <c r="G359" s="270" t="n">
        <v>23</v>
      </c>
      <c r="H359" s="271"/>
      <c r="I359" s="70" t="n">
        <f aca="false">+A359+B359+C359+D359+E359</f>
        <v>2170</v>
      </c>
      <c r="J359" s="230" t="n">
        <v>23</v>
      </c>
      <c r="K359" s="72"/>
      <c r="L359" s="79"/>
      <c r="M359" s="79"/>
    </row>
    <row r="360" s="33" customFormat="true" ht="12.75" hidden="false" customHeight="false" outlineLevel="0" collapsed="false">
      <c r="A360" s="272"/>
      <c r="B360" s="284"/>
      <c r="C360" s="195"/>
      <c r="D360" s="166" t="n">
        <v>2171</v>
      </c>
      <c r="E360" s="166"/>
      <c r="F360" s="195" t="s">
        <v>528</v>
      </c>
      <c r="G360" s="270" t="n">
        <v>23</v>
      </c>
      <c r="H360" s="271"/>
      <c r="I360" s="70" t="n">
        <f aca="false">+A360+B360+C360+D360+E360</f>
        <v>2171</v>
      </c>
      <c r="J360" s="230" t="n">
        <v>23</v>
      </c>
      <c r="K360" s="72"/>
      <c r="L360" s="79"/>
      <c r="M360" s="79"/>
    </row>
    <row r="361" s="186" customFormat="true" ht="12.75" hidden="false" customHeight="false" outlineLevel="0" collapsed="false">
      <c r="A361" s="260"/>
      <c r="B361" s="284"/>
      <c r="C361" s="285"/>
      <c r="D361" s="286"/>
      <c r="E361" s="287" t="n">
        <v>21711</v>
      </c>
      <c r="F361" s="264" t="s">
        <v>529</v>
      </c>
      <c r="G361" s="288" t="n">
        <v>23</v>
      </c>
      <c r="H361" s="289"/>
      <c r="I361" s="70" t="n">
        <f aca="false">+A361+B361+C361+D361+E361</f>
        <v>21711</v>
      </c>
      <c r="J361" s="230" t="n">
        <v>23</v>
      </c>
      <c r="K361" s="72"/>
      <c r="L361" s="79"/>
      <c r="M361" s="79"/>
    </row>
    <row r="362" s="33" customFormat="true" ht="12.75" hidden="false" customHeight="false" outlineLevel="0" collapsed="false">
      <c r="A362" s="260"/>
      <c r="B362" s="284"/>
      <c r="C362" s="285"/>
      <c r="D362" s="286"/>
      <c r="E362" s="287" t="n">
        <v>21712</v>
      </c>
      <c r="F362" s="264" t="s">
        <v>530</v>
      </c>
      <c r="G362" s="288" t="n">
        <v>23</v>
      </c>
      <c r="H362" s="289"/>
      <c r="I362" s="70" t="n">
        <f aca="false">+A362+B362+C362+D362+E362</f>
        <v>21712</v>
      </c>
      <c r="J362" s="230" t="n">
        <v>23</v>
      </c>
      <c r="K362" s="72"/>
      <c r="L362" s="79"/>
      <c r="M362" s="79"/>
    </row>
    <row r="363" s="33" customFormat="true" ht="12.75" hidden="false" customHeight="false" outlineLevel="0" collapsed="false">
      <c r="A363" s="260"/>
      <c r="B363" s="284"/>
      <c r="C363" s="285"/>
      <c r="D363" s="286"/>
      <c r="E363" s="287" t="n">
        <v>21713</v>
      </c>
      <c r="F363" s="264" t="s">
        <v>531</v>
      </c>
      <c r="G363" s="288" t="n">
        <v>23</v>
      </c>
      <c r="H363" s="289"/>
      <c r="I363" s="70" t="n">
        <f aca="false">+A363+B363+C363+D363+E363</f>
        <v>21713</v>
      </c>
      <c r="J363" s="230" t="n">
        <v>23</v>
      </c>
      <c r="K363" s="72"/>
      <c r="L363" s="79"/>
      <c r="M363" s="79"/>
    </row>
    <row r="364" s="33" customFormat="true" ht="12.75" hidden="false" customHeight="false" outlineLevel="0" collapsed="false">
      <c r="A364" s="260"/>
      <c r="B364" s="284"/>
      <c r="C364" s="285"/>
      <c r="D364" s="286"/>
      <c r="E364" s="287" t="n">
        <v>21714</v>
      </c>
      <c r="F364" s="264" t="s">
        <v>532</v>
      </c>
      <c r="G364" s="288" t="n">
        <v>23</v>
      </c>
      <c r="H364" s="289"/>
      <c r="I364" s="70" t="n">
        <f aca="false">+A364+B364+C364+D364+E364</f>
        <v>21714</v>
      </c>
      <c r="J364" s="230" t="n">
        <v>23</v>
      </c>
      <c r="K364" s="72"/>
      <c r="L364" s="79"/>
      <c r="M364" s="79"/>
    </row>
    <row r="365" s="33" customFormat="true" ht="12.75" hidden="false" customHeight="false" outlineLevel="0" collapsed="false">
      <c r="A365" s="260"/>
      <c r="B365" s="284"/>
      <c r="C365" s="285"/>
      <c r="D365" s="286"/>
      <c r="E365" s="287" t="n">
        <v>21715</v>
      </c>
      <c r="F365" s="264" t="s">
        <v>533</v>
      </c>
      <c r="G365" s="288" t="n">
        <v>23</v>
      </c>
      <c r="H365" s="289"/>
      <c r="I365" s="70" t="n">
        <f aca="false">+A365+B365+C365+D365+E365</f>
        <v>21715</v>
      </c>
      <c r="J365" s="230" t="n">
        <v>23</v>
      </c>
      <c r="K365" s="72"/>
      <c r="L365" s="79"/>
      <c r="M365" s="79"/>
    </row>
    <row r="366" s="33" customFormat="true" ht="12.75" hidden="false" customHeight="false" outlineLevel="0" collapsed="false">
      <c r="A366" s="272"/>
      <c r="B366" s="284"/>
      <c r="C366" s="285"/>
      <c r="D366" s="286" t="n">
        <v>2172</v>
      </c>
      <c r="E366" s="286"/>
      <c r="F366" s="274" t="s">
        <v>534</v>
      </c>
      <c r="G366" s="270" t="n">
        <v>23</v>
      </c>
      <c r="H366" s="271"/>
      <c r="I366" s="70" t="n">
        <f aca="false">+A366+B366+C366+D366+E366</f>
        <v>2172</v>
      </c>
      <c r="J366" s="230" t="n">
        <v>23</v>
      </c>
      <c r="K366" s="72"/>
      <c r="L366" s="79"/>
      <c r="M366" s="79"/>
    </row>
    <row r="367" s="186" customFormat="true" ht="12.75" hidden="false" customHeight="false" outlineLevel="0" collapsed="false">
      <c r="A367" s="260"/>
      <c r="B367" s="284"/>
      <c r="C367" s="285"/>
      <c r="D367" s="286"/>
      <c r="E367" s="287" t="n">
        <v>21721</v>
      </c>
      <c r="F367" s="264" t="s">
        <v>535</v>
      </c>
      <c r="G367" s="288" t="n">
        <v>23</v>
      </c>
      <c r="H367" s="289"/>
      <c r="I367" s="70" t="n">
        <f aca="false">+A367+B367+C367+D367+E367</f>
        <v>21721</v>
      </c>
      <c r="J367" s="230" t="n">
        <v>23</v>
      </c>
      <c r="K367" s="72"/>
      <c r="L367" s="79"/>
      <c r="M367" s="79"/>
    </row>
    <row r="368" s="186" customFormat="true" ht="25.5" hidden="false" customHeight="false" outlineLevel="0" collapsed="false">
      <c r="A368" s="260"/>
      <c r="B368" s="284"/>
      <c r="C368" s="285"/>
      <c r="D368" s="286"/>
      <c r="E368" s="287" t="n">
        <v>21722</v>
      </c>
      <c r="F368" s="264" t="s">
        <v>536</v>
      </c>
      <c r="G368" s="288" t="n">
        <v>23</v>
      </c>
      <c r="H368" s="289"/>
      <c r="I368" s="70" t="n">
        <f aca="false">+A368+B368+C368+D368+E368</f>
        <v>21722</v>
      </c>
      <c r="J368" s="258" t="n">
        <v>23</v>
      </c>
      <c r="K368" s="72"/>
      <c r="L368" s="79"/>
      <c r="M368" s="79"/>
    </row>
    <row r="369" s="33" customFormat="true" ht="12.75" hidden="false" customHeight="false" outlineLevel="0" collapsed="false">
      <c r="A369" s="272"/>
      <c r="B369" s="284"/>
      <c r="C369" s="285"/>
      <c r="D369" s="286" t="n">
        <v>2173</v>
      </c>
      <c r="E369" s="286"/>
      <c r="F369" s="274" t="s">
        <v>537</v>
      </c>
      <c r="G369" s="270" t="n">
        <v>23</v>
      </c>
      <c r="H369" s="271"/>
      <c r="I369" s="70" t="n">
        <f aca="false">+A369+B369+C369+D369+E369</f>
        <v>2173</v>
      </c>
      <c r="J369" s="230" t="n">
        <v>23</v>
      </c>
      <c r="K369" s="72"/>
      <c r="L369" s="79"/>
      <c r="M369" s="79"/>
    </row>
    <row r="370" s="33" customFormat="true" ht="12.75" hidden="false" customHeight="true" outlineLevel="0" collapsed="false">
      <c r="A370" s="272"/>
      <c r="B370" s="284"/>
      <c r="C370" s="285"/>
      <c r="D370" s="286" t="n">
        <v>2174</v>
      </c>
      <c r="E370" s="286"/>
      <c r="F370" s="274" t="s">
        <v>538</v>
      </c>
      <c r="G370" s="270" t="n">
        <v>23</v>
      </c>
      <c r="H370" s="271"/>
      <c r="I370" s="70" t="n">
        <f aca="false">+A370+B370+C370+D370+E370</f>
        <v>2174</v>
      </c>
      <c r="J370" s="230" t="n">
        <v>23</v>
      </c>
      <c r="K370" s="72"/>
      <c r="L370" s="79"/>
      <c r="M370" s="79"/>
    </row>
    <row r="371" s="33" customFormat="true" ht="12.75" hidden="false" customHeight="false" outlineLevel="0" collapsed="false">
      <c r="A371" s="272"/>
      <c r="B371" s="284"/>
      <c r="C371" s="285"/>
      <c r="D371" s="286"/>
      <c r="E371" s="286"/>
      <c r="F371" s="274"/>
      <c r="G371" s="288"/>
      <c r="H371" s="289"/>
      <c r="I371" s="70" t="n">
        <f aca="false">+A371+B371+C371+D371+E371</f>
        <v>0</v>
      </c>
      <c r="J371" s="230"/>
      <c r="K371" s="72"/>
      <c r="L371" s="79"/>
      <c r="M371" s="79"/>
    </row>
    <row r="372" s="11" customFormat="true" ht="12.75" hidden="false" customHeight="false" outlineLevel="0" collapsed="false">
      <c r="A372" s="97"/>
      <c r="B372" s="281"/>
      <c r="C372" s="127" t="s">
        <v>539</v>
      </c>
      <c r="D372" s="146"/>
      <c r="E372" s="254"/>
      <c r="F372" s="127" t="s">
        <v>540</v>
      </c>
      <c r="G372" s="255" t="n">
        <v>28</v>
      </c>
      <c r="H372" s="256"/>
      <c r="I372" s="120" t="n">
        <f aca="false">+A372+B372+C372+D372+E372</f>
        <v>218</v>
      </c>
      <c r="J372" s="230" t="n">
        <v>28</v>
      </c>
      <c r="K372" s="72" t="s">
        <v>539</v>
      </c>
      <c r="L372" s="79"/>
      <c r="M372" s="79"/>
    </row>
    <row r="373" s="11" customFormat="true" ht="12.75" hidden="false" customHeight="false" outlineLevel="0" collapsed="false">
      <c r="A373" s="84"/>
      <c r="B373" s="281"/>
      <c r="C373" s="125"/>
      <c r="D373" s="282" t="n">
        <v>2180</v>
      </c>
      <c r="E373" s="282"/>
      <c r="F373" s="257" t="s">
        <v>541</v>
      </c>
      <c r="G373" s="255" t="n">
        <v>28</v>
      </c>
      <c r="H373" s="256"/>
      <c r="I373" s="120" t="n">
        <f aca="false">+A373+B373+C373+D373+E373</f>
        <v>2180</v>
      </c>
      <c r="J373" s="230" t="n">
        <v>28</v>
      </c>
      <c r="K373" s="72"/>
      <c r="L373" s="79"/>
      <c r="M373" s="79"/>
    </row>
    <row r="374" s="11" customFormat="true" ht="12.75" hidden="false" customHeight="false" outlineLevel="0" collapsed="false">
      <c r="A374" s="84"/>
      <c r="B374" s="281"/>
      <c r="C374" s="125"/>
      <c r="D374" s="282" t="n">
        <v>2181</v>
      </c>
      <c r="E374" s="282"/>
      <c r="F374" s="257" t="s">
        <v>541</v>
      </c>
      <c r="G374" s="255" t="n">
        <v>28</v>
      </c>
      <c r="H374" s="256"/>
      <c r="I374" s="120" t="n">
        <f aca="false">+A374+B374+C374+D374+E374</f>
        <v>2181</v>
      </c>
      <c r="J374" s="230" t="n">
        <v>28</v>
      </c>
      <c r="K374" s="72"/>
      <c r="L374" s="79"/>
      <c r="M374" s="79"/>
    </row>
    <row r="375" s="94" customFormat="true" ht="12.75" hidden="false" customHeight="false" outlineLevel="0" collapsed="false">
      <c r="A375" s="290"/>
      <c r="B375" s="281"/>
      <c r="C375" s="137"/>
      <c r="D375" s="282"/>
      <c r="E375" s="283" t="n">
        <v>21811</v>
      </c>
      <c r="F375" s="253" t="s">
        <v>541</v>
      </c>
      <c r="G375" s="258" t="n">
        <v>28</v>
      </c>
      <c r="H375" s="259"/>
      <c r="I375" s="120" t="n">
        <f aca="false">+A375+B375+C375+D375+E375</f>
        <v>21811</v>
      </c>
      <c r="J375" s="258" t="n">
        <v>28</v>
      </c>
      <c r="K375" s="72"/>
      <c r="L375" s="79"/>
      <c r="M375" s="79"/>
    </row>
    <row r="376" s="11" customFormat="true" ht="12.75" hidden="false" customHeight="false" outlineLevel="0" collapsed="false">
      <c r="A376" s="290"/>
      <c r="B376" s="281"/>
      <c r="C376" s="137"/>
      <c r="D376" s="282"/>
      <c r="E376" s="283" t="n">
        <v>21812</v>
      </c>
      <c r="F376" s="253" t="s">
        <v>542</v>
      </c>
      <c r="G376" s="258" t="n">
        <v>28</v>
      </c>
      <c r="H376" s="259"/>
      <c r="I376" s="120" t="n">
        <f aca="false">+A376+B376+C376+D376+E376</f>
        <v>21812</v>
      </c>
      <c r="J376" s="258" t="n">
        <v>28</v>
      </c>
      <c r="K376" s="72"/>
      <c r="L376" s="79"/>
      <c r="M376" s="79"/>
    </row>
    <row r="377" s="11" customFormat="true" ht="12.75" hidden="false" customHeight="false" outlineLevel="0" collapsed="false">
      <c r="A377" s="290"/>
      <c r="B377" s="281"/>
      <c r="C377" s="137"/>
      <c r="D377" s="282"/>
      <c r="E377" s="283" t="n">
        <v>21813</v>
      </c>
      <c r="F377" s="253" t="s">
        <v>543</v>
      </c>
      <c r="G377" s="258" t="n">
        <v>28</v>
      </c>
      <c r="H377" s="259"/>
      <c r="I377" s="120" t="n">
        <f aca="false">+A377+B377+C377+D377+E377</f>
        <v>21813</v>
      </c>
      <c r="J377" s="258" t="n">
        <v>28</v>
      </c>
      <c r="K377" s="72"/>
      <c r="L377" s="79"/>
      <c r="M377" s="79"/>
    </row>
    <row r="378" s="94" customFormat="true" ht="12.75" hidden="false" customHeight="false" outlineLevel="0" collapsed="false">
      <c r="A378" s="290"/>
      <c r="B378" s="281"/>
      <c r="C378" s="137"/>
      <c r="D378" s="282"/>
      <c r="E378" s="283" t="n">
        <v>21814</v>
      </c>
      <c r="F378" s="253" t="s">
        <v>544</v>
      </c>
      <c r="G378" s="258" t="n">
        <v>28</v>
      </c>
      <c r="H378" s="259"/>
      <c r="I378" s="120" t="n">
        <f aca="false">+A378+B378+C378+D378+E378</f>
        <v>21814</v>
      </c>
      <c r="J378" s="258" t="n">
        <v>28</v>
      </c>
      <c r="K378" s="72"/>
      <c r="L378" s="79"/>
      <c r="M378" s="79"/>
    </row>
    <row r="379" s="186" customFormat="true" ht="12.75" hidden="false" customHeight="true" outlineLevel="0" collapsed="false">
      <c r="A379" s="291"/>
      <c r="B379" s="284"/>
      <c r="C379" s="285"/>
      <c r="D379" s="286"/>
      <c r="E379" s="287"/>
      <c r="F379" s="264"/>
      <c r="G379" s="288"/>
      <c r="H379" s="289"/>
      <c r="I379" s="70" t="n">
        <f aca="false">+A379+B379+C379+D379+E379</f>
        <v>0</v>
      </c>
      <c r="J379" s="258"/>
      <c r="K379" s="72"/>
      <c r="L379" s="79"/>
      <c r="M379" s="79"/>
    </row>
    <row r="380" s="186" customFormat="true" ht="12.75" hidden="false" customHeight="false" outlineLevel="0" collapsed="false">
      <c r="A380" s="291"/>
      <c r="B380" s="284"/>
      <c r="C380" s="267" t="s">
        <v>545</v>
      </c>
      <c r="D380" s="268"/>
      <c r="E380" s="269"/>
      <c r="F380" s="267" t="s">
        <v>546</v>
      </c>
      <c r="G380" s="288" t="n">
        <v>24</v>
      </c>
      <c r="H380" s="289"/>
      <c r="I380" s="70" t="n">
        <f aca="false">+A380+B380+C380+D380+E380</f>
        <v>219</v>
      </c>
      <c r="J380" s="258" t="n">
        <v>24</v>
      </c>
      <c r="K380" s="72" t="s">
        <v>539</v>
      </c>
      <c r="L380" s="79"/>
      <c r="M380" s="79"/>
    </row>
    <row r="381" s="33" customFormat="true" ht="12.75" hidden="false" customHeight="false" outlineLevel="0" collapsed="false">
      <c r="A381" s="291"/>
      <c r="B381" s="284"/>
      <c r="C381" s="195"/>
      <c r="D381" s="166" t="n">
        <v>2190</v>
      </c>
      <c r="E381" s="263"/>
      <c r="F381" s="195" t="s">
        <v>546</v>
      </c>
      <c r="G381" s="288"/>
      <c r="H381" s="289"/>
      <c r="I381" s="70"/>
      <c r="J381" s="230" t="n">
        <v>24</v>
      </c>
      <c r="K381" s="72"/>
      <c r="L381" s="79"/>
      <c r="M381" s="79"/>
    </row>
    <row r="382" s="186" customFormat="true" ht="12.75" hidden="false" customHeight="false" outlineLevel="0" collapsed="false">
      <c r="A382" s="291"/>
      <c r="B382" s="284"/>
      <c r="C382" s="285"/>
      <c r="D382" s="286"/>
      <c r="E382" s="287"/>
      <c r="F382" s="264"/>
      <c r="G382" s="288"/>
      <c r="H382" s="289"/>
      <c r="I382" s="70" t="n">
        <f aca="false">+A382+B382+C382+D382+E382</f>
        <v>0</v>
      </c>
      <c r="J382" s="258"/>
      <c r="K382" s="72"/>
      <c r="L382" s="79"/>
      <c r="M382" s="79"/>
    </row>
    <row r="383" s="33" customFormat="true" ht="12.75" hidden="false" customHeight="false" outlineLevel="0" collapsed="false">
      <c r="A383" s="291"/>
      <c r="B383" s="292" t="n">
        <v>22</v>
      </c>
      <c r="C383" s="293"/>
      <c r="D383" s="294"/>
      <c r="E383" s="295"/>
      <c r="F383" s="296" t="s">
        <v>547</v>
      </c>
      <c r="G383" s="270" t="n">
        <v>27</v>
      </c>
      <c r="H383" s="271"/>
      <c r="I383" s="70" t="n">
        <f aca="false">+A383+B383+C383+D383+E383</f>
        <v>22</v>
      </c>
      <c r="J383" s="230" t="n">
        <v>27</v>
      </c>
      <c r="K383" s="72" t="s">
        <v>548</v>
      </c>
      <c r="L383" s="79"/>
      <c r="M383" s="79"/>
    </row>
    <row r="384" s="33" customFormat="true" ht="12.75" hidden="false" customHeight="false" outlineLevel="0" collapsed="false">
      <c r="A384" s="291"/>
      <c r="B384" s="284"/>
      <c r="C384" s="267" t="s">
        <v>549</v>
      </c>
      <c r="D384" s="268"/>
      <c r="E384" s="269"/>
      <c r="F384" s="127" t="s">
        <v>550</v>
      </c>
      <c r="G384" s="270" t="n">
        <v>27</v>
      </c>
      <c r="H384" s="271"/>
      <c r="I384" s="70" t="n">
        <f aca="false">+A384+B384+C384+D384+E384</f>
        <v>221</v>
      </c>
      <c r="J384" s="230" t="n">
        <v>27</v>
      </c>
      <c r="K384" s="72" t="s">
        <v>549</v>
      </c>
      <c r="L384" s="79"/>
      <c r="M384" s="79"/>
    </row>
    <row r="385" s="33" customFormat="true" ht="12.75" hidden="false" customHeight="false" outlineLevel="0" collapsed="false">
      <c r="A385" s="297"/>
      <c r="B385" s="284"/>
      <c r="C385" s="195"/>
      <c r="D385" s="166" t="n">
        <v>2210</v>
      </c>
      <c r="E385" s="166"/>
      <c r="F385" s="195" t="s">
        <v>551</v>
      </c>
      <c r="G385" s="270" t="n">
        <v>27</v>
      </c>
      <c r="H385" s="271"/>
      <c r="I385" s="70" t="n">
        <f aca="false">+A385+B385+C385+D385+E385</f>
        <v>2210</v>
      </c>
      <c r="J385" s="230" t="n">
        <v>27</v>
      </c>
      <c r="K385" s="72"/>
      <c r="L385" s="79"/>
      <c r="M385" s="79"/>
    </row>
    <row r="386" s="11" customFormat="true" ht="12.75" hidden="false" customHeight="false" outlineLevel="0" collapsed="false">
      <c r="A386" s="298"/>
      <c r="B386" s="281"/>
      <c r="C386" s="125"/>
      <c r="D386" s="148" t="n">
        <v>2211</v>
      </c>
      <c r="E386" s="148"/>
      <c r="F386" s="125" t="s">
        <v>551</v>
      </c>
      <c r="G386" s="255"/>
      <c r="H386" s="256"/>
      <c r="I386" s="120"/>
      <c r="J386" s="230" t="n">
        <v>27</v>
      </c>
      <c r="K386" s="72"/>
      <c r="L386" s="79"/>
      <c r="M386" s="79"/>
    </row>
    <row r="387" s="11" customFormat="true" ht="51" hidden="false" customHeight="false" outlineLevel="0" collapsed="false">
      <c r="A387" s="290"/>
      <c r="B387" s="281"/>
      <c r="C387" s="137"/>
      <c r="D387" s="282"/>
      <c r="E387" s="283" t="n">
        <v>22111</v>
      </c>
      <c r="F387" s="299" t="s">
        <v>552</v>
      </c>
      <c r="G387" s="258" t="n">
        <v>27</v>
      </c>
      <c r="H387" s="259"/>
      <c r="I387" s="120" t="n">
        <f aca="false">+A387+B387+C387+D387+E387</f>
        <v>22111</v>
      </c>
      <c r="J387" s="230" t="n">
        <v>27</v>
      </c>
      <c r="K387" s="72"/>
      <c r="L387" s="79"/>
      <c r="M387" s="79"/>
    </row>
    <row r="388" s="11" customFormat="true" ht="12.75" hidden="false" customHeight="false" outlineLevel="0" collapsed="false">
      <c r="A388" s="290"/>
      <c r="B388" s="281"/>
      <c r="C388" s="137"/>
      <c r="D388" s="282"/>
      <c r="E388" s="283" t="n">
        <v>22112</v>
      </c>
      <c r="F388" s="253" t="s">
        <v>553</v>
      </c>
      <c r="G388" s="258" t="n">
        <v>27</v>
      </c>
      <c r="H388" s="259"/>
      <c r="I388" s="120" t="n">
        <f aca="false">+A388+B388+C388+D388+E388</f>
        <v>22112</v>
      </c>
      <c r="J388" s="230" t="n">
        <v>27</v>
      </c>
      <c r="K388" s="72"/>
      <c r="L388" s="79"/>
      <c r="M388" s="79"/>
    </row>
    <row r="389" s="11" customFormat="true" ht="12.75" hidden="false" customHeight="false" outlineLevel="0" collapsed="false">
      <c r="A389" s="290"/>
      <c r="B389" s="281"/>
      <c r="C389" s="137"/>
      <c r="D389" s="282"/>
      <c r="E389" s="283" t="n">
        <v>22113</v>
      </c>
      <c r="F389" s="253" t="s">
        <v>554</v>
      </c>
      <c r="G389" s="258" t="n">
        <v>27</v>
      </c>
      <c r="H389" s="259"/>
      <c r="I389" s="120" t="n">
        <f aca="false">+A389+B389+C389+D389+E389</f>
        <v>22113</v>
      </c>
      <c r="J389" s="230" t="n">
        <v>27</v>
      </c>
      <c r="K389" s="72"/>
      <c r="L389" s="79"/>
      <c r="M389" s="79"/>
    </row>
    <row r="390" s="11" customFormat="true" ht="12.75" hidden="false" customHeight="false" outlineLevel="0" collapsed="false">
      <c r="A390" s="290"/>
      <c r="B390" s="281"/>
      <c r="C390" s="137"/>
      <c r="D390" s="282"/>
      <c r="E390" s="283" t="n">
        <v>22114</v>
      </c>
      <c r="F390" s="253" t="s">
        <v>555</v>
      </c>
      <c r="G390" s="258" t="n">
        <v>27</v>
      </c>
      <c r="H390" s="259"/>
      <c r="I390" s="120" t="n">
        <f aca="false">+A390+B390+C390+D390+E390</f>
        <v>22114</v>
      </c>
      <c r="J390" s="230" t="n">
        <v>27</v>
      </c>
      <c r="K390" s="72"/>
      <c r="L390" s="79"/>
      <c r="M390" s="79"/>
    </row>
    <row r="391" s="11" customFormat="true" ht="12.75" hidden="false" customHeight="false" outlineLevel="0" collapsed="false">
      <c r="A391" s="290"/>
      <c r="B391" s="281"/>
      <c r="C391" s="137"/>
      <c r="D391" s="282"/>
      <c r="E391" s="283" t="n">
        <v>22115</v>
      </c>
      <c r="F391" s="253" t="s">
        <v>556</v>
      </c>
      <c r="G391" s="258" t="n">
        <v>27</v>
      </c>
      <c r="H391" s="259"/>
      <c r="I391" s="120" t="n">
        <f aca="false">+A391+B391+C391+D391+E391</f>
        <v>22115</v>
      </c>
      <c r="J391" s="230" t="n">
        <v>27</v>
      </c>
      <c r="K391" s="72"/>
      <c r="L391" s="79"/>
      <c r="M391" s="79"/>
    </row>
    <row r="392" s="11" customFormat="true" ht="12.75" hidden="false" customHeight="false" outlineLevel="0" collapsed="false">
      <c r="A392" s="290"/>
      <c r="B392" s="281"/>
      <c r="C392" s="137"/>
      <c r="D392" s="282"/>
      <c r="E392" s="283" t="n">
        <v>22116</v>
      </c>
      <c r="F392" s="253" t="s">
        <v>557</v>
      </c>
      <c r="G392" s="258" t="n">
        <v>27</v>
      </c>
      <c r="H392" s="259"/>
      <c r="I392" s="120" t="n">
        <f aca="false">+A392+B392+C392+D392+E392</f>
        <v>22116</v>
      </c>
      <c r="J392" s="230" t="n">
        <v>27</v>
      </c>
      <c r="K392" s="72"/>
      <c r="L392" s="79"/>
      <c r="M392" s="79"/>
    </row>
    <row r="393" s="11" customFormat="true" ht="12.75" hidden="false" customHeight="false" outlineLevel="0" collapsed="false">
      <c r="A393" s="290"/>
      <c r="B393" s="281"/>
      <c r="C393" s="137"/>
      <c r="D393" s="282"/>
      <c r="E393" s="283" t="n">
        <v>22117</v>
      </c>
      <c r="F393" s="253" t="s">
        <v>558</v>
      </c>
      <c r="G393" s="258" t="n">
        <v>27</v>
      </c>
      <c r="H393" s="259"/>
      <c r="I393" s="120" t="n">
        <f aca="false">+A393+B393+C393+D393+E393</f>
        <v>22117</v>
      </c>
      <c r="J393" s="230" t="n">
        <v>27</v>
      </c>
      <c r="K393" s="72"/>
      <c r="L393" s="79"/>
      <c r="M393" s="79"/>
    </row>
    <row r="394" s="94" customFormat="true" ht="12.75" hidden="false" customHeight="false" outlineLevel="0" collapsed="false">
      <c r="A394" s="290"/>
      <c r="B394" s="281"/>
      <c r="C394" s="137"/>
      <c r="D394" s="148" t="n">
        <v>2212</v>
      </c>
      <c r="E394" s="148"/>
      <c r="F394" s="125" t="s">
        <v>559</v>
      </c>
      <c r="G394" s="258"/>
      <c r="H394" s="259"/>
      <c r="I394" s="120" t="n">
        <f aca="false">+A394+B394+C394+D394+E394</f>
        <v>2212</v>
      </c>
      <c r="J394" s="258" t="n">
        <v>27</v>
      </c>
      <c r="K394" s="72"/>
      <c r="L394" s="79"/>
      <c r="M394" s="79"/>
    </row>
    <row r="395" s="33" customFormat="true" ht="12.75" hidden="false" customHeight="false" outlineLevel="0" collapsed="false">
      <c r="A395" s="291"/>
      <c r="B395" s="284"/>
      <c r="C395" s="285"/>
      <c r="D395" s="166"/>
      <c r="E395" s="166"/>
      <c r="F395" s="195"/>
      <c r="G395" s="288"/>
      <c r="H395" s="289"/>
      <c r="I395" s="70"/>
      <c r="J395" s="258"/>
      <c r="K395" s="72"/>
      <c r="L395" s="79"/>
      <c r="M395" s="79"/>
    </row>
    <row r="396" s="33" customFormat="true" ht="12.75" hidden="false" customHeight="false" outlineLevel="0" collapsed="false">
      <c r="A396" s="291"/>
      <c r="B396" s="284"/>
      <c r="C396" s="300" t="n">
        <v>222</v>
      </c>
      <c r="D396" s="146"/>
      <c r="E396" s="146"/>
      <c r="F396" s="127" t="s">
        <v>170</v>
      </c>
      <c r="G396" s="288"/>
      <c r="H396" s="289"/>
      <c r="I396" s="70"/>
      <c r="J396" s="230"/>
      <c r="K396" s="72"/>
      <c r="L396" s="79"/>
      <c r="M396" s="79"/>
    </row>
    <row r="397" s="33" customFormat="true" ht="12.75" hidden="false" customHeight="false" outlineLevel="0" collapsed="false">
      <c r="A397" s="291"/>
      <c r="B397" s="284"/>
      <c r="C397" s="300" t="n">
        <v>223</v>
      </c>
      <c r="D397" s="146"/>
      <c r="E397" s="146"/>
      <c r="F397" s="127" t="s">
        <v>170</v>
      </c>
      <c r="G397" s="288"/>
      <c r="H397" s="289"/>
      <c r="I397" s="70"/>
      <c r="J397" s="258"/>
      <c r="K397" s="72"/>
      <c r="L397" s="79"/>
      <c r="M397" s="79"/>
    </row>
    <row r="398" s="33" customFormat="true" ht="12.75" hidden="false" customHeight="false" outlineLevel="0" collapsed="false">
      <c r="A398" s="291"/>
      <c r="B398" s="284"/>
      <c r="C398" s="300" t="n">
        <v>224</v>
      </c>
      <c r="D398" s="146"/>
      <c r="E398" s="146"/>
      <c r="F398" s="127" t="s">
        <v>170</v>
      </c>
      <c r="G398" s="288"/>
      <c r="H398" s="289"/>
      <c r="I398" s="70"/>
      <c r="J398" s="258"/>
      <c r="K398" s="72"/>
      <c r="L398" s="79"/>
      <c r="M398" s="79"/>
    </row>
    <row r="399" s="33" customFormat="true" ht="12.75" hidden="false" customHeight="false" outlineLevel="0" collapsed="false">
      <c r="A399" s="291"/>
      <c r="B399" s="284"/>
      <c r="C399" s="300" t="n">
        <v>225</v>
      </c>
      <c r="D399" s="146"/>
      <c r="E399" s="146"/>
      <c r="F399" s="127" t="s">
        <v>170</v>
      </c>
      <c r="G399" s="288"/>
      <c r="H399" s="289"/>
      <c r="I399" s="70"/>
      <c r="J399" s="258"/>
      <c r="K399" s="72"/>
      <c r="L399" s="79"/>
      <c r="M399" s="79"/>
    </row>
    <row r="400" s="33" customFormat="true" ht="12.75" hidden="false" customHeight="false" outlineLevel="0" collapsed="false">
      <c r="A400" s="291"/>
      <c r="B400" s="284"/>
      <c r="C400" s="300" t="n">
        <v>226</v>
      </c>
      <c r="D400" s="146"/>
      <c r="E400" s="146"/>
      <c r="F400" s="127" t="s">
        <v>170</v>
      </c>
      <c r="G400" s="288"/>
      <c r="H400" s="289"/>
      <c r="I400" s="70"/>
      <c r="J400" s="258"/>
      <c r="K400" s="72"/>
      <c r="L400" s="79"/>
      <c r="M400" s="79"/>
    </row>
    <row r="401" s="33" customFormat="true" ht="12.75" hidden="false" customHeight="false" outlineLevel="0" collapsed="false">
      <c r="A401" s="291"/>
      <c r="B401" s="284"/>
      <c r="C401" s="300" t="n">
        <v>227</v>
      </c>
      <c r="D401" s="146"/>
      <c r="E401" s="146"/>
      <c r="F401" s="127" t="s">
        <v>170</v>
      </c>
      <c r="G401" s="288"/>
      <c r="H401" s="289"/>
      <c r="I401" s="70"/>
      <c r="J401" s="258"/>
      <c r="K401" s="72"/>
      <c r="L401" s="79"/>
      <c r="M401" s="79"/>
    </row>
    <row r="402" s="33" customFormat="true" ht="12.75" hidden="false" customHeight="true" outlineLevel="0" collapsed="false">
      <c r="A402" s="291"/>
      <c r="B402" s="284"/>
      <c r="C402" s="300" t="n">
        <v>228</v>
      </c>
      <c r="D402" s="146"/>
      <c r="E402" s="146"/>
      <c r="F402" s="127" t="s">
        <v>170</v>
      </c>
      <c r="G402" s="288"/>
      <c r="H402" s="289"/>
      <c r="I402" s="70"/>
      <c r="J402" s="258"/>
      <c r="K402" s="72"/>
      <c r="L402" s="79"/>
      <c r="M402" s="79"/>
    </row>
    <row r="403" s="33" customFormat="true" ht="12.75" hidden="false" customHeight="true" outlineLevel="0" collapsed="false">
      <c r="A403" s="291"/>
      <c r="B403" s="284"/>
      <c r="C403" s="300" t="n">
        <v>229</v>
      </c>
      <c r="D403" s="146"/>
      <c r="E403" s="146"/>
      <c r="F403" s="127" t="s">
        <v>170</v>
      </c>
      <c r="G403" s="288"/>
      <c r="H403" s="289"/>
      <c r="I403" s="70"/>
      <c r="J403" s="258"/>
      <c r="K403" s="72"/>
      <c r="L403" s="79"/>
      <c r="M403" s="79"/>
    </row>
    <row r="404" s="33" customFormat="true" ht="12.75" hidden="false" customHeight="true" outlineLevel="0" collapsed="false">
      <c r="A404" s="291"/>
      <c r="B404" s="284"/>
      <c r="C404" s="285"/>
      <c r="D404" s="286"/>
      <c r="E404" s="287"/>
      <c r="F404" s="99"/>
      <c r="G404" s="288"/>
      <c r="H404" s="289"/>
      <c r="I404" s="70" t="n">
        <f aca="false">+A404+B404+C404+D404+E404</f>
        <v>0</v>
      </c>
      <c r="J404" s="258"/>
      <c r="K404" s="72"/>
      <c r="L404" s="79"/>
      <c r="M404" s="79"/>
    </row>
    <row r="405" s="33" customFormat="true" ht="12.75" hidden="false" customHeight="true" outlineLevel="0" collapsed="false">
      <c r="A405" s="291"/>
      <c r="B405" s="292" t="n">
        <v>23</v>
      </c>
      <c r="C405" s="293"/>
      <c r="D405" s="294"/>
      <c r="E405" s="295"/>
      <c r="F405" s="296" t="s">
        <v>560</v>
      </c>
      <c r="G405" s="270" t="n">
        <v>24</v>
      </c>
      <c r="H405" s="271"/>
      <c r="I405" s="70" t="n">
        <f aca="false">+A405+B405+C405+D405+E405</f>
        <v>23</v>
      </c>
      <c r="J405" s="230" t="n">
        <v>24</v>
      </c>
      <c r="K405" s="72" t="s">
        <v>561</v>
      </c>
      <c r="L405" s="79"/>
      <c r="M405" s="79"/>
    </row>
    <row r="406" s="33" customFormat="true" ht="12.75" hidden="false" customHeight="true" outlineLevel="0" collapsed="false">
      <c r="A406" s="291"/>
      <c r="B406" s="284"/>
      <c r="C406" s="267" t="s">
        <v>562</v>
      </c>
      <c r="D406" s="268"/>
      <c r="E406" s="269"/>
      <c r="F406" s="127" t="s">
        <v>563</v>
      </c>
      <c r="G406" s="270" t="n">
        <v>24</v>
      </c>
      <c r="H406" s="271"/>
      <c r="I406" s="70" t="n">
        <f aca="false">+A406+B406+C406+D406+E406</f>
        <v>231</v>
      </c>
      <c r="J406" s="230" t="n">
        <v>24</v>
      </c>
      <c r="K406" s="72" t="s">
        <v>562</v>
      </c>
      <c r="L406" s="79"/>
      <c r="M406" s="79"/>
    </row>
    <row r="407" s="33" customFormat="true" ht="12.75" hidden="false" customHeight="true" outlineLevel="0" collapsed="false">
      <c r="A407" s="291"/>
      <c r="B407" s="284"/>
      <c r="C407" s="195"/>
      <c r="D407" s="166" t="n">
        <v>2310</v>
      </c>
      <c r="E407" s="263"/>
      <c r="F407" s="195" t="s">
        <v>564</v>
      </c>
      <c r="G407" s="270"/>
      <c r="H407" s="271"/>
      <c r="I407" s="70"/>
      <c r="J407" s="230"/>
      <c r="K407" s="72"/>
      <c r="L407" s="79"/>
      <c r="M407" s="79"/>
    </row>
    <row r="408" s="33" customFormat="true" ht="12.75" hidden="false" customHeight="true" outlineLevel="0" collapsed="false">
      <c r="A408" s="290"/>
      <c r="B408" s="281"/>
      <c r="C408" s="125"/>
      <c r="D408" s="148" t="n">
        <v>2311</v>
      </c>
      <c r="E408" s="252"/>
      <c r="F408" s="125" t="s">
        <v>564</v>
      </c>
      <c r="G408" s="255"/>
      <c r="H408" s="256"/>
      <c r="I408" s="120"/>
      <c r="J408" s="230" t="n">
        <v>24</v>
      </c>
      <c r="K408" s="72"/>
      <c r="L408" s="79"/>
      <c r="M408" s="79"/>
    </row>
    <row r="409" s="33" customFormat="true" ht="12.75" hidden="false" customHeight="true" outlineLevel="0" collapsed="false">
      <c r="A409" s="260"/>
      <c r="B409" s="284"/>
      <c r="C409" s="285"/>
      <c r="D409" s="286"/>
      <c r="E409" s="283" t="n">
        <v>23110</v>
      </c>
      <c r="F409" s="253" t="s">
        <v>565</v>
      </c>
      <c r="G409" s="258" t="n">
        <v>24</v>
      </c>
      <c r="H409" s="259"/>
      <c r="I409" s="120" t="n">
        <f aca="false">+A409+B409+C409+D409+E409</f>
        <v>23110</v>
      </c>
      <c r="J409" s="258" t="n">
        <v>24</v>
      </c>
      <c r="K409" s="72"/>
      <c r="L409" s="79"/>
      <c r="M409" s="79"/>
    </row>
    <row r="410" s="33" customFormat="true" ht="12.75" hidden="false" customHeight="true" outlineLevel="0" collapsed="false">
      <c r="A410" s="260"/>
      <c r="B410" s="284"/>
      <c r="C410" s="285"/>
      <c r="D410" s="286"/>
      <c r="E410" s="283" t="n">
        <v>23111</v>
      </c>
      <c r="F410" s="253" t="s">
        <v>566</v>
      </c>
      <c r="G410" s="258" t="n">
        <v>24</v>
      </c>
      <c r="H410" s="259"/>
      <c r="I410" s="120" t="n">
        <f aca="false">+A410+B410+C410+D410+E410</f>
        <v>23111</v>
      </c>
      <c r="J410" s="258" t="n">
        <v>24</v>
      </c>
      <c r="K410" s="72"/>
      <c r="L410" s="79"/>
      <c r="M410" s="79"/>
    </row>
    <row r="411" s="33" customFormat="true" ht="12.75" hidden="false" customHeight="true" outlineLevel="0" collapsed="false">
      <c r="A411" s="260"/>
      <c r="B411" s="284"/>
      <c r="C411" s="285"/>
      <c r="D411" s="286"/>
      <c r="E411" s="283" t="n">
        <v>23112</v>
      </c>
      <c r="F411" s="253" t="s">
        <v>567</v>
      </c>
      <c r="G411" s="258" t="n">
        <v>24</v>
      </c>
      <c r="H411" s="259"/>
      <c r="I411" s="120" t="n">
        <f aca="false">+A411+B411+C411+D411+E411</f>
        <v>23112</v>
      </c>
      <c r="J411" s="258" t="n">
        <v>24</v>
      </c>
      <c r="K411" s="72"/>
      <c r="L411" s="79"/>
      <c r="M411" s="79"/>
    </row>
    <row r="412" s="33" customFormat="true" ht="12.75" hidden="false" customHeight="true" outlineLevel="0" collapsed="false">
      <c r="A412" s="260"/>
      <c r="B412" s="284"/>
      <c r="C412" s="285"/>
      <c r="D412" s="286"/>
      <c r="E412" s="283" t="n">
        <v>23113</v>
      </c>
      <c r="F412" s="253" t="s">
        <v>568</v>
      </c>
      <c r="G412" s="258" t="n">
        <v>24</v>
      </c>
      <c r="H412" s="259"/>
      <c r="I412" s="120" t="n">
        <f aca="false">+A412+B412+C412+D412+E412</f>
        <v>23113</v>
      </c>
      <c r="J412" s="258" t="n">
        <v>24</v>
      </c>
      <c r="K412" s="72"/>
      <c r="L412" s="79"/>
      <c r="M412" s="79"/>
    </row>
    <row r="413" s="33" customFormat="true" ht="12.75" hidden="false" customHeight="false" outlineLevel="0" collapsed="false">
      <c r="A413" s="260"/>
      <c r="B413" s="284"/>
      <c r="C413" s="285"/>
      <c r="D413" s="286"/>
      <c r="E413" s="283" t="n">
        <v>23114</v>
      </c>
      <c r="F413" s="253" t="s">
        <v>569</v>
      </c>
      <c r="G413" s="258" t="n">
        <v>24</v>
      </c>
      <c r="H413" s="259"/>
      <c r="I413" s="120" t="n">
        <f aca="false">+A413+B413+C413+D413+E413</f>
        <v>23114</v>
      </c>
      <c r="J413" s="258" t="n">
        <v>24</v>
      </c>
      <c r="K413" s="72"/>
      <c r="L413" s="79"/>
      <c r="M413" s="79"/>
    </row>
    <row r="414" s="33" customFormat="true" ht="12.75" hidden="false" customHeight="false" outlineLevel="0" collapsed="false">
      <c r="A414" s="260"/>
      <c r="B414" s="284"/>
      <c r="C414" s="285"/>
      <c r="D414" s="286"/>
      <c r="E414" s="283" t="n">
        <v>23115</v>
      </c>
      <c r="F414" s="253" t="s">
        <v>570</v>
      </c>
      <c r="G414" s="258" t="n">
        <v>24</v>
      </c>
      <c r="H414" s="259"/>
      <c r="I414" s="120" t="n">
        <f aca="false">+A414+B414+C414+D414+E414</f>
        <v>23115</v>
      </c>
      <c r="J414" s="258" t="n">
        <v>24</v>
      </c>
      <c r="K414" s="72"/>
      <c r="L414" s="79"/>
      <c r="M414" s="79"/>
    </row>
    <row r="415" s="33" customFormat="true" ht="12.75" hidden="false" customHeight="false" outlineLevel="0" collapsed="false">
      <c r="A415" s="260"/>
      <c r="B415" s="284"/>
      <c r="C415" s="285"/>
      <c r="D415" s="286"/>
      <c r="E415" s="283" t="n">
        <v>23116</v>
      </c>
      <c r="F415" s="253" t="s">
        <v>571</v>
      </c>
      <c r="G415" s="258" t="n">
        <v>24</v>
      </c>
      <c r="H415" s="259"/>
      <c r="I415" s="120" t="n">
        <f aca="false">+A415+B415+C415+D415+E415</f>
        <v>23116</v>
      </c>
      <c r="J415" s="258" t="n">
        <v>24</v>
      </c>
      <c r="K415" s="72"/>
      <c r="L415" s="79"/>
      <c r="M415" s="79"/>
    </row>
    <row r="416" s="33" customFormat="true" ht="25.5" hidden="false" customHeight="false" outlineLevel="0" collapsed="false">
      <c r="A416" s="260"/>
      <c r="B416" s="284"/>
      <c r="C416" s="285"/>
      <c r="D416" s="286"/>
      <c r="E416" s="283"/>
      <c r="F416" s="301" t="s">
        <v>572</v>
      </c>
      <c r="G416" s="258"/>
      <c r="H416" s="259"/>
      <c r="I416" s="120"/>
      <c r="J416" s="258"/>
      <c r="K416" s="72"/>
      <c r="L416" s="79"/>
      <c r="M416" s="79"/>
    </row>
    <row r="417" s="33" customFormat="true" ht="12.75" hidden="false" customHeight="false" outlineLevel="0" collapsed="false">
      <c r="A417" s="260"/>
      <c r="B417" s="284"/>
      <c r="C417" s="285"/>
      <c r="D417" s="286"/>
      <c r="E417" s="283" t="n">
        <v>23117</v>
      </c>
      <c r="F417" s="253" t="s">
        <v>573</v>
      </c>
      <c r="G417" s="258" t="n">
        <v>24</v>
      </c>
      <c r="H417" s="259"/>
      <c r="I417" s="120" t="n">
        <f aca="false">+A417+B417+C417+D417+E417</f>
        <v>23117</v>
      </c>
      <c r="J417" s="258" t="n">
        <v>24</v>
      </c>
      <c r="K417" s="72"/>
      <c r="L417" s="79"/>
      <c r="M417" s="79"/>
    </row>
    <row r="418" s="33" customFormat="true" ht="12.75" hidden="false" customHeight="false" outlineLevel="0" collapsed="false">
      <c r="A418" s="260"/>
      <c r="B418" s="284"/>
      <c r="C418" s="285"/>
      <c r="D418" s="286"/>
      <c r="E418" s="283" t="n">
        <v>23118</v>
      </c>
      <c r="F418" s="253" t="s">
        <v>574</v>
      </c>
      <c r="G418" s="258" t="n">
        <v>24</v>
      </c>
      <c r="H418" s="259"/>
      <c r="I418" s="120" t="n">
        <f aca="false">+A418+B418+C418+D418+E418</f>
        <v>23118</v>
      </c>
      <c r="J418" s="258" t="n">
        <v>24</v>
      </c>
      <c r="K418" s="72"/>
      <c r="L418" s="79"/>
      <c r="M418" s="79"/>
    </row>
    <row r="419" s="33" customFormat="true" ht="12.75" hidden="false" customHeight="false" outlineLevel="0" collapsed="false">
      <c r="A419" s="260"/>
      <c r="B419" s="284"/>
      <c r="C419" s="285"/>
      <c r="D419" s="282" t="n">
        <v>2312</v>
      </c>
      <c r="E419" s="283"/>
      <c r="F419" s="192" t="s">
        <v>559</v>
      </c>
      <c r="G419" s="258"/>
      <c r="H419" s="259"/>
      <c r="I419" s="120" t="n">
        <f aca="false">+A419+B419+C419+D419+E419</f>
        <v>2312</v>
      </c>
      <c r="J419" s="258"/>
      <c r="K419" s="72"/>
      <c r="L419" s="79"/>
      <c r="M419" s="79"/>
    </row>
    <row r="420" s="33" customFormat="true" ht="12.75" hidden="false" customHeight="false" outlineLevel="0" collapsed="false">
      <c r="A420" s="260"/>
      <c r="B420" s="284"/>
      <c r="C420" s="285"/>
      <c r="D420" s="286"/>
      <c r="E420" s="287"/>
      <c r="F420" s="192"/>
      <c r="G420" s="288"/>
      <c r="H420" s="289"/>
      <c r="I420" s="70"/>
      <c r="J420" s="258"/>
      <c r="K420" s="72"/>
      <c r="L420" s="79"/>
      <c r="M420" s="79"/>
    </row>
    <row r="421" s="33" customFormat="true" ht="12.75" hidden="false" customHeight="false" outlineLevel="0" collapsed="false">
      <c r="A421" s="260"/>
      <c r="B421" s="284"/>
      <c r="C421" s="300" t="n">
        <v>232</v>
      </c>
      <c r="D421" s="146"/>
      <c r="E421" s="254"/>
      <c r="F421" s="302" t="s">
        <v>170</v>
      </c>
      <c r="G421" s="288"/>
      <c r="H421" s="289"/>
      <c r="I421" s="70"/>
      <c r="J421" s="230"/>
      <c r="K421" s="72"/>
      <c r="L421" s="79"/>
      <c r="M421" s="79"/>
    </row>
    <row r="422" s="33" customFormat="true" ht="12.75" hidden="false" customHeight="false" outlineLevel="0" collapsed="false">
      <c r="A422" s="260"/>
      <c r="B422" s="284"/>
      <c r="C422" s="300" t="n">
        <v>233</v>
      </c>
      <c r="D422" s="146"/>
      <c r="E422" s="254"/>
      <c r="F422" s="302" t="s">
        <v>170</v>
      </c>
      <c r="G422" s="288"/>
      <c r="H422" s="289"/>
      <c r="I422" s="70"/>
      <c r="J422" s="258"/>
      <c r="K422" s="72"/>
      <c r="L422" s="79"/>
      <c r="M422" s="79"/>
    </row>
    <row r="423" s="33" customFormat="true" ht="12.75" hidden="false" customHeight="false" outlineLevel="0" collapsed="false">
      <c r="A423" s="260"/>
      <c r="B423" s="284"/>
      <c r="C423" s="300" t="n">
        <v>234</v>
      </c>
      <c r="D423" s="146"/>
      <c r="E423" s="254"/>
      <c r="F423" s="302" t="s">
        <v>170</v>
      </c>
      <c r="G423" s="288"/>
      <c r="H423" s="289"/>
      <c r="I423" s="70"/>
      <c r="J423" s="258"/>
      <c r="K423" s="72"/>
      <c r="L423" s="79"/>
      <c r="M423" s="79"/>
    </row>
    <row r="424" s="33" customFormat="true" ht="12.75" hidden="false" customHeight="false" outlineLevel="0" collapsed="false">
      <c r="A424" s="260"/>
      <c r="B424" s="284"/>
      <c r="C424" s="300" t="n">
        <v>235</v>
      </c>
      <c r="D424" s="146"/>
      <c r="E424" s="254"/>
      <c r="F424" s="302" t="s">
        <v>170</v>
      </c>
      <c r="G424" s="288"/>
      <c r="H424" s="289"/>
      <c r="I424" s="70"/>
      <c r="J424" s="258"/>
      <c r="K424" s="72"/>
      <c r="L424" s="79"/>
      <c r="M424" s="79"/>
    </row>
    <row r="425" s="33" customFormat="true" ht="12.75" hidden="false" customHeight="false" outlineLevel="0" collapsed="false">
      <c r="A425" s="260"/>
      <c r="B425" s="284"/>
      <c r="C425" s="300" t="n">
        <v>236</v>
      </c>
      <c r="D425" s="146"/>
      <c r="E425" s="254"/>
      <c r="F425" s="302" t="s">
        <v>170</v>
      </c>
      <c r="G425" s="288"/>
      <c r="H425" s="289"/>
      <c r="I425" s="70"/>
      <c r="J425" s="258"/>
      <c r="K425" s="72"/>
      <c r="L425" s="79"/>
      <c r="M425" s="79"/>
    </row>
    <row r="426" s="33" customFormat="true" ht="12.75" hidden="false" customHeight="true" outlineLevel="0" collapsed="false">
      <c r="A426" s="260"/>
      <c r="B426" s="284"/>
      <c r="C426" s="300" t="n">
        <v>237</v>
      </c>
      <c r="D426" s="146"/>
      <c r="E426" s="254"/>
      <c r="F426" s="302" t="s">
        <v>170</v>
      </c>
      <c r="G426" s="288"/>
      <c r="H426" s="289"/>
      <c r="I426" s="70"/>
      <c r="J426" s="258"/>
      <c r="K426" s="72"/>
      <c r="L426" s="79"/>
      <c r="M426" s="79"/>
    </row>
    <row r="427" s="33" customFormat="true" ht="12.75" hidden="false" customHeight="false" outlineLevel="0" collapsed="false">
      <c r="A427" s="260"/>
      <c r="B427" s="284"/>
      <c r="C427" s="300" t="n">
        <v>238</v>
      </c>
      <c r="D427" s="146"/>
      <c r="E427" s="254"/>
      <c r="F427" s="302" t="s">
        <v>170</v>
      </c>
      <c r="G427" s="288"/>
      <c r="H427" s="289"/>
      <c r="I427" s="70"/>
      <c r="J427" s="258"/>
      <c r="K427" s="72"/>
      <c r="L427" s="79"/>
      <c r="M427" s="79"/>
    </row>
    <row r="428" s="33" customFormat="true" ht="12.75" hidden="false" customHeight="false" outlineLevel="0" collapsed="false">
      <c r="A428" s="260"/>
      <c r="B428" s="284"/>
      <c r="C428" s="300" t="n">
        <v>239</v>
      </c>
      <c r="D428" s="146"/>
      <c r="E428" s="254"/>
      <c r="F428" s="302" t="s">
        <v>170</v>
      </c>
      <c r="G428" s="288"/>
      <c r="H428" s="289"/>
      <c r="I428" s="70"/>
      <c r="J428" s="258"/>
      <c r="K428" s="72"/>
      <c r="L428" s="79"/>
      <c r="M428" s="79"/>
    </row>
    <row r="429" s="33" customFormat="true" ht="12.75" hidden="false" customHeight="false" outlineLevel="0" collapsed="false">
      <c r="A429" s="260"/>
      <c r="B429" s="284"/>
      <c r="C429" s="285"/>
      <c r="D429" s="286"/>
      <c r="E429" s="287"/>
      <c r="F429" s="99"/>
      <c r="G429" s="288"/>
      <c r="H429" s="289"/>
      <c r="I429" s="70" t="n">
        <f aca="false">+A429+B429+C429+D429+E429</f>
        <v>0</v>
      </c>
      <c r="J429" s="258"/>
      <c r="K429" s="72"/>
      <c r="L429" s="303"/>
      <c r="M429" s="303"/>
    </row>
    <row r="430" s="33" customFormat="true" ht="12.75" hidden="false" customHeight="false" outlineLevel="0" collapsed="false">
      <c r="A430" s="260"/>
      <c r="B430" s="292" t="n">
        <v>24</v>
      </c>
      <c r="C430" s="293"/>
      <c r="D430" s="294"/>
      <c r="E430" s="295"/>
      <c r="F430" s="296" t="s">
        <v>575</v>
      </c>
      <c r="G430" s="270" t="s">
        <v>576</v>
      </c>
      <c r="H430" s="271"/>
      <c r="I430" s="70" t="n">
        <f aca="false">+A430+B430+C430+D430+E430</f>
        <v>24</v>
      </c>
      <c r="J430" s="230" t="s">
        <v>576</v>
      </c>
      <c r="K430" s="72" t="s">
        <v>577</v>
      </c>
      <c r="L430" s="303"/>
      <c r="M430" s="303"/>
    </row>
    <row r="431" s="33" customFormat="true" ht="12.75" hidden="false" customHeight="false" outlineLevel="0" collapsed="false">
      <c r="A431" s="260"/>
      <c r="B431" s="284"/>
      <c r="C431" s="267" t="s">
        <v>578</v>
      </c>
      <c r="D431" s="268"/>
      <c r="E431" s="269"/>
      <c r="F431" s="267" t="s">
        <v>579</v>
      </c>
      <c r="G431" s="270" t="n">
        <v>290</v>
      </c>
      <c r="H431" s="271"/>
      <c r="I431" s="70" t="n">
        <f aca="false">+A431+B431+C431+D431+E431</f>
        <v>241</v>
      </c>
      <c r="J431" s="230" t="n">
        <v>290</v>
      </c>
      <c r="K431" s="72" t="s">
        <v>578</v>
      </c>
      <c r="L431" s="303"/>
      <c r="M431" s="303"/>
    </row>
    <row r="432" s="33" customFormat="true" ht="12.75" hidden="false" customHeight="false" outlineLevel="0" collapsed="false">
      <c r="A432" s="272"/>
      <c r="B432" s="284"/>
      <c r="C432" s="195"/>
      <c r="D432" s="286" t="n">
        <v>2410</v>
      </c>
      <c r="E432" s="286"/>
      <c r="F432" s="274" t="s">
        <v>579</v>
      </c>
      <c r="G432" s="270" t="n">
        <v>290</v>
      </c>
      <c r="H432" s="271"/>
      <c r="I432" s="70" t="n">
        <f aca="false">+A432+B432+C432+D432+E432</f>
        <v>2410</v>
      </c>
      <c r="J432" s="230" t="n">
        <v>290</v>
      </c>
      <c r="K432" s="72"/>
      <c r="L432" s="303"/>
      <c r="M432" s="303"/>
    </row>
    <row r="433" s="33" customFormat="true" ht="12.75" hidden="false" customHeight="false" outlineLevel="0" collapsed="false">
      <c r="A433" s="260"/>
      <c r="B433" s="284"/>
      <c r="C433" s="285"/>
      <c r="D433" s="286" t="n">
        <v>2411</v>
      </c>
      <c r="E433" s="286"/>
      <c r="F433" s="257" t="s">
        <v>580</v>
      </c>
      <c r="G433" s="258" t="n">
        <v>290</v>
      </c>
      <c r="H433" s="259"/>
      <c r="I433" s="120" t="n">
        <f aca="false">+A433+B433+C433+D433+E433</f>
        <v>2411</v>
      </c>
      <c r="J433" s="230" t="n">
        <v>290</v>
      </c>
      <c r="K433" s="72"/>
      <c r="L433" s="79"/>
      <c r="M433" s="79"/>
    </row>
    <row r="434" s="33" customFormat="true" ht="25.5" hidden="false" customHeight="false" outlineLevel="0" collapsed="false">
      <c r="A434" s="260"/>
      <c r="B434" s="284"/>
      <c r="C434" s="285"/>
      <c r="D434" s="286"/>
      <c r="E434" s="304"/>
      <c r="F434" s="253" t="s">
        <v>581</v>
      </c>
      <c r="G434" s="288" t="n">
        <v>290</v>
      </c>
      <c r="H434" s="289"/>
      <c r="I434" s="70" t="n">
        <f aca="false">+A434+B434+C434+D434+E434</f>
        <v>0</v>
      </c>
      <c r="J434" s="258"/>
      <c r="K434" s="72"/>
      <c r="L434" s="79"/>
      <c r="M434" s="79"/>
    </row>
    <row r="435" s="33" customFormat="true" ht="12.75" hidden="false" customHeight="false" outlineLevel="0" collapsed="false">
      <c r="A435" s="260"/>
      <c r="B435" s="284"/>
      <c r="C435" s="285"/>
      <c r="D435" s="286"/>
      <c r="E435" s="287"/>
      <c r="F435" s="98" t="s">
        <v>582</v>
      </c>
      <c r="G435" s="288" t="n">
        <v>290</v>
      </c>
      <c r="H435" s="289"/>
      <c r="I435" s="70" t="n">
        <f aca="false">+A435+B435+C435+D435+E435</f>
        <v>0</v>
      </c>
      <c r="J435" s="230" t="n">
        <v>290</v>
      </c>
      <c r="K435" s="72"/>
      <c r="L435" s="79"/>
      <c r="M435" s="79"/>
    </row>
    <row r="436" s="33" customFormat="true" ht="12.75" hidden="false" customHeight="false" outlineLevel="0" collapsed="false">
      <c r="A436" s="260"/>
      <c r="B436" s="284"/>
      <c r="C436" s="285"/>
      <c r="D436" s="286"/>
      <c r="E436" s="287"/>
      <c r="F436" s="98" t="s">
        <v>583</v>
      </c>
      <c r="G436" s="288" t="n">
        <v>290</v>
      </c>
      <c r="H436" s="289"/>
      <c r="I436" s="70" t="n">
        <f aca="false">+A436+B436+C436+D436+E436</f>
        <v>0</v>
      </c>
      <c r="J436" s="230" t="n">
        <v>290</v>
      </c>
      <c r="K436" s="72"/>
      <c r="L436" s="79"/>
      <c r="M436" s="79"/>
    </row>
    <row r="437" s="33" customFormat="true" ht="25.5" hidden="false" customHeight="true" outlineLevel="0" collapsed="false">
      <c r="A437" s="260"/>
      <c r="B437" s="284"/>
      <c r="C437" s="285"/>
      <c r="D437" s="286"/>
      <c r="E437" s="287"/>
      <c r="F437" s="98" t="s">
        <v>584</v>
      </c>
      <c r="G437" s="288" t="n">
        <v>290</v>
      </c>
      <c r="H437" s="289"/>
      <c r="I437" s="70" t="n">
        <f aca="false">+A437+B437+C437+D437+E437</f>
        <v>0</v>
      </c>
      <c r="J437" s="230" t="n">
        <v>290</v>
      </c>
      <c r="K437" s="72"/>
      <c r="L437" s="79"/>
      <c r="M437" s="79"/>
    </row>
    <row r="438" s="33" customFormat="true" ht="25.5" hidden="false" customHeight="false" outlineLevel="0" collapsed="false">
      <c r="A438" s="260"/>
      <c r="B438" s="284"/>
      <c r="C438" s="285"/>
      <c r="D438" s="286"/>
      <c r="E438" s="287"/>
      <c r="F438" s="98" t="s">
        <v>585</v>
      </c>
      <c r="G438" s="288" t="n">
        <v>290</v>
      </c>
      <c r="H438" s="289"/>
      <c r="I438" s="70" t="n">
        <f aca="false">+A438+B438+C438+D438+E438</f>
        <v>0</v>
      </c>
      <c r="J438" s="230" t="n">
        <v>290</v>
      </c>
      <c r="K438" s="72"/>
      <c r="L438" s="79"/>
      <c r="M438" s="79"/>
    </row>
    <row r="439" s="33" customFormat="true" ht="12.75" hidden="false" customHeight="false" outlineLevel="0" collapsed="false">
      <c r="A439" s="260"/>
      <c r="B439" s="284"/>
      <c r="C439" s="285"/>
      <c r="D439" s="286"/>
      <c r="E439" s="287"/>
      <c r="F439" s="98" t="s">
        <v>586</v>
      </c>
      <c r="G439" s="288" t="n">
        <v>290</v>
      </c>
      <c r="H439" s="289"/>
      <c r="I439" s="70" t="n">
        <f aca="false">+A439+B439+C439+D439+E439</f>
        <v>0</v>
      </c>
      <c r="J439" s="230" t="n">
        <v>290</v>
      </c>
      <c r="K439" s="72"/>
      <c r="L439" s="79"/>
      <c r="M439" s="79"/>
    </row>
    <row r="440" s="33" customFormat="true" ht="25.5" hidden="false" customHeight="false" outlineLevel="0" collapsed="false">
      <c r="A440" s="260"/>
      <c r="B440" s="284"/>
      <c r="C440" s="285"/>
      <c r="D440" s="286"/>
      <c r="E440" s="287"/>
      <c r="F440" s="98" t="s">
        <v>587</v>
      </c>
      <c r="G440" s="288" t="n">
        <v>290</v>
      </c>
      <c r="H440" s="289"/>
      <c r="I440" s="70" t="n">
        <f aca="false">+A440+B440+C440+D440+E440</f>
        <v>0</v>
      </c>
      <c r="J440" s="230" t="n">
        <v>290</v>
      </c>
      <c r="K440" s="72"/>
      <c r="L440" s="79"/>
      <c r="M440" s="79"/>
    </row>
    <row r="441" s="33" customFormat="true" ht="12.75" hidden="false" customHeight="false" outlineLevel="0" collapsed="false">
      <c r="A441" s="260"/>
      <c r="B441" s="284"/>
      <c r="C441" s="285"/>
      <c r="D441" s="286" t="n">
        <v>2412</v>
      </c>
      <c r="E441" s="286"/>
      <c r="F441" s="257" t="s">
        <v>588</v>
      </c>
      <c r="G441" s="288"/>
      <c r="H441" s="289"/>
      <c r="I441" s="70"/>
      <c r="J441" s="230" t="n">
        <v>290</v>
      </c>
      <c r="K441" s="72"/>
      <c r="L441" s="79"/>
      <c r="M441" s="79"/>
    </row>
    <row r="442" s="33" customFormat="true" ht="12.75" hidden="false" customHeight="false" outlineLevel="0" collapsed="false">
      <c r="A442" s="260"/>
      <c r="B442" s="284"/>
      <c r="C442" s="285"/>
      <c r="D442" s="286"/>
      <c r="E442" s="287"/>
      <c r="F442" s="155"/>
      <c r="G442" s="288"/>
      <c r="H442" s="289"/>
      <c r="I442" s="70" t="n">
        <f aca="false">+A442+B442+C442+D442+E442</f>
        <v>0</v>
      </c>
      <c r="J442" s="258"/>
      <c r="K442" s="72"/>
      <c r="L442" s="79"/>
      <c r="M442" s="79"/>
    </row>
    <row r="443" s="11" customFormat="true" ht="25.5" hidden="false" customHeight="false" outlineLevel="0" collapsed="false">
      <c r="A443" s="97"/>
      <c r="B443" s="281"/>
      <c r="C443" s="127" t="s">
        <v>589</v>
      </c>
      <c r="D443" s="146"/>
      <c r="E443" s="254"/>
      <c r="F443" s="127" t="s">
        <v>590</v>
      </c>
      <c r="G443" s="255" t="n">
        <v>293</v>
      </c>
      <c r="H443" s="256"/>
      <c r="I443" s="120" t="n">
        <f aca="false">+A443+B443+C443+D443+E443</f>
        <v>242</v>
      </c>
      <c r="J443" s="230" t="n">
        <v>293</v>
      </c>
      <c r="K443" s="72" t="s">
        <v>589</v>
      </c>
      <c r="L443" s="79"/>
      <c r="M443" s="79"/>
    </row>
    <row r="444" s="11" customFormat="true" ht="12.75" hidden="false" customHeight="false" outlineLevel="0" collapsed="false">
      <c r="A444" s="84"/>
      <c r="B444" s="281"/>
      <c r="C444" s="125"/>
      <c r="D444" s="148" t="n">
        <v>2420</v>
      </c>
      <c r="E444" s="148"/>
      <c r="F444" s="125" t="s">
        <v>591</v>
      </c>
      <c r="G444" s="255" t="n">
        <v>293</v>
      </c>
      <c r="H444" s="256"/>
      <c r="I444" s="120" t="n">
        <f aca="false">+A444+B444+C444+D444+E444</f>
        <v>2420</v>
      </c>
      <c r="J444" s="230" t="n">
        <v>293</v>
      </c>
      <c r="K444" s="72"/>
      <c r="L444" s="79"/>
      <c r="M444" s="79"/>
    </row>
    <row r="445" s="11" customFormat="true" ht="12.75" hidden="false" customHeight="false" outlineLevel="0" collapsed="false">
      <c r="A445" s="84"/>
      <c r="B445" s="281"/>
      <c r="C445" s="125"/>
      <c r="D445" s="148" t="n">
        <v>2421</v>
      </c>
      <c r="E445" s="148"/>
      <c r="F445" s="125" t="s">
        <v>591</v>
      </c>
      <c r="G445" s="255" t="n">
        <v>293</v>
      </c>
      <c r="H445" s="256"/>
      <c r="I445" s="120" t="n">
        <f aca="false">+A445+B445+C445+D445+E445</f>
        <v>2421</v>
      </c>
      <c r="J445" s="230" t="n">
        <v>293</v>
      </c>
      <c r="K445" s="72"/>
      <c r="L445" s="79"/>
      <c r="M445" s="79"/>
    </row>
    <row r="446" s="11" customFormat="true" ht="12.75" hidden="false" customHeight="false" outlineLevel="0" collapsed="false">
      <c r="A446" s="97"/>
      <c r="B446" s="281"/>
      <c r="C446" s="137"/>
      <c r="D446" s="282"/>
      <c r="E446" s="283" t="n">
        <v>24211</v>
      </c>
      <c r="F446" s="253" t="s">
        <v>592</v>
      </c>
      <c r="G446" s="258" t="n">
        <v>293</v>
      </c>
      <c r="H446" s="259"/>
      <c r="I446" s="120" t="n">
        <f aca="false">+A446+B446+C446+D446+E446</f>
        <v>24211</v>
      </c>
      <c r="J446" s="230" t="n">
        <v>293</v>
      </c>
      <c r="K446" s="72"/>
      <c r="L446" s="79"/>
      <c r="M446" s="79"/>
    </row>
    <row r="447" s="11" customFormat="true" ht="12.75" hidden="false" customHeight="false" outlineLevel="0" collapsed="false">
      <c r="A447" s="204"/>
      <c r="B447" s="204"/>
      <c r="C447" s="137"/>
      <c r="D447" s="282"/>
      <c r="E447" s="283" t="n">
        <v>24212</v>
      </c>
      <c r="F447" s="98" t="s">
        <v>593</v>
      </c>
      <c r="G447" s="258" t="n">
        <v>293</v>
      </c>
      <c r="H447" s="259"/>
      <c r="I447" s="120" t="n">
        <f aca="false">+A447+B447+C447+D447+E447</f>
        <v>24212</v>
      </c>
      <c r="J447" s="230" t="n">
        <v>293</v>
      </c>
      <c r="K447" s="72"/>
      <c r="L447" s="79"/>
      <c r="M447" s="79"/>
    </row>
    <row r="448" s="11" customFormat="true" ht="12.75" hidden="false" customHeight="false" outlineLevel="0" collapsed="false">
      <c r="A448" s="204"/>
      <c r="B448" s="281"/>
      <c r="C448" s="137"/>
      <c r="D448" s="282"/>
      <c r="E448" s="283" t="n">
        <v>24213</v>
      </c>
      <c r="F448" s="98" t="s">
        <v>594</v>
      </c>
      <c r="G448" s="258" t="n">
        <v>293</v>
      </c>
      <c r="H448" s="259"/>
      <c r="I448" s="120" t="n">
        <f aca="false">+A448+B448+C448+D448+E448</f>
        <v>24213</v>
      </c>
      <c r="J448" s="230" t="n">
        <v>293</v>
      </c>
      <c r="K448" s="72"/>
      <c r="L448" s="79"/>
      <c r="M448" s="79"/>
    </row>
    <row r="449" s="11" customFormat="true" ht="12.75" hidden="false" customHeight="false" outlineLevel="0" collapsed="false">
      <c r="A449" s="204"/>
      <c r="B449" s="281"/>
      <c r="C449" s="137"/>
      <c r="D449" s="282"/>
      <c r="E449" s="283" t="n">
        <v>24214</v>
      </c>
      <c r="F449" s="98" t="s">
        <v>595</v>
      </c>
      <c r="G449" s="258" t="n">
        <v>293</v>
      </c>
      <c r="H449" s="259"/>
      <c r="I449" s="120" t="n">
        <f aca="false">+A449+B449+C449+D449+E449</f>
        <v>24214</v>
      </c>
      <c r="J449" s="230" t="n">
        <v>293</v>
      </c>
      <c r="K449" s="72"/>
      <c r="L449" s="79"/>
      <c r="M449" s="79"/>
    </row>
    <row r="450" s="11" customFormat="true" ht="12.75" hidden="false" customHeight="false" outlineLevel="0" collapsed="false">
      <c r="A450" s="204"/>
      <c r="B450" s="281"/>
      <c r="C450" s="137"/>
      <c r="D450" s="282"/>
      <c r="E450" s="283" t="n">
        <v>24215</v>
      </c>
      <c r="F450" s="98" t="s">
        <v>596</v>
      </c>
      <c r="G450" s="258" t="n">
        <v>293</v>
      </c>
      <c r="H450" s="259"/>
      <c r="I450" s="120" t="n">
        <f aca="false">+A450+B450+C450+D450+E450</f>
        <v>24215</v>
      </c>
      <c r="J450" s="230" t="n">
        <v>293</v>
      </c>
      <c r="K450" s="72"/>
      <c r="L450" s="79"/>
      <c r="M450" s="79"/>
    </row>
    <row r="451" s="11" customFormat="true" ht="12.75" hidden="false" customHeight="false" outlineLevel="0" collapsed="false">
      <c r="A451" s="204"/>
      <c r="B451" s="281"/>
      <c r="C451" s="137"/>
      <c r="D451" s="282"/>
      <c r="E451" s="283" t="n">
        <v>24216</v>
      </c>
      <c r="F451" s="98" t="s">
        <v>597</v>
      </c>
      <c r="G451" s="258" t="n">
        <v>293</v>
      </c>
      <c r="H451" s="259"/>
      <c r="I451" s="120" t="n">
        <f aca="false">+A451+B451+C451+D451+E451</f>
        <v>24216</v>
      </c>
      <c r="J451" s="230" t="n">
        <v>293</v>
      </c>
      <c r="K451" s="72"/>
      <c r="L451" s="79"/>
      <c r="M451" s="79"/>
    </row>
    <row r="452" s="186" customFormat="true" ht="12.75" hidden="false" customHeight="false" outlineLevel="0" collapsed="false">
      <c r="A452" s="305"/>
      <c r="B452" s="284"/>
      <c r="C452" s="285"/>
      <c r="D452" s="286"/>
      <c r="E452" s="287"/>
      <c r="F452" s="98"/>
      <c r="G452" s="288"/>
      <c r="H452" s="289"/>
      <c r="I452" s="70"/>
      <c r="J452" s="230"/>
      <c r="K452" s="72"/>
      <c r="L452" s="79"/>
      <c r="M452" s="79"/>
    </row>
    <row r="453" s="307" customFormat="true" ht="12.75" hidden="false" customHeight="false" outlineLevel="0" collapsed="false">
      <c r="A453" s="305"/>
      <c r="B453" s="284"/>
      <c r="C453" s="267" t="s">
        <v>598</v>
      </c>
      <c r="D453" s="268"/>
      <c r="E453" s="269"/>
      <c r="F453" s="306" t="s">
        <v>599</v>
      </c>
      <c r="G453" s="270" t="n">
        <v>295</v>
      </c>
      <c r="H453" s="271"/>
      <c r="I453" s="70" t="n">
        <f aca="false">+A453+B453+C453+D453+E453</f>
        <v>243</v>
      </c>
      <c r="J453" s="230" t="n">
        <v>295</v>
      </c>
      <c r="K453" s="72" t="s">
        <v>598</v>
      </c>
      <c r="L453" s="79"/>
      <c r="M453" s="79"/>
    </row>
    <row r="454" s="307" customFormat="true" ht="12.75" hidden="false" customHeight="false" outlineLevel="0" collapsed="false">
      <c r="A454" s="284"/>
      <c r="B454" s="284"/>
      <c r="C454" s="195"/>
      <c r="D454" s="286" t="n">
        <v>2430</v>
      </c>
      <c r="E454" s="286"/>
      <c r="F454" s="272" t="s">
        <v>599</v>
      </c>
      <c r="G454" s="270" t="n">
        <v>295</v>
      </c>
      <c r="H454" s="271"/>
      <c r="I454" s="70" t="n">
        <f aca="false">+A454+B454+C454+D454+E454</f>
        <v>2430</v>
      </c>
      <c r="J454" s="230" t="n">
        <v>295</v>
      </c>
      <c r="K454" s="72"/>
      <c r="L454" s="79"/>
      <c r="M454" s="79"/>
    </row>
    <row r="455" s="307" customFormat="true" ht="25.5" hidden="false" customHeight="false" outlineLevel="0" collapsed="false">
      <c r="A455" s="272"/>
      <c r="B455" s="308"/>
      <c r="C455" s="308"/>
      <c r="D455" s="309" t="n">
        <v>2431</v>
      </c>
      <c r="E455" s="309"/>
      <c r="F455" s="195" t="s">
        <v>600</v>
      </c>
      <c r="G455" s="270" t="n">
        <v>295</v>
      </c>
      <c r="H455" s="271"/>
      <c r="I455" s="70" t="n">
        <f aca="false">+A455+B455+C455+D455+E455</f>
        <v>2431</v>
      </c>
      <c r="J455" s="230" t="n">
        <v>295</v>
      </c>
      <c r="K455" s="72"/>
      <c r="L455" s="79"/>
      <c r="M455" s="79"/>
    </row>
    <row r="456" s="307" customFormat="true" ht="12.75" hidden="false" customHeight="true" outlineLevel="0" collapsed="false">
      <c r="A456" s="260"/>
      <c r="B456" s="310"/>
      <c r="C456" s="308"/>
      <c r="D456" s="309"/>
      <c r="E456" s="311" t="n">
        <v>24311</v>
      </c>
      <c r="F456" s="99" t="s">
        <v>601</v>
      </c>
      <c r="G456" s="288" t="n">
        <v>295</v>
      </c>
      <c r="H456" s="289"/>
      <c r="I456" s="70" t="n">
        <f aca="false">+A456+B456+C456+D456+E456</f>
        <v>24311</v>
      </c>
      <c r="J456" s="230" t="n">
        <v>295</v>
      </c>
      <c r="K456" s="72"/>
      <c r="L456" s="79"/>
      <c r="M456" s="79"/>
    </row>
    <row r="457" s="307" customFormat="true" ht="12.75" hidden="false" customHeight="true" outlineLevel="0" collapsed="false">
      <c r="A457" s="260"/>
      <c r="B457" s="310"/>
      <c r="C457" s="308"/>
      <c r="D457" s="309"/>
      <c r="E457" s="311" t="n">
        <v>24312</v>
      </c>
      <c r="F457" s="99" t="s">
        <v>602</v>
      </c>
      <c r="G457" s="288" t="n">
        <v>295</v>
      </c>
      <c r="H457" s="289"/>
      <c r="I457" s="70" t="n">
        <f aca="false">+A457+B457+C457+D457+E457</f>
        <v>24312</v>
      </c>
      <c r="J457" s="230" t="n">
        <v>295</v>
      </c>
      <c r="K457" s="72"/>
      <c r="L457" s="79"/>
      <c r="M457" s="79"/>
    </row>
    <row r="458" s="307" customFormat="true" ht="12.75" hidden="false" customHeight="false" outlineLevel="0" collapsed="false">
      <c r="A458" s="260"/>
      <c r="B458" s="310"/>
      <c r="C458" s="308"/>
      <c r="D458" s="309"/>
      <c r="E458" s="311" t="n">
        <v>24313</v>
      </c>
      <c r="F458" s="99" t="s">
        <v>603</v>
      </c>
      <c r="G458" s="288" t="n">
        <v>295</v>
      </c>
      <c r="H458" s="289"/>
      <c r="I458" s="70" t="n">
        <f aca="false">+A458+B458+C458+D458+E458</f>
        <v>24313</v>
      </c>
      <c r="J458" s="230" t="n">
        <v>295</v>
      </c>
      <c r="K458" s="72"/>
      <c r="L458" s="79"/>
      <c r="M458" s="79"/>
    </row>
    <row r="459" s="307" customFormat="true" ht="12.75" hidden="false" customHeight="true" outlineLevel="0" collapsed="false">
      <c r="A459" s="260"/>
      <c r="B459" s="310"/>
      <c r="C459" s="308"/>
      <c r="D459" s="309"/>
      <c r="E459" s="158"/>
      <c r="F459" s="99" t="s">
        <v>604</v>
      </c>
      <c r="G459" s="288" t="n">
        <v>295</v>
      </c>
      <c r="H459" s="289"/>
      <c r="I459" s="70" t="n">
        <f aca="false">+A459+B459+C459+D459+E459</f>
        <v>0</v>
      </c>
      <c r="J459" s="230" t="n">
        <v>295</v>
      </c>
      <c r="K459" s="72"/>
      <c r="L459" s="79"/>
      <c r="M459" s="79"/>
    </row>
    <row r="460" s="33" customFormat="true" ht="12.75" hidden="false" customHeight="false" outlineLevel="0" collapsed="false">
      <c r="A460" s="260"/>
      <c r="B460" s="310"/>
      <c r="C460" s="308"/>
      <c r="D460" s="309"/>
      <c r="E460" s="311"/>
      <c r="F460" s="99" t="s">
        <v>605</v>
      </c>
      <c r="G460" s="288" t="n">
        <v>295</v>
      </c>
      <c r="H460" s="289"/>
      <c r="I460" s="70" t="n">
        <f aca="false">+A460+B460+C460+D460+E460</f>
        <v>0</v>
      </c>
      <c r="J460" s="230" t="n">
        <v>295</v>
      </c>
      <c r="K460" s="72"/>
      <c r="L460" s="79"/>
      <c r="M460" s="79"/>
    </row>
    <row r="461" s="33" customFormat="true" ht="12.75" hidden="false" customHeight="false" outlineLevel="0" collapsed="false">
      <c r="A461" s="260"/>
      <c r="B461" s="310"/>
      <c r="C461" s="308"/>
      <c r="D461" s="309"/>
      <c r="E461" s="311" t="n">
        <v>24314</v>
      </c>
      <c r="F461" s="99" t="s">
        <v>606</v>
      </c>
      <c r="G461" s="288" t="n">
        <v>295</v>
      </c>
      <c r="H461" s="289"/>
      <c r="I461" s="70" t="n">
        <f aca="false">+A461+B461+C461+D461+E461</f>
        <v>24314</v>
      </c>
      <c r="J461" s="230" t="n">
        <v>295</v>
      </c>
      <c r="K461" s="72"/>
      <c r="L461" s="79"/>
      <c r="M461" s="79"/>
    </row>
    <row r="462" s="33" customFormat="true" ht="12.75" hidden="false" customHeight="false" outlineLevel="0" collapsed="false">
      <c r="A462" s="272"/>
      <c r="B462" s="308"/>
      <c r="C462" s="308"/>
      <c r="D462" s="309" t="n">
        <v>2432</v>
      </c>
      <c r="E462" s="309"/>
      <c r="F462" s="192" t="s">
        <v>607</v>
      </c>
      <c r="G462" s="270" t="n">
        <v>295</v>
      </c>
      <c r="H462" s="271"/>
      <c r="I462" s="70" t="n">
        <f aca="false">+A462+B462+C462+D462+E462</f>
        <v>2432</v>
      </c>
      <c r="J462" s="230" t="n">
        <v>295</v>
      </c>
      <c r="K462" s="72"/>
      <c r="L462" s="79"/>
      <c r="M462" s="79"/>
    </row>
    <row r="463" s="33" customFormat="true" ht="12.75" hidden="false" customHeight="false" outlineLevel="0" collapsed="false">
      <c r="A463" s="305"/>
      <c r="B463" s="284"/>
      <c r="C463" s="285"/>
      <c r="D463" s="309"/>
      <c r="E463" s="287" t="n">
        <v>24321</v>
      </c>
      <c r="F463" s="260" t="s">
        <v>608</v>
      </c>
      <c r="G463" s="288" t="n">
        <v>295</v>
      </c>
      <c r="H463" s="289"/>
      <c r="I463" s="70" t="n">
        <f aca="false">+A463+B463+C463+D463+E463</f>
        <v>24321</v>
      </c>
      <c r="J463" s="230" t="n">
        <v>295</v>
      </c>
      <c r="K463" s="72"/>
      <c r="L463" s="79"/>
      <c r="M463" s="79"/>
    </row>
    <row r="464" s="33" customFormat="true" ht="12.75" hidden="false" customHeight="true" outlineLevel="0" collapsed="false">
      <c r="A464" s="305"/>
      <c r="B464" s="284"/>
      <c r="C464" s="285"/>
      <c r="D464" s="286"/>
      <c r="E464" s="287" t="n">
        <v>24322</v>
      </c>
      <c r="F464" s="260" t="s">
        <v>609</v>
      </c>
      <c r="G464" s="288" t="n">
        <v>295</v>
      </c>
      <c r="H464" s="289"/>
      <c r="I464" s="70" t="n">
        <f aca="false">+A464+B464+C464+D464+E464</f>
        <v>24322</v>
      </c>
      <c r="J464" s="230" t="n">
        <v>295</v>
      </c>
      <c r="K464" s="72"/>
      <c r="L464" s="79"/>
      <c r="M464" s="79"/>
    </row>
    <row r="465" s="33" customFormat="true" ht="12.75" hidden="false" customHeight="true" outlineLevel="0" collapsed="false">
      <c r="A465" s="305"/>
      <c r="B465" s="284"/>
      <c r="C465" s="285"/>
      <c r="D465" s="309"/>
      <c r="E465" s="287" t="n">
        <v>24323</v>
      </c>
      <c r="F465" s="260" t="s">
        <v>610</v>
      </c>
      <c r="G465" s="288" t="n">
        <v>295</v>
      </c>
      <c r="H465" s="289"/>
      <c r="I465" s="70" t="n">
        <f aca="false">+A465+B465+C465+D465+E465</f>
        <v>24323</v>
      </c>
      <c r="J465" s="230" t="n">
        <v>295</v>
      </c>
      <c r="K465" s="72"/>
      <c r="L465" s="79"/>
      <c r="M465" s="79"/>
    </row>
    <row r="466" s="33" customFormat="true" ht="12.75" hidden="false" customHeight="false" outlineLevel="0" collapsed="false">
      <c r="A466" s="305"/>
      <c r="B466" s="284"/>
      <c r="C466" s="285"/>
      <c r="D466" s="286"/>
      <c r="E466" s="287" t="n">
        <v>24324</v>
      </c>
      <c r="F466" s="260" t="s">
        <v>611</v>
      </c>
      <c r="G466" s="288" t="n">
        <v>295</v>
      </c>
      <c r="H466" s="289"/>
      <c r="I466" s="70" t="n">
        <f aca="false">+A466+B466+C466+D466+E466</f>
        <v>24324</v>
      </c>
      <c r="J466" s="230" t="n">
        <v>295</v>
      </c>
      <c r="K466" s="72"/>
      <c r="L466" s="79"/>
      <c r="M466" s="79"/>
    </row>
    <row r="467" s="33" customFormat="true" ht="12.75" hidden="false" customHeight="true" outlineLevel="0" collapsed="false">
      <c r="A467" s="305"/>
      <c r="B467" s="284"/>
      <c r="C467" s="285"/>
      <c r="D467" s="286"/>
      <c r="E467" s="287"/>
      <c r="F467" s="260"/>
      <c r="G467" s="288"/>
      <c r="H467" s="289"/>
      <c r="I467" s="70" t="n">
        <f aca="false">+A467+B467+C467+D467+E467</f>
        <v>0</v>
      </c>
      <c r="J467" s="258"/>
      <c r="K467" s="72"/>
      <c r="L467" s="79"/>
      <c r="M467" s="79"/>
    </row>
    <row r="468" s="33" customFormat="true" ht="12.75" hidden="false" customHeight="false" outlineLevel="0" collapsed="false">
      <c r="A468" s="305"/>
      <c r="B468" s="284"/>
      <c r="C468" s="312" t="n">
        <v>244</v>
      </c>
      <c r="D468" s="268"/>
      <c r="E468" s="269"/>
      <c r="F468" s="306" t="s">
        <v>612</v>
      </c>
      <c r="G468" s="313" t="n">
        <v>295</v>
      </c>
      <c r="H468" s="314"/>
      <c r="I468" s="70" t="n">
        <f aca="false">+A468+B468+C468+D468+E468</f>
        <v>244</v>
      </c>
      <c r="J468" s="280" t="n">
        <v>295</v>
      </c>
      <c r="K468" s="72" t="s">
        <v>598</v>
      </c>
      <c r="L468" s="79"/>
      <c r="M468" s="79"/>
    </row>
    <row r="469" s="33" customFormat="true" ht="12.75" hidden="false" customHeight="false" outlineLevel="0" collapsed="false">
      <c r="A469" s="305"/>
      <c r="B469" s="284"/>
      <c r="C469" s="285"/>
      <c r="D469" s="166" t="n">
        <v>2440</v>
      </c>
      <c r="E469" s="166"/>
      <c r="F469" s="272" t="s">
        <v>612</v>
      </c>
      <c r="G469" s="313" t="n">
        <v>295</v>
      </c>
      <c r="H469" s="314"/>
      <c r="I469" s="70" t="n">
        <f aca="false">+A469+B469+C469+D469+E469</f>
        <v>2440</v>
      </c>
      <c r="J469" s="280" t="n">
        <v>295</v>
      </c>
      <c r="K469" s="72"/>
      <c r="L469" s="79"/>
      <c r="M469" s="79"/>
    </row>
    <row r="470" s="33" customFormat="true" ht="12.75" hidden="false" customHeight="false" outlineLevel="0" collapsed="false">
      <c r="A470" s="305"/>
      <c r="B470" s="284"/>
      <c r="C470" s="285"/>
      <c r="D470" s="166"/>
      <c r="E470" s="166"/>
      <c r="F470" s="272"/>
      <c r="G470" s="313"/>
      <c r="H470" s="314"/>
      <c r="I470" s="70"/>
      <c r="J470" s="280"/>
      <c r="K470" s="72"/>
      <c r="L470" s="79"/>
      <c r="M470" s="79"/>
    </row>
    <row r="471" s="186" customFormat="true" ht="12.75" hidden="false" customHeight="false" outlineLevel="0" collapsed="false">
      <c r="A471" s="305"/>
      <c r="B471" s="284"/>
      <c r="C471" s="300" t="n">
        <v>245</v>
      </c>
      <c r="D471" s="146"/>
      <c r="E471" s="146"/>
      <c r="F471" s="109" t="s">
        <v>170</v>
      </c>
      <c r="G471" s="313"/>
      <c r="H471" s="314"/>
      <c r="I471" s="70"/>
      <c r="J471" s="280"/>
      <c r="K471" s="72"/>
      <c r="L471" s="79"/>
      <c r="M471" s="79"/>
    </row>
    <row r="472" s="33" customFormat="true" ht="12.75" hidden="false" customHeight="false" outlineLevel="0" collapsed="false">
      <c r="A472" s="305"/>
      <c r="B472" s="284"/>
      <c r="C472" s="300" t="n">
        <v>246</v>
      </c>
      <c r="D472" s="146"/>
      <c r="E472" s="146"/>
      <c r="F472" s="109" t="s">
        <v>170</v>
      </c>
      <c r="G472" s="313"/>
      <c r="H472" s="314"/>
      <c r="I472" s="70"/>
      <c r="J472" s="280"/>
      <c r="K472" s="72"/>
      <c r="L472" s="79"/>
      <c r="M472" s="79"/>
    </row>
    <row r="473" s="33" customFormat="true" ht="12.75" hidden="false" customHeight="false" outlineLevel="0" collapsed="false">
      <c r="A473" s="305"/>
      <c r="B473" s="284"/>
      <c r="C473" s="300" t="n">
        <v>247</v>
      </c>
      <c r="D473" s="146"/>
      <c r="E473" s="146"/>
      <c r="F473" s="109" t="s">
        <v>170</v>
      </c>
      <c r="G473" s="313"/>
      <c r="H473" s="314"/>
      <c r="I473" s="70"/>
      <c r="J473" s="280"/>
      <c r="K473" s="72"/>
      <c r="L473" s="79"/>
      <c r="M473" s="79"/>
    </row>
    <row r="474" s="33" customFormat="true" ht="12.75" hidden="false" customHeight="false" outlineLevel="0" collapsed="false">
      <c r="A474" s="305"/>
      <c r="B474" s="284"/>
      <c r="C474" s="300" t="n">
        <v>248</v>
      </c>
      <c r="D474" s="146"/>
      <c r="E474" s="146"/>
      <c r="F474" s="109" t="s">
        <v>170</v>
      </c>
      <c r="G474" s="313"/>
      <c r="H474" s="314"/>
      <c r="I474" s="70"/>
      <c r="J474" s="280"/>
      <c r="K474" s="72"/>
      <c r="L474" s="79"/>
      <c r="M474" s="79"/>
    </row>
    <row r="475" s="33" customFormat="true" ht="12.75" hidden="false" customHeight="false" outlineLevel="0" collapsed="false">
      <c r="A475" s="305"/>
      <c r="B475" s="284"/>
      <c r="C475" s="300" t="n">
        <v>249</v>
      </c>
      <c r="D475" s="146"/>
      <c r="E475" s="146"/>
      <c r="F475" s="109" t="s">
        <v>170</v>
      </c>
      <c r="G475" s="313"/>
      <c r="H475" s="314"/>
      <c r="I475" s="70"/>
      <c r="J475" s="280"/>
      <c r="K475" s="72"/>
      <c r="L475" s="79"/>
      <c r="M475" s="79"/>
    </row>
    <row r="476" s="33" customFormat="true" ht="12.75" hidden="false" customHeight="false" outlineLevel="0" collapsed="false">
      <c r="A476" s="305"/>
      <c r="B476" s="284"/>
      <c r="C476" s="285"/>
      <c r="D476" s="166"/>
      <c r="E476" s="166"/>
      <c r="F476" s="272"/>
      <c r="G476" s="315"/>
      <c r="H476" s="316"/>
      <c r="I476" s="70" t="n">
        <f aca="false">+A476+B476+C476+D476+E476</f>
        <v>0</v>
      </c>
      <c r="J476" s="280"/>
      <c r="K476" s="72"/>
      <c r="L476" s="79"/>
      <c r="M476" s="79"/>
    </row>
    <row r="477" s="33" customFormat="true" ht="12.75" hidden="false" customHeight="false" outlineLevel="0" collapsed="false">
      <c r="A477" s="305"/>
      <c r="B477" s="317" t="s">
        <v>613</v>
      </c>
      <c r="C477" s="318"/>
      <c r="D477" s="294"/>
      <c r="E477" s="295"/>
      <c r="F477" s="319" t="s">
        <v>614</v>
      </c>
      <c r="G477" s="313" t="s">
        <v>615</v>
      </c>
      <c r="H477" s="314"/>
      <c r="I477" s="70" t="n">
        <f aca="false">+A477+B477+C477+D477+E477</f>
        <v>25</v>
      </c>
      <c r="J477" s="280" t="s">
        <v>615</v>
      </c>
      <c r="K477" s="72" t="s">
        <v>613</v>
      </c>
      <c r="L477" s="79"/>
      <c r="M477" s="79"/>
    </row>
    <row r="478" s="33" customFormat="true" ht="12.75" hidden="false" customHeight="false" outlineLevel="0" collapsed="false">
      <c r="A478" s="305"/>
      <c r="B478" s="284"/>
      <c r="C478" s="267" t="s">
        <v>616</v>
      </c>
      <c r="D478" s="268"/>
      <c r="E478" s="269"/>
      <c r="F478" s="306" t="s">
        <v>617</v>
      </c>
      <c r="G478" s="313" t="n">
        <v>31</v>
      </c>
      <c r="H478" s="314"/>
      <c r="I478" s="70" t="n">
        <f aca="false">+A478+B478+C478+D478+E478</f>
        <v>251</v>
      </c>
      <c r="J478" s="280" t="n">
        <v>31</v>
      </c>
      <c r="K478" s="72" t="s">
        <v>616</v>
      </c>
      <c r="L478" s="79"/>
      <c r="M478" s="79"/>
    </row>
    <row r="479" s="33" customFormat="true" ht="12.75" hidden="false" customHeight="false" outlineLevel="0" collapsed="false">
      <c r="A479" s="284"/>
      <c r="B479" s="284"/>
      <c r="C479" s="195"/>
      <c r="D479" s="286" t="n">
        <v>2510</v>
      </c>
      <c r="E479" s="286"/>
      <c r="F479" s="84" t="s">
        <v>618</v>
      </c>
      <c r="G479" s="313" t="n">
        <v>31</v>
      </c>
      <c r="H479" s="314"/>
      <c r="I479" s="70" t="n">
        <f aca="false">+A479+B479+C479+D479+E479</f>
        <v>2510</v>
      </c>
      <c r="J479" s="280" t="n">
        <v>31</v>
      </c>
      <c r="K479" s="72"/>
      <c r="L479" s="79"/>
      <c r="M479" s="79"/>
    </row>
    <row r="480" s="186" customFormat="true" ht="25.5" hidden="false" customHeight="false" outlineLevel="0" collapsed="false">
      <c r="A480" s="272"/>
      <c r="B480" s="284"/>
      <c r="C480" s="285"/>
      <c r="D480" s="286" t="n">
        <v>2511</v>
      </c>
      <c r="E480" s="286"/>
      <c r="F480" s="274" t="s">
        <v>619</v>
      </c>
      <c r="G480" s="313" t="n">
        <v>31</v>
      </c>
      <c r="H480" s="314"/>
      <c r="I480" s="70" t="n">
        <f aca="false">+A480+B480+C480+D480+E480</f>
        <v>2511</v>
      </c>
      <c r="J480" s="280" t="n">
        <v>31</v>
      </c>
      <c r="K480" s="72"/>
      <c r="L480" s="79"/>
      <c r="M480" s="79"/>
    </row>
    <row r="481" s="186" customFormat="true" ht="12.75" hidden="false" customHeight="false" outlineLevel="0" collapsed="false">
      <c r="A481" s="260"/>
      <c r="B481" s="284"/>
      <c r="C481" s="285"/>
      <c r="D481" s="286"/>
      <c r="E481" s="287" t="n">
        <v>25111</v>
      </c>
      <c r="F481" s="98" t="s">
        <v>620</v>
      </c>
      <c r="G481" s="315" t="n">
        <v>31</v>
      </c>
      <c r="H481" s="316"/>
      <c r="I481" s="70" t="n">
        <f aca="false">+A481+B481+C481+D481+E481</f>
        <v>25111</v>
      </c>
      <c r="J481" s="280" t="n">
        <v>31</v>
      </c>
      <c r="K481" s="72"/>
      <c r="L481" s="79"/>
      <c r="M481" s="79"/>
    </row>
    <row r="482" s="33" customFormat="true" ht="38.25" hidden="false" customHeight="false" outlineLevel="0" collapsed="false">
      <c r="A482" s="260"/>
      <c r="B482" s="284"/>
      <c r="C482" s="285"/>
      <c r="D482" s="286"/>
      <c r="E482" s="287"/>
      <c r="F482" s="129" t="s">
        <v>621</v>
      </c>
      <c r="G482" s="315"/>
      <c r="H482" s="316"/>
      <c r="I482" s="70"/>
      <c r="J482" s="280"/>
      <c r="K482" s="72"/>
      <c r="L482" s="79"/>
      <c r="M482" s="79"/>
    </row>
    <row r="483" s="33" customFormat="true" ht="12.75" hidden="false" customHeight="false" outlineLevel="0" collapsed="false">
      <c r="A483" s="260"/>
      <c r="B483" s="284"/>
      <c r="C483" s="285"/>
      <c r="D483" s="286"/>
      <c r="E483" s="287" t="n">
        <v>25112</v>
      </c>
      <c r="F483" s="98" t="s">
        <v>622</v>
      </c>
      <c r="G483" s="315" t="n">
        <v>31</v>
      </c>
      <c r="H483" s="316"/>
      <c r="I483" s="70" t="n">
        <f aca="false">+A483+B483+C483+D483+E483</f>
        <v>25112</v>
      </c>
      <c r="J483" s="280" t="n">
        <v>31</v>
      </c>
      <c r="K483" s="72"/>
      <c r="L483" s="79"/>
      <c r="M483" s="79"/>
    </row>
    <row r="484" s="33" customFormat="true" ht="25.5" hidden="false" customHeight="false" outlineLevel="0" collapsed="false">
      <c r="A484" s="260"/>
      <c r="B484" s="284"/>
      <c r="C484" s="285"/>
      <c r="D484" s="286"/>
      <c r="E484" s="287"/>
      <c r="F484" s="129" t="s">
        <v>623</v>
      </c>
      <c r="G484" s="315" t="n">
        <v>31</v>
      </c>
      <c r="H484" s="316"/>
      <c r="I484" s="70" t="n">
        <f aca="false">+A484+B484+C484+D484+E484</f>
        <v>0</v>
      </c>
      <c r="J484" s="280"/>
      <c r="K484" s="72"/>
      <c r="L484" s="79"/>
      <c r="M484" s="79"/>
    </row>
    <row r="485" s="33" customFormat="true" ht="12.75" hidden="false" customHeight="false" outlineLevel="0" collapsed="false">
      <c r="A485" s="260"/>
      <c r="B485" s="284"/>
      <c r="C485" s="285"/>
      <c r="D485" s="286"/>
      <c r="E485" s="287" t="n">
        <v>25113</v>
      </c>
      <c r="F485" s="98" t="s">
        <v>624</v>
      </c>
      <c r="G485" s="315" t="n">
        <v>31</v>
      </c>
      <c r="H485" s="316"/>
      <c r="I485" s="70" t="n">
        <f aca="false">+A485+B485+C485+D485+E485</f>
        <v>25113</v>
      </c>
      <c r="J485" s="280" t="n">
        <v>31</v>
      </c>
      <c r="K485" s="72"/>
      <c r="L485" s="79"/>
      <c r="M485" s="79"/>
    </row>
    <row r="486" s="33" customFormat="true" ht="38.25" hidden="false" customHeight="false" outlineLevel="0" collapsed="false">
      <c r="A486" s="260"/>
      <c r="B486" s="284"/>
      <c r="C486" s="285"/>
      <c r="D486" s="286"/>
      <c r="E486" s="287"/>
      <c r="F486" s="129" t="s">
        <v>625</v>
      </c>
      <c r="G486" s="315" t="n">
        <v>31</v>
      </c>
      <c r="H486" s="316"/>
      <c r="I486" s="70" t="n">
        <f aca="false">+A486+B486+C486+D486+E486</f>
        <v>0</v>
      </c>
      <c r="J486" s="280"/>
      <c r="K486" s="72"/>
      <c r="L486" s="79"/>
      <c r="M486" s="79"/>
    </row>
    <row r="487" s="33" customFormat="true" ht="12.75" hidden="false" customHeight="false" outlineLevel="0" collapsed="false">
      <c r="A487" s="260"/>
      <c r="B487" s="284"/>
      <c r="C487" s="285"/>
      <c r="D487" s="286"/>
      <c r="E487" s="287" t="n">
        <v>25114</v>
      </c>
      <c r="F487" s="98" t="s">
        <v>626</v>
      </c>
      <c r="G487" s="315" t="n">
        <v>31</v>
      </c>
      <c r="H487" s="316"/>
      <c r="I487" s="70" t="n">
        <f aca="false">+A487+B487+C487+D487+E487</f>
        <v>25114</v>
      </c>
      <c r="J487" s="280" t="n">
        <v>31</v>
      </c>
      <c r="K487" s="72"/>
      <c r="L487" s="79"/>
      <c r="M487" s="79"/>
    </row>
    <row r="488" s="186" customFormat="true" ht="25.5" hidden="false" customHeight="false" outlineLevel="0" collapsed="false">
      <c r="A488" s="260"/>
      <c r="B488" s="284"/>
      <c r="C488" s="285"/>
      <c r="D488" s="286"/>
      <c r="E488" s="287"/>
      <c r="F488" s="129" t="s">
        <v>627</v>
      </c>
      <c r="G488" s="315" t="n">
        <v>31</v>
      </c>
      <c r="H488" s="316"/>
      <c r="I488" s="70" t="n">
        <f aca="false">+A488+B488+C488+D488+E488</f>
        <v>0</v>
      </c>
      <c r="J488" s="280"/>
      <c r="K488" s="72"/>
      <c r="L488" s="79"/>
      <c r="M488" s="79"/>
    </row>
    <row r="489" s="33" customFormat="true" ht="12.75" hidden="false" customHeight="false" outlineLevel="0" collapsed="false">
      <c r="A489" s="260"/>
      <c r="B489" s="284"/>
      <c r="C489" s="285"/>
      <c r="D489" s="286"/>
      <c r="E489" s="287" t="n">
        <v>25115</v>
      </c>
      <c r="F489" s="98" t="s">
        <v>628</v>
      </c>
      <c r="G489" s="315" t="n">
        <v>31</v>
      </c>
      <c r="H489" s="316"/>
      <c r="I489" s="70" t="n">
        <f aca="false">+A489+B489+C489+D489+E489</f>
        <v>25115</v>
      </c>
      <c r="J489" s="280" t="n">
        <v>31</v>
      </c>
      <c r="K489" s="72"/>
      <c r="L489" s="79"/>
      <c r="M489" s="79"/>
    </row>
    <row r="490" s="33" customFormat="true" ht="38.25" hidden="false" customHeight="false" outlineLevel="0" collapsed="false">
      <c r="A490" s="260"/>
      <c r="B490" s="284"/>
      <c r="C490" s="285"/>
      <c r="D490" s="286"/>
      <c r="E490" s="287"/>
      <c r="F490" s="129" t="s">
        <v>629</v>
      </c>
      <c r="G490" s="315" t="n">
        <v>31</v>
      </c>
      <c r="H490" s="316"/>
      <c r="I490" s="70" t="n">
        <f aca="false">+A490+B490+C490+D490+E490</f>
        <v>0</v>
      </c>
      <c r="J490" s="280"/>
      <c r="K490" s="72"/>
      <c r="L490" s="79"/>
      <c r="M490" s="79"/>
    </row>
    <row r="491" s="33" customFormat="true" ht="12.75" hidden="false" customHeight="false" outlineLevel="0" collapsed="false">
      <c r="A491" s="260"/>
      <c r="B491" s="284"/>
      <c r="C491" s="285"/>
      <c r="D491" s="286"/>
      <c r="E491" s="287" t="n">
        <v>25116</v>
      </c>
      <c r="F491" s="98" t="s">
        <v>630</v>
      </c>
      <c r="G491" s="315" t="n">
        <v>31</v>
      </c>
      <c r="H491" s="316"/>
      <c r="I491" s="70" t="n">
        <f aca="false">+A491+B491+C491+D491+E491</f>
        <v>25116</v>
      </c>
      <c r="J491" s="280" t="n">
        <v>31</v>
      </c>
      <c r="K491" s="72"/>
      <c r="L491" s="79"/>
      <c r="M491" s="79"/>
    </row>
    <row r="492" s="33" customFormat="true" ht="38.25" hidden="false" customHeight="false" outlineLevel="0" collapsed="false">
      <c r="A492" s="260"/>
      <c r="B492" s="284"/>
      <c r="C492" s="285"/>
      <c r="D492" s="286"/>
      <c r="E492" s="287"/>
      <c r="F492" s="129" t="s">
        <v>631</v>
      </c>
      <c r="G492" s="315" t="n">
        <v>31</v>
      </c>
      <c r="H492" s="316"/>
      <c r="I492" s="70" t="n">
        <f aca="false">+A492+B492+C492+D492+E492</f>
        <v>0</v>
      </c>
      <c r="J492" s="280"/>
      <c r="K492" s="72"/>
      <c r="L492" s="79"/>
      <c r="M492" s="79"/>
    </row>
    <row r="493" s="33" customFormat="true" ht="12.75" hidden="false" customHeight="false" outlineLevel="0" collapsed="false">
      <c r="A493" s="260"/>
      <c r="B493" s="284"/>
      <c r="C493" s="285"/>
      <c r="D493" s="286"/>
      <c r="E493" s="287" t="n">
        <v>25117</v>
      </c>
      <c r="F493" s="98" t="s">
        <v>632</v>
      </c>
      <c r="G493" s="315" t="n">
        <v>31</v>
      </c>
      <c r="H493" s="316"/>
      <c r="I493" s="70" t="n">
        <f aca="false">+A493+B493+C493+D493+E493</f>
        <v>25117</v>
      </c>
      <c r="J493" s="280" t="n">
        <v>31</v>
      </c>
      <c r="K493" s="72"/>
      <c r="L493" s="79"/>
      <c r="M493" s="79"/>
    </row>
    <row r="494" s="33" customFormat="true" ht="25.5" hidden="false" customHeight="false" outlineLevel="0" collapsed="false">
      <c r="A494" s="260"/>
      <c r="B494" s="284"/>
      <c r="C494" s="285"/>
      <c r="D494" s="286"/>
      <c r="E494" s="287"/>
      <c r="F494" s="129" t="s">
        <v>633</v>
      </c>
      <c r="G494" s="315" t="n">
        <v>31</v>
      </c>
      <c r="H494" s="316"/>
      <c r="I494" s="70" t="n">
        <f aca="false">+A494+B494+C494+D494+E494</f>
        <v>0</v>
      </c>
      <c r="J494" s="280"/>
      <c r="K494" s="72"/>
      <c r="L494" s="79"/>
      <c r="M494" s="79"/>
    </row>
    <row r="495" s="33" customFormat="true" ht="12.75" hidden="false" customHeight="false" outlineLevel="0" collapsed="false">
      <c r="A495" s="272"/>
      <c r="B495" s="284"/>
      <c r="C495" s="285"/>
      <c r="D495" s="286" t="n">
        <v>2512</v>
      </c>
      <c r="E495" s="286"/>
      <c r="F495" s="274" t="s">
        <v>634</v>
      </c>
      <c r="G495" s="313" t="n">
        <v>31</v>
      </c>
      <c r="H495" s="314"/>
      <c r="I495" s="70" t="n">
        <f aca="false">+A495+B495+C495+D495+E495</f>
        <v>2512</v>
      </c>
      <c r="J495" s="280" t="n">
        <v>31</v>
      </c>
      <c r="K495" s="72"/>
      <c r="L495" s="79"/>
      <c r="M495" s="79"/>
    </row>
    <row r="496" s="33" customFormat="true" ht="12.75" hidden="false" customHeight="false" outlineLevel="0" collapsed="false">
      <c r="A496" s="260"/>
      <c r="B496" s="284"/>
      <c r="C496" s="285"/>
      <c r="D496" s="286"/>
      <c r="E496" s="287" t="n">
        <v>25121</v>
      </c>
      <c r="F496" s="98" t="s">
        <v>635</v>
      </c>
      <c r="G496" s="315" t="n">
        <v>31</v>
      </c>
      <c r="H496" s="316"/>
      <c r="I496" s="70" t="n">
        <f aca="false">+A496+B496+C496+D496+E496</f>
        <v>25121</v>
      </c>
      <c r="J496" s="280" t="n">
        <v>31</v>
      </c>
      <c r="K496" s="72"/>
      <c r="L496" s="79"/>
      <c r="M496" s="79"/>
    </row>
    <row r="497" s="33" customFormat="true" ht="12.75" hidden="false" customHeight="false" outlineLevel="0" collapsed="false">
      <c r="A497" s="260"/>
      <c r="B497" s="284"/>
      <c r="C497" s="285"/>
      <c r="D497" s="286"/>
      <c r="E497" s="287" t="n">
        <v>25122</v>
      </c>
      <c r="F497" s="98" t="s">
        <v>636</v>
      </c>
      <c r="G497" s="315" t="n">
        <v>31</v>
      </c>
      <c r="H497" s="316"/>
      <c r="I497" s="70" t="n">
        <f aca="false">+A497+B497+C497+D497+E497</f>
        <v>25122</v>
      </c>
      <c r="J497" s="280" t="n">
        <v>31</v>
      </c>
      <c r="K497" s="72"/>
      <c r="L497" s="79"/>
      <c r="M497" s="79"/>
    </row>
    <row r="498" s="33" customFormat="true" ht="12.75" hidden="false" customHeight="false" outlineLevel="0" collapsed="false">
      <c r="A498" s="260"/>
      <c r="B498" s="284"/>
      <c r="C498" s="285"/>
      <c r="D498" s="286"/>
      <c r="E498" s="287" t="n">
        <v>25123</v>
      </c>
      <c r="F498" s="171" t="s">
        <v>637</v>
      </c>
      <c r="G498" s="315" t="n">
        <v>31</v>
      </c>
      <c r="H498" s="316"/>
      <c r="I498" s="70" t="n">
        <f aca="false">+A498+B498+C498+D498+E498</f>
        <v>25123</v>
      </c>
      <c r="J498" s="280" t="n">
        <v>31</v>
      </c>
      <c r="K498" s="72"/>
      <c r="L498" s="79"/>
      <c r="M498" s="79"/>
    </row>
    <row r="499" s="33" customFormat="true" ht="12.75" hidden="false" customHeight="false" outlineLevel="0" collapsed="false">
      <c r="A499" s="260"/>
      <c r="B499" s="284"/>
      <c r="C499" s="285"/>
      <c r="D499" s="286"/>
      <c r="E499" s="287" t="n">
        <v>25124</v>
      </c>
      <c r="F499" s="171" t="s">
        <v>638</v>
      </c>
      <c r="G499" s="315" t="n">
        <v>31</v>
      </c>
      <c r="H499" s="316"/>
      <c r="I499" s="70" t="n">
        <f aca="false">+A499+B499+C499+D499+E499</f>
        <v>25124</v>
      </c>
      <c r="J499" s="280" t="n">
        <v>31</v>
      </c>
      <c r="K499" s="72"/>
      <c r="L499" s="79"/>
      <c r="M499" s="79"/>
    </row>
    <row r="500" s="33" customFormat="true" ht="12.75" hidden="false" customHeight="false" outlineLevel="0" collapsed="false">
      <c r="A500" s="260"/>
      <c r="B500" s="284"/>
      <c r="C500" s="285"/>
      <c r="D500" s="286"/>
      <c r="E500" s="287" t="n">
        <v>25125</v>
      </c>
      <c r="F500" s="171" t="s">
        <v>639</v>
      </c>
      <c r="G500" s="315" t="n">
        <v>31</v>
      </c>
      <c r="H500" s="316"/>
      <c r="I500" s="70" t="n">
        <f aca="false">+A500+B500+C500+D500+E500</f>
        <v>25125</v>
      </c>
      <c r="J500" s="280" t="n">
        <v>31</v>
      </c>
      <c r="K500" s="72"/>
      <c r="L500" s="79"/>
      <c r="M500" s="79"/>
    </row>
    <row r="501" s="33" customFormat="true" ht="12.75" hidden="false" customHeight="false" outlineLevel="0" collapsed="false">
      <c r="A501" s="272"/>
      <c r="B501" s="284"/>
      <c r="C501" s="285"/>
      <c r="D501" s="286" t="n">
        <v>2513</v>
      </c>
      <c r="E501" s="286"/>
      <c r="F501" s="320" t="s">
        <v>640</v>
      </c>
      <c r="G501" s="321" t="n">
        <v>31</v>
      </c>
      <c r="H501" s="322"/>
      <c r="I501" s="70" t="n">
        <f aca="false">+A501+B501+C501+D501+E501</f>
        <v>2513</v>
      </c>
      <c r="J501" s="280" t="n">
        <v>31</v>
      </c>
      <c r="K501" s="72"/>
      <c r="L501" s="79"/>
      <c r="M501" s="79"/>
    </row>
    <row r="502" s="33" customFormat="true" ht="12.75" hidden="false" customHeight="false" outlineLevel="0" collapsed="false">
      <c r="A502" s="272"/>
      <c r="B502" s="284"/>
      <c r="C502" s="285"/>
      <c r="D502" s="286" t="n">
        <v>2514</v>
      </c>
      <c r="E502" s="286"/>
      <c r="F502" s="320" t="s">
        <v>641</v>
      </c>
      <c r="G502" s="321" t="n">
        <v>31</v>
      </c>
      <c r="H502" s="322"/>
      <c r="I502" s="70" t="n">
        <f aca="false">+A502+B502+C502+D502+E502</f>
        <v>2514</v>
      </c>
      <c r="J502" s="280" t="n">
        <v>31</v>
      </c>
      <c r="K502" s="72"/>
      <c r="L502" s="79"/>
      <c r="M502" s="79"/>
    </row>
    <row r="503" s="33" customFormat="true" ht="12.75" hidden="false" customHeight="false" outlineLevel="0" collapsed="false">
      <c r="A503" s="260"/>
      <c r="B503" s="284"/>
      <c r="C503" s="285"/>
      <c r="D503" s="286"/>
      <c r="E503" s="287"/>
      <c r="F503" s="185"/>
      <c r="G503" s="288"/>
      <c r="H503" s="289"/>
      <c r="I503" s="70" t="n">
        <f aca="false">+A503+B503+C503+D503+E503</f>
        <v>0</v>
      </c>
      <c r="J503" s="280"/>
      <c r="K503" s="72"/>
      <c r="L503" s="79"/>
      <c r="M503" s="79"/>
    </row>
    <row r="504" s="33" customFormat="true" ht="12.75" hidden="false" customHeight="false" outlineLevel="0" collapsed="false">
      <c r="A504" s="272"/>
      <c r="B504" s="284"/>
      <c r="C504" s="267" t="s">
        <v>642</v>
      </c>
      <c r="D504" s="268"/>
      <c r="E504" s="268"/>
      <c r="F504" s="109" t="s">
        <v>643</v>
      </c>
      <c r="G504" s="323" t="n">
        <v>321</v>
      </c>
      <c r="H504" s="324"/>
      <c r="I504" s="70" t="n">
        <f aca="false">+A504+B504+C504+D504+E504</f>
        <v>252</v>
      </c>
      <c r="J504" s="230" t="n">
        <v>321</v>
      </c>
      <c r="K504" s="72" t="s">
        <v>642</v>
      </c>
      <c r="L504" s="79"/>
      <c r="M504" s="79"/>
    </row>
    <row r="505" s="186" customFormat="true" ht="12.75" hidden="false" customHeight="false" outlineLevel="0" collapsed="false">
      <c r="A505" s="272"/>
      <c r="B505" s="284"/>
      <c r="C505" s="195"/>
      <c r="D505" s="166" t="n">
        <v>2520</v>
      </c>
      <c r="E505" s="166"/>
      <c r="F505" s="84" t="s">
        <v>643</v>
      </c>
      <c r="G505" s="323" t="n">
        <v>321</v>
      </c>
      <c r="H505" s="324"/>
      <c r="I505" s="70" t="n">
        <f aca="false">+A505+B505+C505+D505+E505</f>
        <v>2520</v>
      </c>
      <c r="J505" s="230" t="n">
        <v>321</v>
      </c>
      <c r="K505" s="72"/>
      <c r="L505" s="79"/>
      <c r="M505" s="79"/>
    </row>
    <row r="506" s="186" customFormat="true" ht="25.5" hidden="false" customHeight="false" outlineLevel="0" collapsed="false">
      <c r="A506" s="272"/>
      <c r="B506" s="284"/>
      <c r="C506" s="285"/>
      <c r="D506" s="286" t="n">
        <v>2521</v>
      </c>
      <c r="E506" s="286"/>
      <c r="F506" s="274" t="s">
        <v>644</v>
      </c>
      <c r="G506" s="323" t="n">
        <v>321</v>
      </c>
      <c r="H506" s="324"/>
      <c r="I506" s="70" t="n">
        <f aca="false">+A506+B506+C506+D506+E506</f>
        <v>2521</v>
      </c>
      <c r="J506" s="230" t="n">
        <v>321</v>
      </c>
      <c r="K506" s="72"/>
      <c r="L506" s="79"/>
      <c r="M506" s="79"/>
    </row>
    <row r="507" s="33" customFormat="true" ht="12.75" hidden="false" customHeight="false" outlineLevel="0" collapsed="false">
      <c r="A507" s="260"/>
      <c r="B507" s="284"/>
      <c r="C507" s="285"/>
      <c r="D507" s="286"/>
      <c r="E507" s="287" t="n">
        <v>25211</v>
      </c>
      <c r="F507" s="98" t="s">
        <v>620</v>
      </c>
      <c r="G507" s="288" t="n">
        <v>321</v>
      </c>
      <c r="H507" s="289"/>
      <c r="I507" s="70" t="n">
        <f aca="false">+A507+B507+C507+D507+E507</f>
        <v>25211</v>
      </c>
      <c r="J507" s="230" t="n">
        <v>321</v>
      </c>
      <c r="K507" s="72"/>
      <c r="L507" s="79"/>
      <c r="M507" s="79"/>
    </row>
    <row r="508" s="33" customFormat="true" ht="38.25" hidden="false" customHeight="false" outlineLevel="0" collapsed="false">
      <c r="A508" s="260"/>
      <c r="B508" s="284"/>
      <c r="C508" s="285"/>
      <c r="D508" s="286"/>
      <c r="E508" s="287"/>
      <c r="F508" s="129" t="s">
        <v>645</v>
      </c>
      <c r="G508" s="288" t="n">
        <v>321</v>
      </c>
      <c r="H508" s="289"/>
      <c r="I508" s="70" t="n">
        <f aca="false">+A508+B508+C508+D508+E508</f>
        <v>0</v>
      </c>
      <c r="J508" s="230"/>
      <c r="K508" s="72"/>
      <c r="L508" s="79"/>
      <c r="M508" s="79"/>
    </row>
    <row r="509" s="33" customFormat="true" ht="12.75" hidden="false" customHeight="true" outlineLevel="0" collapsed="false">
      <c r="A509" s="260"/>
      <c r="B509" s="284"/>
      <c r="C509" s="285"/>
      <c r="D509" s="286"/>
      <c r="E509" s="287" t="n">
        <v>25212</v>
      </c>
      <c r="F509" s="98" t="s">
        <v>622</v>
      </c>
      <c r="G509" s="288" t="n">
        <v>321</v>
      </c>
      <c r="H509" s="289"/>
      <c r="I509" s="70" t="n">
        <f aca="false">+A509+B509+C509+D509+E509</f>
        <v>25212</v>
      </c>
      <c r="J509" s="230" t="n">
        <v>321</v>
      </c>
      <c r="K509" s="72"/>
      <c r="L509" s="79"/>
      <c r="M509" s="79"/>
    </row>
    <row r="510" s="33" customFormat="true" ht="27.75" hidden="false" customHeight="true" outlineLevel="0" collapsed="false">
      <c r="A510" s="260"/>
      <c r="B510" s="284"/>
      <c r="C510" s="285"/>
      <c r="D510" s="286"/>
      <c r="E510" s="287"/>
      <c r="F510" s="129" t="s">
        <v>623</v>
      </c>
      <c r="G510" s="288" t="n">
        <v>321</v>
      </c>
      <c r="H510" s="289"/>
      <c r="I510" s="70" t="n">
        <f aca="false">+A510+B510+C510+D510+E510</f>
        <v>0</v>
      </c>
      <c r="J510" s="230"/>
      <c r="K510" s="72"/>
      <c r="L510" s="79"/>
      <c r="M510" s="79"/>
    </row>
    <row r="511" s="33" customFormat="true" ht="12.75" hidden="false" customHeight="false" outlineLevel="0" collapsed="false">
      <c r="A511" s="260"/>
      <c r="B511" s="284"/>
      <c r="C511" s="285"/>
      <c r="D511" s="286"/>
      <c r="E511" s="287" t="n">
        <v>25213</v>
      </c>
      <c r="F511" s="98" t="s">
        <v>624</v>
      </c>
      <c r="G511" s="288" t="n">
        <v>321</v>
      </c>
      <c r="H511" s="289"/>
      <c r="I511" s="70" t="n">
        <f aca="false">+A511+B511+C511+D511+E511</f>
        <v>25213</v>
      </c>
      <c r="J511" s="230" t="n">
        <v>321</v>
      </c>
      <c r="K511" s="72"/>
      <c r="L511" s="79"/>
      <c r="M511" s="79"/>
    </row>
    <row r="512" s="33" customFormat="true" ht="38.25" hidden="false" customHeight="false" outlineLevel="0" collapsed="false">
      <c r="A512" s="260"/>
      <c r="B512" s="284"/>
      <c r="C512" s="285"/>
      <c r="D512" s="286"/>
      <c r="E512" s="287"/>
      <c r="F512" s="129" t="s">
        <v>646</v>
      </c>
      <c r="G512" s="288" t="n">
        <v>321</v>
      </c>
      <c r="H512" s="289"/>
      <c r="I512" s="70" t="n">
        <f aca="false">+A512+B512+C512+D512+E512</f>
        <v>0</v>
      </c>
      <c r="J512" s="230"/>
      <c r="K512" s="72"/>
      <c r="L512" s="79"/>
      <c r="M512" s="79"/>
    </row>
    <row r="513" s="33" customFormat="true" ht="12.75" hidden="false" customHeight="true" outlineLevel="0" collapsed="false">
      <c r="A513" s="260"/>
      <c r="B513" s="284"/>
      <c r="C513" s="285"/>
      <c r="D513" s="286"/>
      <c r="E513" s="287" t="n">
        <v>25214</v>
      </c>
      <c r="F513" s="98" t="s">
        <v>626</v>
      </c>
      <c r="G513" s="288" t="n">
        <v>321</v>
      </c>
      <c r="H513" s="289"/>
      <c r="I513" s="70" t="n">
        <f aca="false">+A513+B513+C513+D513+E513</f>
        <v>25214</v>
      </c>
      <c r="J513" s="230" t="n">
        <v>321</v>
      </c>
      <c r="K513" s="72"/>
      <c r="L513" s="79"/>
      <c r="M513" s="79"/>
    </row>
    <row r="514" s="33" customFormat="true" ht="26.45" hidden="false" customHeight="true" outlineLevel="0" collapsed="false">
      <c r="A514" s="260"/>
      <c r="B514" s="284"/>
      <c r="C514" s="285"/>
      <c r="D514" s="286"/>
      <c r="E514" s="287"/>
      <c r="F514" s="129" t="s">
        <v>627</v>
      </c>
      <c r="G514" s="288" t="n">
        <v>321</v>
      </c>
      <c r="H514" s="289"/>
      <c r="I514" s="70" t="n">
        <f aca="false">+A514+B514+C514+D514+E514</f>
        <v>0</v>
      </c>
      <c r="J514" s="230"/>
      <c r="K514" s="72"/>
      <c r="L514" s="79"/>
      <c r="M514" s="79"/>
    </row>
    <row r="515" s="33" customFormat="true" ht="12.75" hidden="false" customHeight="false" outlineLevel="0" collapsed="false">
      <c r="A515" s="260"/>
      <c r="B515" s="284"/>
      <c r="C515" s="285"/>
      <c r="D515" s="286"/>
      <c r="E515" s="287" t="n">
        <v>25215</v>
      </c>
      <c r="F515" s="98" t="s">
        <v>647</v>
      </c>
      <c r="G515" s="288" t="n">
        <v>321</v>
      </c>
      <c r="H515" s="289"/>
      <c r="I515" s="70" t="n">
        <f aca="false">+A515+B515+C515+D515+E515</f>
        <v>25215</v>
      </c>
      <c r="J515" s="230" t="n">
        <v>321</v>
      </c>
      <c r="K515" s="72"/>
      <c r="L515" s="79"/>
      <c r="M515" s="79"/>
    </row>
    <row r="516" s="33" customFormat="true" ht="38.25" hidden="false" customHeight="false" outlineLevel="0" collapsed="false">
      <c r="A516" s="260"/>
      <c r="B516" s="284"/>
      <c r="C516" s="285"/>
      <c r="D516" s="286"/>
      <c r="E516" s="287"/>
      <c r="F516" s="129" t="s">
        <v>648</v>
      </c>
      <c r="G516" s="288" t="n">
        <v>321</v>
      </c>
      <c r="H516" s="289"/>
      <c r="I516" s="70" t="n">
        <f aca="false">+A516+B516+C516+D516+E516</f>
        <v>0</v>
      </c>
      <c r="J516" s="258"/>
      <c r="K516" s="72"/>
      <c r="L516" s="79"/>
      <c r="M516" s="79"/>
    </row>
    <row r="517" s="33" customFormat="true" ht="12.75" hidden="false" customHeight="false" outlineLevel="0" collapsed="false">
      <c r="A517" s="260"/>
      <c r="B517" s="284"/>
      <c r="C517" s="285"/>
      <c r="D517" s="286"/>
      <c r="E517" s="287" t="n">
        <v>25216</v>
      </c>
      <c r="F517" s="98" t="s">
        <v>649</v>
      </c>
      <c r="G517" s="288" t="n">
        <v>321</v>
      </c>
      <c r="H517" s="289"/>
      <c r="I517" s="70" t="n">
        <f aca="false">+A517+B517+C517+D517+E517</f>
        <v>25216</v>
      </c>
      <c r="J517" s="230" t="n">
        <v>321</v>
      </c>
      <c r="K517" s="72"/>
      <c r="L517" s="79"/>
      <c r="M517" s="79"/>
    </row>
    <row r="518" s="33" customFormat="true" ht="38.25" hidden="false" customHeight="false" outlineLevel="0" collapsed="false">
      <c r="A518" s="260"/>
      <c r="B518" s="284"/>
      <c r="C518" s="285"/>
      <c r="D518" s="286"/>
      <c r="E518" s="287"/>
      <c r="F518" s="129" t="s">
        <v>650</v>
      </c>
      <c r="G518" s="288" t="n">
        <v>321</v>
      </c>
      <c r="H518" s="289"/>
      <c r="I518" s="70" t="n">
        <f aca="false">+A518+B518+C518+D518+E518</f>
        <v>0</v>
      </c>
      <c r="J518" s="258"/>
      <c r="K518" s="72"/>
      <c r="L518" s="79"/>
      <c r="M518" s="79"/>
    </row>
    <row r="519" s="33" customFormat="true" ht="12.75" hidden="false" customHeight="false" outlineLevel="0" collapsed="false">
      <c r="A519" s="260"/>
      <c r="B519" s="284"/>
      <c r="C519" s="285"/>
      <c r="D519" s="286"/>
      <c r="E519" s="287" t="n">
        <v>25217</v>
      </c>
      <c r="F519" s="98" t="s">
        <v>632</v>
      </c>
      <c r="G519" s="288" t="n">
        <v>321</v>
      </c>
      <c r="H519" s="289"/>
      <c r="I519" s="70" t="n">
        <f aca="false">+A519+B519+C519+D519+E519</f>
        <v>25217</v>
      </c>
      <c r="J519" s="230" t="n">
        <v>321</v>
      </c>
      <c r="K519" s="72"/>
      <c r="L519" s="79"/>
      <c r="M519" s="79"/>
    </row>
    <row r="520" s="33" customFormat="true" ht="25.5" hidden="false" customHeight="false" outlineLevel="0" collapsed="false">
      <c r="A520" s="260"/>
      <c r="B520" s="284"/>
      <c r="C520" s="285"/>
      <c r="D520" s="286"/>
      <c r="E520" s="287"/>
      <c r="F520" s="129" t="s">
        <v>651</v>
      </c>
      <c r="G520" s="288" t="n">
        <v>321</v>
      </c>
      <c r="H520" s="289"/>
      <c r="I520" s="70" t="n">
        <f aca="false">+A520+B520+C520+D520+E520</f>
        <v>0</v>
      </c>
      <c r="J520" s="258"/>
      <c r="K520" s="72"/>
      <c r="L520" s="79"/>
      <c r="M520" s="79"/>
    </row>
    <row r="521" s="186" customFormat="true" ht="12.75" hidden="false" customHeight="false" outlineLevel="0" collapsed="false">
      <c r="A521" s="272"/>
      <c r="B521" s="284"/>
      <c r="C521" s="285"/>
      <c r="D521" s="286" t="n">
        <v>2522</v>
      </c>
      <c r="E521" s="286"/>
      <c r="F521" s="274" t="s">
        <v>652</v>
      </c>
      <c r="G521" s="270" t="n">
        <v>321</v>
      </c>
      <c r="H521" s="271"/>
      <c r="I521" s="70" t="n">
        <f aca="false">+A521+B521+C521+D521+E521</f>
        <v>2522</v>
      </c>
      <c r="J521" s="230" t="n">
        <v>321</v>
      </c>
      <c r="K521" s="72"/>
      <c r="L521" s="79"/>
      <c r="M521" s="79"/>
    </row>
    <row r="522" s="33" customFormat="true" ht="13.7" hidden="false" customHeight="true" outlineLevel="0" collapsed="false">
      <c r="A522" s="260"/>
      <c r="B522" s="284"/>
      <c r="C522" s="285"/>
      <c r="D522" s="286"/>
      <c r="E522" s="287" t="n">
        <v>25221</v>
      </c>
      <c r="F522" s="98" t="s">
        <v>635</v>
      </c>
      <c r="G522" s="288" t="n">
        <v>321</v>
      </c>
      <c r="H522" s="289"/>
      <c r="I522" s="70" t="n">
        <f aca="false">+A522+B522+C522+D522+E522</f>
        <v>25221</v>
      </c>
      <c r="J522" s="230" t="n">
        <v>321</v>
      </c>
      <c r="K522" s="72"/>
      <c r="L522" s="79"/>
      <c r="M522" s="79"/>
    </row>
    <row r="523" s="33" customFormat="true" ht="13.7" hidden="false" customHeight="true" outlineLevel="0" collapsed="false">
      <c r="A523" s="260"/>
      <c r="B523" s="284"/>
      <c r="C523" s="285"/>
      <c r="D523" s="286"/>
      <c r="E523" s="287" t="n">
        <v>25222</v>
      </c>
      <c r="F523" s="98" t="s">
        <v>636</v>
      </c>
      <c r="G523" s="288" t="n">
        <v>321</v>
      </c>
      <c r="H523" s="289"/>
      <c r="I523" s="70" t="n">
        <f aca="false">+A523+B523+C523+D523+E523</f>
        <v>25222</v>
      </c>
      <c r="J523" s="230" t="n">
        <v>321</v>
      </c>
      <c r="K523" s="72"/>
      <c r="L523" s="79"/>
      <c r="M523" s="79"/>
    </row>
    <row r="524" s="33" customFormat="true" ht="12.75" hidden="false" customHeight="true" outlineLevel="0" collapsed="false">
      <c r="A524" s="260"/>
      <c r="B524" s="284"/>
      <c r="C524" s="285"/>
      <c r="D524" s="286"/>
      <c r="E524" s="287" t="n">
        <v>25223</v>
      </c>
      <c r="F524" s="185" t="s">
        <v>637</v>
      </c>
      <c r="G524" s="288" t="n">
        <v>321</v>
      </c>
      <c r="H524" s="289"/>
      <c r="I524" s="70" t="n">
        <f aca="false">+A524+B524+C524+D524+E524</f>
        <v>25223</v>
      </c>
      <c r="J524" s="230" t="n">
        <v>321</v>
      </c>
      <c r="K524" s="72"/>
      <c r="L524" s="79"/>
      <c r="M524" s="79"/>
    </row>
    <row r="525" s="33" customFormat="true" ht="13.7" hidden="false" customHeight="true" outlineLevel="0" collapsed="false">
      <c r="A525" s="260"/>
      <c r="B525" s="284"/>
      <c r="C525" s="285"/>
      <c r="D525" s="286"/>
      <c r="E525" s="287" t="n">
        <v>25224</v>
      </c>
      <c r="F525" s="185" t="s">
        <v>638</v>
      </c>
      <c r="G525" s="288" t="n">
        <v>321</v>
      </c>
      <c r="H525" s="289"/>
      <c r="I525" s="70" t="n">
        <f aca="false">+A525+B525+C525+D525+E525</f>
        <v>25224</v>
      </c>
      <c r="J525" s="230" t="n">
        <v>321</v>
      </c>
      <c r="K525" s="72"/>
      <c r="L525" s="79"/>
      <c r="M525" s="79"/>
    </row>
    <row r="526" s="33" customFormat="true" ht="13.7" hidden="false" customHeight="true" outlineLevel="0" collapsed="false">
      <c r="A526" s="260"/>
      <c r="B526" s="284"/>
      <c r="C526" s="285"/>
      <c r="D526" s="286"/>
      <c r="E526" s="287" t="n">
        <v>25225</v>
      </c>
      <c r="F526" s="185" t="s">
        <v>639</v>
      </c>
      <c r="G526" s="288" t="n">
        <v>321</v>
      </c>
      <c r="H526" s="289"/>
      <c r="I526" s="70" t="n">
        <f aca="false">+A526+B526+C526+D526+E526</f>
        <v>25225</v>
      </c>
      <c r="J526" s="230" t="n">
        <v>321</v>
      </c>
      <c r="K526" s="72"/>
      <c r="L526" s="79"/>
      <c r="M526" s="79"/>
    </row>
    <row r="527" s="186" customFormat="true" ht="13.7" hidden="false" customHeight="true" outlineLevel="0" collapsed="false">
      <c r="A527" s="272"/>
      <c r="B527" s="284"/>
      <c r="C527" s="285"/>
      <c r="D527" s="286" t="n">
        <v>2523</v>
      </c>
      <c r="E527" s="286"/>
      <c r="F527" s="274" t="s">
        <v>653</v>
      </c>
      <c r="G527" s="270" t="n">
        <v>321</v>
      </c>
      <c r="H527" s="271"/>
      <c r="I527" s="70" t="n">
        <f aca="false">+A527+B527+C527+D527+E527</f>
        <v>2523</v>
      </c>
      <c r="J527" s="230" t="n">
        <v>321</v>
      </c>
      <c r="K527" s="72"/>
      <c r="L527" s="79"/>
      <c r="M527" s="79"/>
    </row>
    <row r="528" s="186" customFormat="true" ht="13.7" hidden="false" customHeight="true" outlineLevel="0" collapsed="false">
      <c r="A528" s="260"/>
      <c r="B528" s="284"/>
      <c r="C528" s="285"/>
      <c r="D528" s="286"/>
      <c r="E528" s="287" t="n">
        <v>25231</v>
      </c>
      <c r="F528" s="185" t="s">
        <v>654</v>
      </c>
      <c r="G528" s="288" t="n">
        <v>321</v>
      </c>
      <c r="H528" s="289"/>
      <c r="I528" s="70" t="n">
        <f aca="false">+A528+B528+C528+D528+E528</f>
        <v>25231</v>
      </c>
      <c r="J528" s="230" t="n">
        <v>321</v>
      </c>
      <c r="K528" s="72"/>
      <c r="L528" s="79"/>
      <c r="M528" s="79"/>
    </row>
    <row r="529" s="33" customFormat="true" ht="13.7" hidden="false" customHeight="true" outlineLevel="0" collapsed="false">
      <c r="A529" s="260"/>
      <c r="B529" s="284"/>
      <c r="C529" s="285"/>
      <c r="D529" s="286"/>
      <c r="E529" s="287" t="n">
        <v>25232</v>
      </c>
      <c r="F529" s="185" t="s">
        <v>655</v>
      </c>
      <c r="G529" s="288" t="n">
        <v>321</v>
      </c>
      <c r="H529" s="289"/>
      <c r="I529" s="70" t="n">
        <f aca="false">+A529+B529+C529+D529+E529</f>
        <v>25232</v>
      </c>
      <c r="J529" s="230" t="n">
        <v>321</v>
      </c>
      <c r="K529" s="72"/>
      <c r="L529" s="79"/>
      <c r="M529" s="79"/>
    </row>
    <row r="530" s="186" customFormat="true" ht="12.75" hidden="false" customHeight="false" outlineLevel="0" collapsed="false">
      <c r="A530" s="260"/>
      <c r="B530" s="284"/>
      <c r="C530" s="285"/>
      <c r="D530" s="286"/>
      <c r="E530" s="287" t="n">
        <v>25233</v>
      </c>
      <c r="F530" s="185" t="s">
        <v>656</v>
      </c>
      <c r="G530" s="288" t="n">
        <v>321</v>
      </c>
      <c r="H530" s="289"/>
      <c r="I530" s="70" t="n">
        <f aca="false">+A530+B530+C530+D530+E530</f>
        <v>25233</v>
      </c>
      <c r="J530" s="230" t="n">
        <v>321</v>
      </c>
      <c r="K530" s="72"/>
      <c r="L530" s="79"/>
      <c r="M530" s="79"/>
    </row>
    <row r="531" s="186" customFormat="true" ht="12.75" hidden="false" customHeight="false" outlineLevel="0" collapsed="false">
      <c r="A531" s="260"/>
      <c r="B531" s="284"/>
      <c r="C531" s="285"/>
      <c r="D531" s="286"/>
      <c r="E531" s="287" t="n">
        <v>25234</v>
      </c>
      <c r="F531" s="185" t="s">
        <v>657</v>
      </c>
      <c r="G531" s="288" t="n">
        <v>321</v>
      </c>
      <c r="H531" s="289"/>
      <c r="I531" s="70" t="n">
        <f aca="false">+A531+B531+C531+D531+E531</f>
        <v>25234</v>
      </c>
      <c r="J531" s="230" t="n">
        <v>321</v>
      </c>
      <c r="K531" s="72"/>
      <c r="L531" s="79"/>
      <c r="M531" s="79"/>
    </row>
    <row r="532" s="186" customFormat="true" ht="12.75" hidden="false" customHeight="false" outlineLevel="0" collapsed="false">
      <c r="A532" s="260"/>
      <c r="B532" s="284"/>
      <c r="C532" s="285"/>
      <c r="D532" s="286"/>
      <c r="E532" s="287" t="n">
        <v>25235</v>
      </c>
      <c r="F532" s="185" t="s">
        <v>658</v>
      </c>
      <c r="G532" s="288" t="n">
        <v>321</v>
      </c>
      <c r="H532" s="289"/>
      <c r="I532" s="70" t="n">
        <f aca="false">+A532+B532+C532+D532+E532</f>
        <v>25235</v>
      </c>
      <c r="J532" s="230" t="n">
        <v>321</v>
      </c>
      <c r="K532" s="72"/>
      <c r="L532" s="79"/>
      <c r="M532" s="79"/>
    </row>
    <row r="533" s="33" customFormat="true" ht="12.75" hidden="false" customHeight="false" outlineLevel="0" collapsed="false">
      <c r="A533" s="260"/>
      <c r="B533" s="284"/>
      <c r="C533" s="285"/>
      <c r="D533" s="286"/>
      <c r="E533" s="287" t="n">
        <v>25236</v>
      </c>
      <c r="F533" s="185" t="s">
        <v>659</v>
      </c>
      <c r="G533" s="288" t="n">
        <v>321</v>
      </c>
      <c r="H533" s="289"/>
      <c r="I533" s="70" t="n">
        <f aca="false">+A533+B533+C533+D533+E533</f>
        <v>25236</v>
      </c>
      <c r="J533" s="230" t="n">
        <v>321</v>
      </c>
      <c r="K533" s="72"/>
      <c r="L533" s="79"/>
      <c r="M533" s="79"/>
    </row>
    <row r="534" s="33" customFormat="true" ht="12.75" hidden="false" customHeight="false" outlineLevel="0" collapsed="false">
      <c r="A534" s="260"/>
      <c r="B534" s="284"/>
      <c r="C534" s="285"/>
      <c r="D534" s="286"/>
      <c r="E534" s="287" t="n">
        <v>25237</v>
      </c>
      <c r="F534" s="185" t="s">
        <v>660</v>
      </c>
      <c r="G534" s="288" t="n">
        <v>321</v>
      </c>
      <c r="H534" s="289"/>
      <c r="I534" s="70" t="n">
        <f aca="false">+A534+B534+C534+D534+E534</f>
        <v>25237</v>
      </c>
      <c r="J534" s="230" t="n">
        <v>321</v>
      </c>
      <c r="K534" s="72"/>
      <c r="L534" s="79"/>
      <c r="M534" s="79"/>
    </row>
    <row r="535" s="33" customFormat="true" ht="12.75" hidden="false" customHeight="false" outlineLevel="0" collapsed="false">
      <c r="A535" s="272"/>
      <c r="B535" s="284"/>
      <c r="C535" s="285"/>
      <c r="D535" s="286" t="n">
        <v>2524</v>
      </c>
      <c r="E535" s="286"/>
      <c r="F535" s="274" t="s">
        <v>661</v>
      </c>
      <c r="G535" s="270" t="n">
        <v>321</v>
      </c>
      <c r="H535" s="271"/>
      <c r="I535" s="70" t="n">
        <f aca="false">+A535+B535+C535+D535+E535</f>
        <v>2524</v>
      </c>
      <c r="J535" s="230" t="n">
        <v>321</v>
      </c>
      <c r="K535" s="72"/>
      <c r="L535" s="79"/>
      <c r="M535" s="79"/>
    </row>
    <row r="536" s="33" customFormat="true" ht="12.75" hidden="false" customHeight="false" outlineLevel="0" collapsed="false">
      <c r="A536" s="272"/>
      <c r="B536" s="284"/>
      <c r="C536" s="285"/>
      <c r="D536" s="286" t="n">
        <v>2525</v>
      </c>
      <c r="E536" s="286"/>
      <c r="F536" s="274" t="s">
        <v>662</v>
      </c>
      <c r="G536" s="323" t="n">
        <v>321</v>
      </c>
      <c r="H536" s="324"/>
      <c r="I536" s="70" t="n">
        <f aca="false">+A536+B536+C536+D536+E536</f>
        <v>2525</v>
      </c>
      <c r="J536" s="230" t="n">
        <v>321</v>
      </c>
      <c r="K536" s="72"/>
      <c r="L536" s="79"/>
      <c r="M536" s="79"/>
    </row>
    <row r="537" s="33" customFormat="true" ht="12.75" hidden="false" customHeight="false" outlineLevel="0" collapsed="false">
      <c r="A537" s="272"/>
      <c r="B537" s="284"/>
      <c r="C537" s="285"/>
      <c r="D537" s="286"/>
      <c r="E537" s="286"/>
      <c r="F537" s="274"/>
      <c r="G537" s="323"/>
      <c r="H537" s="324"/>
      <c r="I537" s="70" t="n">
        <f aca="false">+A537+B537+C537+D537+E537</f>
        <v>0</v>
      </c>
      <c r="J537" s="258"/>
      <c r="K537" s="72"/>
      <c r="L537" s="79"/>
      <c r="M537" s="79"/>
    </row>
    <row r="538" s="33" customFormat="true" ht="12.75" hidden="false" customHeight="false" outlineLevel="0" collapsed="false">
      <c r="A538" s="260"/>
      <c r="B538" s="284"/>
      <c r="C538" s="267" t="s">
        <v>663</v>
      </c>
      <c r="D538" s="268"/>
      <c r="E538" s="269"/>
      <c r="F538" s="267" t="s">
        <v>664</v>
      </c>
      <c r="G538" s="270" t="n">
        <v>323</v>
      </c>
      <c r="H538" s="271"/>
      <c r="I538" s="70" t="n">
        <f aca="false">+A538+B538+C538+D538+E538</f>
        <v>253</v>
      </c>
      <c r="J538" s="230" t="n">
        <v>323</v>
      </c>
      <c r="K538" s="72" t="s">
        <v>663</v>
      </c>
      <c r="L538" s="79"/>
      <c r="M538" s="79"/>
    </row>
    <row r="539" s="33" customFormat="true" ht="12.75" hidden="false" customHeight="false" outlineLevel="0" collapsed="false">
      <c r="A539" s="260"/>
      <c r="B539" s="284"/>
      <c r="C539" s="195"/>
      <c r="D539" s="166" t="n">
        <v>2530</v>
      </c>
      <c r="E539" s="263"/>
      <c r="F539" s="125" t="s">
        <v>664</v>
      </c>
      <c r="G539" s="270" t="n">
        <v>323</v>
      </c>
      <c r="H539" s="271"/>
      <c r="I539" s="70" t="n">
        <f aca="false">+A539+B539+C539+D539+E539</f>
        <v>2530</v>
      </c>
      <c r="J539" s="230"/>
      <c r="K539" s="72"/>
      <c r="L539" s="79"/>
      <c r="M539" s="79"/>
    </row>
    <row r="540" s="33" customFormat="true" ht="12.75" hidden="false" customHeight="false" outlineLevel="0" collapsed="false">
      <c r="A540" s="260"/>
      <c r="B540" s="305"/>
      <c r="C540" s="285"/>
      <c r="D540" s="286" t="n">
        <v>2531</v>
      </c>
      <c r="E540" s="286"/>
      <c r="F540" s="257" t="s">
        <v>665</v>
      </c>
      <c r="G540" s="258"/>
      <c r="H540" s="259"/>
      <c r="I540" s="120"/>
      <c r="J540" s="230" t="n">
        <v>323</v>
      </c>
      <c r="K540" s="72"/>
      <c r="L540" s="79"/>
      <c r="M540" s="79"/>
    </row>
    <row r="541" s="33" customFormat="true" ht="12.75" hidden="false" customHeight="false" outlineLevel="0" collapsed="false">
      <c r="A541" s="260"/>
      <c r="B541" s="305"/>
      <c r="C541" s="285"/>
      <c r="D541" s="282"/>
      <c r="E541" s="283" t="n">
        <v>25311</v>
      </c>
      <c r="F541" s="253" t="s">
        <v>666</v>
      </c>
      <c r="G541" s="230" t="n">
        <v>323</v>
      </c>
      <c r="H541" s="240"/>
      <c r="I541" s="120" t="n">
        <f aca="false">+A541+B541+C541+D541+E541</f>
        <v>25311</v>
      </c>
      <c r="J541" s="230" t="n">
        <v>323</v>
      </c>
      <c r="K541" s="72"/>
      <c r="L541" s="79"/>
      <c r="M541" s="79"/>
    </row>
    <row r="542" s="33" customFormat="true" ht="12.75" hidden="false" customHeight="false" outlineLevel="0" collapsed="false">
      <c r="A542" s="305"/>
      <c r="B542" s="305"/>
      <c r="C542" s="285"/>
      <c r="D542" s="282"/>
      <c r="E542" s="283" t="n">
        <v>25312</v>
      </c>
      <c r="F542" s="253" t="s">
        <v>667</v>
      </c>
      <c r="G542" s="230" t="n">
        <v>323</v>
      </c>
      <c r="H542" s="240"/>
      <c r="I542" s="120" t="n">
        <f aca="false">+A542+B542+C542+D542+E542</f>
        <v>25312</v>
      </c>
      <c r="J542" s="230" t="n">
        <v>323</v>
      </c>
      <c r="K542" s="72"/>
      <c r="L542" s="79"/>
      <c r="M542" s="79"/>
    </row>
    <row r="543" s="33" customFormat="true" ht="12.75" hidden="false" customHeight="false" outlineLevel="0" collapsed="false">
      <c r="A543" s="305"/>
      <c r="B543" s="305"/>
      <c r="C543" s="285"/>
      <c r="D543" s="282"/>
      <c r="E543" s="283" t="n">
        <v>25313</v>
      </c>
      <c r="F543" s="97" t="s">
        <v>668</v>
      </c>
      <c r="G543" s="230" t="n">
        <v>323</v>
      </c>
      <c r="H543" s="240"/>
      <c r="I543" s="120" t="n">
        <f aca="false">+A543+B543+C543+D543+E543</f>
        <v>25313</v>
      </c>
      <c r="J543" s="230" t="n">
        <v>323</v>
      </c>
      <c r="K543" s="72"/>
      <c r="L543" s="79"/>
      <c r="M543" s="79"/>
    </row>
    <row r="544" s="33" customFormat="true" ht="12.75" hidden="false" customHeight="false" outlineLevel="0" collapsed="false">
      <c r="A544" s="260"/>
      <c r="B544" s="305"/>
      <c r="C544" s="285"/>
      <c r="D544" s="282"/>
      <c r="E544" s="283" t="n">
        <v>25314</v>
      </c>
      <c r="F544" s="253" t="s">
        <v>669</v>
      </c>
      <c r="G544" s="230" t="n">
        <v>323</v>
      </c>
      <c r="H544" s="240"/>
      <c r="I544" s="120" t="n">
        <f aca="false">+A544+B544+C544+D544+E544</f>
        <v>25314</v>
      </c>
      <c r="J544" s="230" t="n">
        <v>323</v>
      </c>
      <c r="K544" s="72"/>
      <c r="L544" s="79"/>
      <c r="M544" s="79"/>
    </row>
    <row r="545" s="33" customFormat="true" ht="12.75" hidden="false" customHeight="false" outlineLevel="0" collapsed="false">
      <c r="A545" s="260"/>
      <c r="B545" s="305"/>
      <c r="C545" s="285"/>
      <c r="D545" s="282"/>
      <c r="E545" s="283" t="n">
        <v>25315</v>
      </c>
      <c r="F545" s="253" t="s">
        <v>670</v>
      </c>
      <c r="G545" s="258" t="n">
        <v>323</v>
      </c>
      <c r="H545" s="259"/>
      <c r="I545" s="120" t="n">
        <f aca="false">+A545+B545+C545+D545+E545</f>
        <v>25315</v>
      </c>
      <c r="J545" s="258" t="n">
        <v>323</v>
      </c>
      <c r="K545" s="72"/>
      <c r="L545" s="79"/>
      <c r="M545" s="79"/>
    </row>
    <row r="546" s="33" customFormat="true" ht="12.75" hidden="false" customHeight="false" outlineLevel="0" collapsed="false">
      <c r="A546" s="272"/>
      <c r="B546" s="284"/>
      <c r="C546" s="285"/>
      <c r="D546" s="282" t="n">
        <v>2532</v>
      </c>
      <c r="E546" s="282"/>
      <c r="F546" s="257" t="s">
        <v>671</v>
      </c>
      <c r="G546" s="325" t="n">
        <v>323</v>
      </c>
      <c r="H546" s="326"/>
      <c r="I546" s="120" t="n">
        <f aca="false">+A546+B546+C546+D546+E546</f>
        <v>2532</v>
      </c>
      <c r="J546" s="258" t="n">
        <v>323</v>
      </c>
      <c r="K546" s="72"/>
      <c r="L546" s="79"/>
      <c r="M546" s="79"/>
    </row>
    <row r="547" s="186" customFormat="true" ht="12.75" hidden="false" customHeight="false" outlineLevel="0" collapsed="false">
      <c r="A547" s="272"/>
      <c r="B547" s="284"/>
      <c r="C547" s="285"/>
      <c r="D547" s="327"/>
      <c r="E547" s="327"/>
      <c r="F547" s="328"/>
      <c r="G547" s="323"/>
      <c r="H547" s="324"/>
      <c r="I547" s="70"/>
      <c r="J547" s="258"/>
      <c r="K547" s="72"/>
      <c r="L547" s="79"/>
      <c r="M547" s="79"/>
    </row>
    <row r="548" s="33" customFormat="true" ht="12.75" hidden="false" customHeight="false" outlineLevel="0" collapsed="false">
      <c r="A548" s="272"/>
      <c r="B548" s="284"/>
      <c r="C548" s="300" t="n">
        <v>254</v>
      </c>
      <c r="D548" s="146"/>
      <c r="E548" s="146"/>
      <c r="F548" s="127" t="s">
        <v>170</v>
      </c>
      <c r="G548" s="323"/>
      <c r="H548" s="324"/>
      <c r="I548" s="70"/>
      <c r="J548" s="280"/>
      <c r="K548" s="72"/>
      <c r="L548" s="79"/>
      <c r="M548" s="79"/>
    </row>
    <row r="549" s="33" customFormat="true" ht="12.75" hidden="false" customHeight="false" outlineLevel="0" collapsed="false">
      <c r="A549" s="272"/>
      <c r="B549" s="284"/>
      <c r="C549" s="300" t="n">
        <v>255</v>
      </c>
      <c r="D549" s="146"/>
      <c r="E549" s="146"/>
      <c r="F549" s="127" t="s">
        <v>170</v>
      </c>
      <c r="G549" s="323"/>
      <c r="H549" s="324"/>
      <c r="I549" s="70"/>
      <c r="J549" s="280"/>
      <c r="K549" s="72"/>
      <c r="L549" s="79"/>
      <c r="M549" s="79"/>
    </row>
    <row r="550" s="33" customFormat="true" ht="12.75" hidden="false" customHeight="false" outlineLevel="0" collapsed="false">
      <c r="A550" s="272"/>
      <c r="B550" s="284"/>
      <c r="C550" s="300" t="n">
        <v>256</v>
      </c>
      <c r="D550" s="146"/>
      <c r="E550" s="146"/>
      <c r="F550" s="127" t="s">
        <v>170</v>
      </c>
      <c r="G550" s="323"/>
      <c r="H550" s="324"/>
      <c r="I550" s="70"/>
      <c r="J550" s="280"/>
      <c r="K550" s="72"/>
      <c r="L550" s="79"/>
      <c r="M550" s="79"/>
    </row>
    <row r="551" s="33" customFormat="true" ht="12.75" hidden="false" customHeight="false" outlineLevel="0" collapsed="false">
      <c r="A551" s="272"/>
      <c r="B551" s="284"/>
      <c r="C551" s="300" t="n">
        <v>257</v>
      </c>
      <c r="D551" s="146"/>
      <c r="E551" s="146"/>
      <c r="F551" s="127" t="s">
        <v>170</v>
      </c>
      <c r="G551" s="323"/>
      <c r="H551" s="324"/>
      <c r="I551" s="70"/>
      <c r="J551" s="280"/>
      <c r="K551" s="72"/>
      <c r="L551" s="79"/>
      <c r="M551" s="79"/>
    </row>
    <row r="552" s="33" customFormat="true" ht="12.75" hidden="false" customHeight="false" outlineLevel="0" collapsed="false">
      <c r="A552" s="272"/>
      <c r="B552" s="284"/>
      <c r="C552" s="300" t="n">
        <v>258</v>
      </c>
      <c r="D552" s="146"/>
      <c r="E552" s="146"/>
      <c r="F552" s="127" t="s">
        <v>170</v>
      </c>
      <c r="G552" s="323"/>
      <c r="H552" s="324"/>
      <c r="I552" s="70"/>
      <c r="J552" s="280"/>
      <c r="K552" s="72"/>
      <c r="L552" s="79"/>
      <c r="M552" s="79"/>
    </row>
    <row r="553" s="186" customFormat="true" ht="12.75" hidden="false" customHeight="false" outlineLevel="0" collapsed="false">
      <c r="A553" s="272"/>
      <c r="B553" s="284"/>
      <c r="C553" s="300" t="n">
        <v>259</v>
      </c>
      <c r="D553" s="146"/>
      <c r="E553" s="146"/>
      <c r="F553" s="127" t="s">
        <v>170</v>
      </c>
      <c r="G553" s="323"/>
      <c r="H553" s="324"/>
      <c r="I553" s="70"/>
      <c r="J553" s="280"/>
      <c r="K553" s="72"/>
      <c r="L553" s="79"/>
      <c r="M553" s="79"/>
    </row>
    <row r="554" s="33" customFormat="true" ht="12.75" hidden="false" customHeight="false" outlineLevel="0" collapsed="false">
      <c r="A554" s="272"/>
      <c r="B554" s="284"/>
      <c r="C554" s="285"/>
      <c r="D554" s="286"/>
      <c r="E554" s="286"/>
      <c r="F554" s="274"/>
      <c r="G554" s="323"/>
      <c r="H554" s="324"/>
      <c r="I554" s="70" t="n">
        <f aca="false">+A554+B554+C554+D554+E554</f>
        <v>0</v>
      </c>
      <c r="J554" s="280"/>
      <c r="K554" s="72"/>
      <c r="L554" s="79"/>
      <c r="M554" s="79"/>
    </row>
    <row r="555" s="33" customFormat="true" ht="12.75" hidden="false" customHeight="false" outlineLevel="0" collapsed="false">
      <c r="A555" s="260"/>
      <c r="B555" s="241" t="n">
        <v>26</v>
      </c>
      <c r="C555" s="140"/>
      <c r="D555" s="142"/>
      <c r="E555" s="243"/>
      <c r="F555" s="144" t="s">
        <v>672</v>
      </c>
      <c r="G555" s="270" t="s">
        <v>673</v>
      </c>
      <c r="H555" s="271"/>
      <c r="I555" s="70" t="n">
        <f aca="false">+A555+B555+C555+D555+E555</f>
        <v>26</v>
      </c>
      <c r="J555" s="230" t="s">
        <v>673</v>
      </c>
      <c r="K555" s="72" t="s">
        <v>674</v>
      </c>
      <c r="L555" s="79"/>
      <c r="M555" s="79"/>
    </row>
    <row r="556" s="33" customFormat="true" ht="12.75" hidden="false" customHeight="false" outlineLevel="0" collapsed="false">
      <c r="A556" s="260"/>
      <c r="B556" s="284"/>
      <c r="C556" s="127" t="s">
        <v>675</v>
      </c>
      <c r="D556" s="268"/>
      <c r="E556" s="269"/>
      <c r="F556" s="267" t="s">
        <v>676</v>
      </c>
      <c r="G556" s="270" t="n">
        <v>331</v>
      </c>
      <c r="H556" s="271"/>
      <c r="I556" s="70" t="n">
        <f aca="false">+A556+B556+C556+D556+E556</f>
        <v>261</v>
      </c>
      <c r="J556" s="230" t="n">
        <v>331</v>
      </c>
      <c r="K556" s="72" t="s">
        <v>675</v>
      </c>
      <c r="L556" s="79"/>
      <c r="M556" s="79"/>
    </row>
    <row r="557" s="33" customFormat="true" ht="12.75" hidden="false" customHeight="false" outlineLevel="0" collapsed="false">
      <c r="A557" s="272"/>
      <c r="B557" s="284"/>
      <c r="C557" s="195"/>
      <c r="D557" s="166" t="n">
        <v>2610</v>
      </c>
      <c r="E557" s="166"/>
      <c r="F557" s="195" t="s">
        <v>676</v>
      </c>
      <c r="G557" s="323" t="n">
        <v>331</v>
      </c>
      <c r="H557" s="324"/>
      <c r="I557" s="70" t="n">
        <f aca="false">+A557+B557+C557+D557+E557</f>
        <v>2610</v>
      </c>
      <c r="J557" s="230" t="n">
        <v>331</v>
      </c>
      <c r="K557" s="72"/>
      <c r="L557" s="79"/>
      <c r="M557" s="79"/>
    </row>
    <row r="558" s="33" customFormat="true" ht="12.75" hidden="false" customHeight="false" outlineLevel="0" collapsed="false">
      <c r="A558" s="260"/>
      <c r="B558" s="284"/>
      <c r="C558" s="195"/>
      <c r="D558" s="286" t="n">
        <v>2611</v>
      </c>
      <c r="E558" s="286"/>
      <c r="F558" s="274" t="s">
        <v>677</v>
      </c>
      <c r="G558" s="270" t="n">
        <v>331</v>
      </c>
      <c r="H558" s="271"/>
      <c r="I558" s="70" t="n">
        <f aca="false">+A558+B558+C558+D558+E558</f>
        <v>2611</v>
      </c>
      <c r="J558" s="230" t="n">
        <v>331</v>
      </c>
      <c r="K558" s="72"/>
      <c r="L558" s="79"/>
      <c r="M558" s="79"/>
    </row>
    <row r="559" s="33" customFormat="true" ht="12.75" hidden="false" customHeight="false" outlineLevel="0" collapsed="false">
      <c r="A559" s="305"/>
      <c r="B559" s="284"/>
      <c r="C559" s="285"/>
      <c r="D559" s="329"/>
      <c r="E559" s="287" t="n">
        <v>26111</v>
      </c>
      <c r="F559" s="260" t="s">
        <v>678</v>
      </c>
      <c r="G559" s="315" t="n">
        <v>331</v>
      </c>
      <c r="H559" s="316"/>
      <c r="I559" s="70" t="n">
        <f aca="false">+A559+B559+C559+D559+E559</f>
        <v>26111</v>
      </c>
      <c r="J559" s="280" t="n">
        <v>331</v>
      </c>
      <c r="K559" s="72"/>
      <c r="L559" s="79"/>
      <c r="M559" s="79"/>
    </row>
    <row r="560" s="33" customFormat="true" ht="12.75" hidden="false" customHeight="false" outlineLevel="0" collapsed="false">
      <c r="A560" s="305"/>
      <c r="B560" s="284"/>
      <c r="C560" s="285"/>
      <c r="D560" s="286"/>
      <c r="E560" s="287" t="n">
        <v>26112</v>
      </c>
      <c r="F560" s="260" t="s">
        <v>679</v>
      </c>
      <c r="G560" s="315" t="n">
        <v>331</v>
      </c>
      <c r="H560" s="316"/>
      <c r="I560" s="70" t="n">
        <f aca="false">+A560+B560+C560+D560+E560</f>
        <v>26112</v>
      </c>
      <c r="J560" s="280" t="n">
        <v>331</v>
      </c>
      <c r="K560" s="72"/>
      <c r="L560" s="79"/>
      <c r="M560" s="79"/>
    </row>
    <row r="561" s="186" customFormat="true" ht="12.75" hidden="false" customHeight="false" outlineLevel="0" collapsed="false">
      <c r="A561" s="305"/>
      <c r="B561" s="284"/>
      <c r="C561" s="285"/>
      <c r="D561" s="286"/>
      <c r="E561" s="287" t="n">
        <v>26113</v>
      </c>
      <c r="F561" s="260" t="s">
        <v>680</v>
      </c>
      <c r="G561" s="315" t="n">
        <v>331</v>
      </c>
      <c r="H561" s="316"/>
      <c r="I561" s="70" t="n">
        <f aca="false">+A561+B561+C561+D561+E561</f>
        <v>26113</v>
      </c>
      <c r="J561" s="280" t="n">
        <v>331</v>
      </c>
      <c r="K561" s="72"/>
      <c r="L561" s="79"/>
      <c r="M561" s="79"/>
    </row>
    <row r="562" s="186" customFormat="true" ht="12.75" hidden="false" customHeight="false" outlineLevel="0" collapsed="false">
      <c r="A562" s="305"/>
      <c r="B562" s="284"/>
      <c r="C562" s="285"/>
      <c r="D562" s="286"/>
      <c r="E562" s="287" t="n">
        <v>26114</v>
      </c>
      <c r="F562" s="260" t="s">
        <v>681</v>
      </c>
      <c r="G562" s="315"/>
      <c r="H562" s="316"/>
      <c r="I562" s="70" t="n">
        <f aca="false">+A562+B562+C562+D562+E562</f>
        <v>26114</v>
      </c>
      <c r="J562" s="280"/>
      <c r="K562" s="72"/>
      <c r="L562" s="79"/>
      <c r="M562" s="79"/>
    </row>
    <row r="563" s="186" customFormat="true" ht="12.75" hidden="false" customHeight="false" outlineLevel="0" collapsed="false">
      <c r="A563" s="305"/>
      <c r="B563" s="284"/>
      <c r="C563" s="285"/>
      <c r="D563" s="286"/>
      <c r="E563" s="287" t="n">
        <v>26115</v>
      </c>
      <c r="F563" s="260" t="s">
        <v>682</v>
      </c>
      <c r="G563" s="315"/>
      <c r="H563" s="316"/>
      <c r="I563" s="70" t="n">
        <f aca="false">+A563+B563+C563+D563+E563</f>
        <v>26115</v>
      </c>
      <c r="J563" s="280"/>
      <c r="K563" s="72"/>
      <c r="L563" s="79"/>
      <c r="M563" s="79"/>
    </row>
    <row r="564" s="33" customFormat="true" ht="12.75" hidden="false" customHeight="false" outlineLevel="0" collapsed="false">
      <c r="A564" s="305"/>
      <c r="B564" s="284"/>
      <c r="C564" s="285"/>
      <c r="D564" s="286"/>
      <c r="E564" s="287" t="n">
        <v>26116</v>
      </c>
      <c r="F564" s="260" t="s">
        <v>683</v>
      </c>
      <c r="G564" s="315" t="n">
        <v>331</v>
      </c>
      <c r="H564" s="316"/>
      <c r="I564" s="70" t="n">
        <f aca="false">+A564+B564+C564+D564+E564</f>
        <v>26116</v>
      </c>
      <c r="J564" s="280" t="n">
        <v>331</v>
      </c>
      <c r="K564" s="72"/>
      <c r="L564" s="79"/>
      <c r="M564" s="79"/>
    </row>
    <row r="565" s="33" customFormat="true" ht="12.75" hidden="false" customHeight="false" outlineLevel="0" collapsed="false">
      <c r="A565" s="305"/>
      <c r="B565" s="284"/>
      <c r="C565" s="285"/>
      <c r="D565" s="286"/>
      <c r="E565" s="287" t="n">
        <v>26117</v>
      </c>
      <c r="F565" s="260" t="s">
        <v>684</v>
      </c>
      <c r="G565" s="315" t="n">
        <v>331</v>
      </c>
      <c r="H565" s="316"/>
      <c r="I565" s="70" t="n">
        <f aca="false">+A565+B565+C565+D565+E565</f>
        <v>26117</v>
      </c>
      <c r="J565" s="280" t="n">
        <v>331</v>
      </c>
      <c r="K565" s="72"/>
      <c r="L565" s="79"/>
      <c r="M565" s="79"/>
    </row>
    <row r="566" s="33" customFormat="true" ht="12.75" hidden="false" customHeight="false" outlineLevel="0" collapsed="false">
      <c r="A566" s="305"/>
      <c r="B566" s="284"/>
      <c r="C566" s="285"/>
      <c r="D566" s="286"/>
      <c r="E566" s="287" t="n">
        <v>26118</v>
      </c>
      <c r="F566" s="260" t="s">
        <v>685</v>
      </c>
      <c r="G566" s="315" t="n">
        <v>331</v>
      </c>
      <c r="H566" s="316"/>
      <c r="I566" s="70" t="n">
        <f aca="false">+A566+B566+C566+D566+E566</f>
        <v>26118</v>
      </c>
      <c r="J566" s="280" t="n">
        <v>331</v>
      </c>
      <c r="K566" s="72"/>
      <c r="L566" s="79"/>
      <c r="M566" s="79"/>
    </row>
    <row r="567" s="33" customFormat="true" ht="12.75" hidden="false" customHeight="false" outlineLevel="0" collapsed="false">
      <c r="A567" s="305"/>
      <c r="B567" s="284"/>
      <c r="C567" s="285"/>
      <c r="D567" s="286" t="n">
        <v>2612</v>
      </c>
      <c r="E567" s="286"/>
      <c r="F567" s="272" t="s">
        <v>686</v>
      </c>
      <c r="G567" s="313" t="n">
        <v>331</v>
      </c>
      <c r="H567" s="314"/>
      <c r="I567" s="70" t="n">
        <f aca="false">+A567+B567+C567+D567+E567</f>
        <v>2612</v>
      </c>
      <c r="J567" s="280" t="n">
        <v>331</v>
      </c>
      <c r="K567" s="72"/>
      <c r="L567" s="79"/>
      <c r="M567" s="79"/>
    </row>
    <row r="568" s="33" customFormat="true" ht="12.75" hidden="false" customHeight="false" outlineLevel="0" collapsed="false">
      <c r="A568" s="305"/>
      <c r="B568" s="284"/>
      <c r="C568" s="285"/>
      <c r="D568" s="286"/>
      <c r="E568" s="286"/>
      <c r="F568" s="272"/>
      <c r="G568" s="315"/>
      <c r="H568" s="316"/>
      <c r="I568" s="70" t="n">
        <f aca="false">+A568+B568+C568+D568+E568</f>
        <v>0</v>
      </c>
      <c r="J568" s="280"/>
      <c r="K568" s="72"/>
      <c r="L568" s="79"/>
      <c r="M568" s="79"/>
    </row>
    <row r="569" s="33" customFormat="true" ht="12.75" hidden="false" customHeight="false" outlineLevel="0" collapsed="false">
      <c r="A569" s="305"/>
      <c r="B569" s="284"/>
      <c r="C569" s="267" t="s">
        <v>687</v>
      </c>
      <c r="D569" s="268"/>
      <c r="E569" s="269"/>
      <c r="F569" s="267" t="s">
        <v>688</v>
      </c>
      <c r="G569" s="270" t="n">
        <v>332</v>
      </c>
      <c r="H569" s="271"/>
      <c r="I569" s="70" t="n">
        <f aca="false">+A569+B569+C569+D569+E569</f>
        <v>262</v>
      </c>
      <c r="J569" s="230" t="n">
        <v>332</v>
      </c>
      <c r="K569" s="72" t="s">
        <v>687</v>
      </c>
      <c r="L569" s="79"/>
      <c r="M569" s="79"/>
    </row>
    <row r="570" s="33" customFormat="true" ht="12.75" hidden="false" customHeight="false" outlineLevel="0" collapsed="false">
      <c r="A570" s="305"/>
      <c r="B570" s="284"/>
      <c r="C570" s="195"/>
      <c r="D570" s="166" t="n">
        <v>2620</v>
      </c>
      <c r="E570" s="263"/>
      <c r="F570" s="125" t="s">
        <v>688</v>
      </c>
      <c r="G570" s="270" t="n">
        <v>332</v>
      </c>
      <c r="H570" s="271"/>
      <c r="I570" s="70" t="n">
        <f aca="false">+A570+B570+C570+D570+E570</f>
        <v>2620</v>
      </c>
      <c r="J570" s="230" t="n">
        <v>332</v>
      </c>
      <c r="K570" s="72"/>
      <c r="L570" s="79"/>
      <c r="M570" s="79"/>
    </row>
    <row r="571" s="33" customFormat="true" ht="13.5" hidden="false" customHeight="true" outlineLevel="0" collapsed="false">
      <c r="A571" s="305"/>
      <c r="B571" s="284"/>
      <c r="C571" s="195"/>
      <c r="D571" s="286" t="n">
        <v>2621</v>
      </c>
      <c r="E571" s="286"/>
      <c r="F571" s="274" t="s">
        <v>689</v>
      </c>
      <c r="G571" s="270" t="n">
        <v>332</v>
      </c>
      <c r="H571" s="271"/>
      <c r="I571" s="70" t="n">
        <f aca="false">+A571+B571+C571+D571+E571</f>
        <v>2621</v>
      </c>
      <c r="J571" s="230" t="n">
        <v>332</v>
      </c>
      <c r="K571" s="72"/>
      <c r="L571" s="79"/>
      <c r="M571" s="79"/>
    </row>
    <row r="572" s="33" customFormat="true" ht="12.75" hidden="false" customHeight="false" outlineLevel="0" collapsed="false">
      <c r="A572" s="305"/>
      <c r="B572" s="284"/>
      <c r="C572" s="285"/>
      <c r="D572" s="286"/>
      <c r="E572" s="287" t="n">
        <v>26211</v>
      </c>
      <c r="F572" s="260" t="s">
        <v>690</v>
      </c>
      <c r="G572" s="288" t="n">
        <v>332</v>
      </c>
      <c r="H572" s="289"/>
      <c r="I572" s="70" t="n">
        <f aca="false">+A572+B572+C572+D572+E572</f>
        <v>26211</v>
      </c>
      <c r="J572" s="230" t="n">
        <v>332</v>
      </c>
      <c r="K572" s="72"/>
      <c r="L572" s="79"/>
      <c r="M572" s="79"/>
    </row>
    <row r="573" s="11" customFormat="true" ht="12.75" hidden="false" customHeight="false" outlineLevel="0" collapsed="false">
      <c r="A573" s="204"/>
      <c r="B573" s="281"/>
      <c r="C573" s="137"/>
      <c r="D573" s="282"/>
      <c r="E573" s="283" t="n">
        <v>26212</v>
      </c>
      <c r="F573" s="97" t="s">
        <v>691</v>
      </c>
      <c r="G573" s="258" t="n">
        <v>332</v>
      </c>
      <c r="H573" s="259"/>
      <c r="I573" s="120" t="n">
        <f aca="false">+A573+B573+C573+D573+E573</f>
        <v>26212</v>
      </c>
      <c r="J573" s="230" t="n">
        <v>332</v>
      </c>
      <c r="K573" s="72"/>
      <c r="L573" s="79"/>
      <c r="M573" s="79"/>
    </row>
    <row r="574" s="33" customFormat="true" ht="12.75" hidden="false" customHeight="false" outlineLevel="0" collapsed="false">
      <c r="A574" s="305"/>
      <c r="B574" s="284"/>
      <c r="C574" s="285"/>
      <c r="D574" s="286"/>
      <c r="E574" s="287" t="n">
        <v>26213</v>
      </c>
      <c r="F574" s="260" t="s">
        <v>692</v>
      </c>
      <c r="G574" s="288" t="n">
        <v>332</v>
      </c>
      <c r="H574" s="289"/>
      <c r="I574" s="70" t="n">
        <f aca="false">+A574+B574+C574+D574+E574</f>
        <v>26213</v>
      </c>
      <c r="J574" s="230" t="n">
        <v>332</v>
      </c>
      <c r="K574" s="72"/>
      <c r="L574" s="79"/>
      <c r="M574" s="79"/>
    </row>
    <row r="575" s="33" customFormat="true" ht="12.75" hidden="false" customHeight="false" outlineLevel="0" collapsed="false">
      <c r="A575" s="305"/>
      <c r="B575" s="284"/>
      <c r="C575" s="285"/>
      <c r="D575" s="286"/>
      <c r="E575" s="287" t="n">
        <v>26214</v>
      </c>
      <c r="F575" s="260" t="s">
        <v>693</v>
      </c>
      <c r="G575" s="288" t="n">
        <v>332</v>
      </c>
      <c r="H575" s="289"/>
      <c r="I575" s="70" t="n">
        <f aca="false">+A575+B575+C575+D575+E575</f>
        <v>26214</v>
      </c>
      <c r="J575" s="230" t="n">
        <v>332</v>
      </c>
      <c r="K575" s="72"/>
      <c r="L575" s="79"/>
      <c r="M575" s="79"/>
    </row>
    <row r="576" s="33" customFormat="true" ht="12.75" hidden="false" customHeight="false" outlineLevel="0" collapsed="false">
      <c r="A576" s="305"/>
      <c r="B576" s="284"/>
      <c r="C576" s="285"/>
      <c r="D576" s="286"/>
      <c r="E576" s="287" t="n">
        <v>26215</v>
      </c>
      <c r="F576" s="260" t="s">
        <v>685</v>
      </c>
      <c r="G576" s="288" t="n">
        <v>332</v>
      </c>
      <c r="H576" s="289"/>
      <c r="I576" s="70" t="n">
        <f aca="false">+A576+B576+C576+D576+E576</f>
        <v>26215</v>
      </c>
      <c r="J576" s="230" t="n">
        <v>332</v>
      </c>
      <c r="K576" s="72"/>
      <c r="L576" s="79"/>
      <c r="M576" s="79"/>
    </row>
    <row r="577" s="186" customFormat="true" ht="12.75" hidden="false" customHeight="false" outlineLevel="0" collapsed="false">
      <c r="A577" s="284"/>
      <c r="B577" s="284"/>
      <c r="C577" s="285"/>
      <c r="D577" s="286" t="n">
        <v>2622</v>
      </c>
      <c r="E577" s="286"/>
      <c r="F577" s="272" t="s">
        <v>694</v>
      </c>
      <c r="G577" s="270" t="n">
        <v>332</v>
      </c>
      <c r="H577" s="271"/>
      <c r="I577" s="70" t="n">
        <f aca="false">+A577+B577+C577+D577+E577</f>
        <v>2622</v>
      </c>
      <c r="J577" s="230" t="n">
        <v>332</v>
      </c>
      <c r="K577" s="72"/>
      <c r="L577" s="79"/>
      <c r="M577" s="79"/>
    </row>
    <row r="578" s="186" customFormat="true" ht="12.75" hidden="false" customHeight="false" outlineLevel="0" collapsed="false">
      <c r="A578" s="284"/>
      <c r="B578" s="284"/>
      <c r="C578" s="285"/>
      <c r="D578" s="286"/>
      <c r="E578" s="286"/>
      <c r="F578" s="272"/>
      <c r="G578" s="288"/>
      <c r="H578" s="289"/>
      <c r="I578" s="70" t="n">
        <f aca="false">+A578+B578+C578+D578+E578</f>
        <v>0</v>
      </c>
      <c r="J578" s="230"/>
      <c r="K578" s="72"/>
      <c r="L578" s="79"/>
      <c r="M578" s="79"/>
    </row>
    <row r="579" s="186" customFormat="true" ht="12.75" hidden="false" customHeight="false" outlineLevel="0" collapsed="false">
      <c r="A579" s="305"/>
      <c r="B579" s="284"/>
      <c r="C579" s="267" t="s">
        <v>695</v>
      </c>
      <c r="D579" s="268"/>
      <c r="E579" s="269"/>
      <c r="F579" s="306" t="s">
        <v>696</v>
      </c>
      <c r="G579" s="313" t="n">
        <v>333</v>
      </c>
      <c r="H579" s="314"/>
      <c r="I579" s="70" t="n">
        <f aca="false">+A579+B579+C579+D579+E579</f>
        <v>263</v>
      </c>
      <c r="J579" s="280" t="n">
        <v>333</v>
      </c>
      <c r="K579" s="72" t="s">
        <v>695</v>
      </c>
      <c r="L579" s="79"/>
      <c r="M579" s="79"/>
    </row>
    <row r="580" s="186" customFormat="true" ht="12.75" hidden="false" customHeight="false" outlineLevel="0" collapsed="false">
      <c r="A580" s="284"/>
      <c r="B580" s="284"/>
      <c r="C580" s="195"/>
      <c r="D580" s="286" t="n">
        <v>2630</v>
      </c>
      <c r="E580" s="286"/>
      <c r="F580" s="272" t="s">
        <v>696</v>
      </c>
      <c r="G580" s="321" t="n">
        <v>333</v>
      </c>
      <c r="H580" s="322"/>
      <c r="I580" s="70" t="n">
        <f aca="false">+A580+B580+C580+D580+E580</f>
        <v>2630</v>
      </c>
      <c r="J580" s="280" t="n">
        <v>333</v>
      </c>
      <c r="K580" s="72"/>
      <c r="L580" s="79"/>
      <c r="M580" s="79"/>
    </row>
    <row r="581" s="186" customFormat="true" ht="12.75" hidden="false" customHeight="false" outlineLevel="0" collapsed="false">
      <c r="A581" s="284"/>
      <c r="B581" s="284"/>
      <c r="C581" s="195"/>
      <c r="D581" s="286" t="n">
        <v>2631</v>
      </c>
      <c r="E581" s="286"/>
      <c r="F581" s="272" t="s">
        <v>696</v>
      </c>
      <c r="G581" s="321"/>
      <c r="H581" s="322"/>
      <c r="I581" s="70" t="n">
        <f aca="false">+A581+B581+C581+D581+E581</f>
        <v>2631</v>
      </c>
      <c r="J581" s="280"/>
      <c r="K581" s="72"/>
      <c r="L581" s="79"/>
      <c r="M581" s="79"/>
    </row>
    <row r="582" s="186" customFormat="true" ht="12.75" hidden="false" customHeight="false" outlineLevel="0" collapsed="false">
      <c r="A582" s="284"/>
      <c r="B582" s="284"/>
      <c r="C582" s="195"/>
      <c r="D582" s="286"/>
      <c r="E582" s="287" t="n">
        <v>26311</v>
      </c>
      <c r="F582" s="260" t="s">
        <v>697</v>
      </c>
      <c r="G582" s="321" t="n">
        <v>333</v>
      </c>
      <c r="H582" s="322"/>
      <c r="I582" s="70" t="n">
        <f aca="false">+A582+B582+C582+D582+E582</f>
        <v>26311</v>
      </c>
      <c r="J582" s="280" t="n">
        <v>333</v>
      </c>
      <c r="K582" s="72"/>
      <c r="L582" s="79"/>
      <c r="M582" s="79"/>
    </row>
    <row r="583" s="186" customFormat="true" ht="12.75" hidden="false" customHeight="false" outlineLevel="0" collapsed="false">
      <c r="A583" s="305"/>
      <c r="B583" s="284"/>
      <c r="C583" s="285"/>
      <c r="D583" s="286"/>
      <c r="E583" s="287"/>
      <c r="F583" s="260" t="s">
        <v>698</v>
      </c>
      <c r="G583" s="315" t="n">
        <v>333</v>
      </c>
      <c r="H583" s="316"/>
      <c r="I583" s="70" t="n">
        <f aca="false">+A583+B583+C583+D583+E583</f>
        <v>0</v>
      </c>
      <c r="J583" s="280" t="n">
        <v>333</v>
      </c>
      <c r="K583" s="72"/>
      <c r="L583" s="79"/>
      <c r="M583" s="79"/>
    </row>
    <row r="584" s="186" customFormat="true" ht="12.75" hidden="false" customHeight="false" outlineLevel="0" collapsed="false">
      <c r="A584" s="305"/>
      <c r="B584" s="284"/>
      <c r="C584" s="285"/>
      <c r="D584" s="286"/>
      <c r="E584" s="287"/>
      <c r="F584" s="260" t="s">
        <v>699</v>
      </c>
      <c r="G584" s="315" t="n">
        <v>333</v>
      </c>
      <c r="H584" s="316"/>
      <c r="I584" s="70" t="n">
        <f aca="false">+A584+B584+C584+D584+E584</f>
        <v>0</v>
      </c>
      <c r="J584" s="280" t="n">
        <v>333</v>
      </c>
      <c r="K584" s="72"/>
      <c r="L584" s="79"/>
      <c r="M584" s="79"/>
    </row>
    <row r="585" s="186" customFormat="true" ht="12.75" hidden="false" customHeight="false" outlineLevel="0" collapsed="false">
      <c r="A585" s="305"/>
      <c r="B585" s="284"/>
      <c r="C585" s="285"/>
      <c r="D585" s="286"/>
      <c r="E585" s="287"/>
      <c r="F585" s="260" t="s">
        <v>700</v>
      </c>
      <c r="G585" s="315" t="n">
        <v>333</v>
      </c>
      <c r="H585" s="316"/>
      <c r="I585" s="70" t="n">
        <f aca="false">+A585+B585+C585+D585+E585</f>
        <v>0</v>
      </c>
      <c r="J585" s="280" t="n">
        <v>333</v>
      </c>
      <c r="K585" s="72"/>
      <c r="L585" s="79"/>
      <c r="M585" s="79"/>
    </row>
    <row r="586" s="11" customFormat="true" ht="12.75" hidden="false" customHeight="true" outlineLevel="0" collapsed="false">
      <c r="A586" s="281"/>
      <c r="B586" s="281"/>
      <c r="C586" s="137"/>
      <c r="D586" s="282"/>
      <c r="E586" s="283" t="n">
        <v>26312</v>
      </c>
      <c r="F586" s="98" t="s">
        <v>701</v>
      </c>
      <c r="G586" s="330" t="n">
        <v>333</v>
      </c>
      <c r="H586" s="331"/>
      <c r="I586" s="120" t="n">
        <f aca="false">+A586+B586+C586+D586+E586</f>
        <v>26312</v>
      </c>
      <c r="J586" s="280" t="n">
        <v>333</v>
      </c>
      <c r="K586" s="72"/>
      <c r="L586" s="79"/>
      <c r="M586" s="79"/>
    </row>
    <row r="587" s="33" customFormat="true" ht="12.75" hidden="false" customHeight="false" outlineLevel="0" collapsed="false">
      <c r="A587" s="305"/>
      <c r="B587" s="284"/>
      <c r="C587" s="285"/>
      <c r="D587" s="286"/>
      <c r="E587" s="287"/>
      <c r="F587" s="98" t="s">
        <v>702</v>
      </c>
      <c r="G587" s="315" t="n">
        <v>333</v>
      </c>
      <c r="H587" s="316"/>
      <c r="I587" s="70" t="n">
        <f aca="false">+A587+B587+C587+D587+E587</f>
        <v>0</v>
      </c>
      <c r="J587" s="280" t="n">
        <v>333</v>
      </c>
      <c r="K587" s="72"/>
      <c r="L587" s="79"/>
      <c r="M587" s="79"/>
    </row>
    <row r="588" s="186" customFormat="true" ht="12.75" hidden="false" customHeight="false" outlineLevel="0" collapsed="false">
      <c r="A588" s="305"/>
      <c r="B588" s="284"/>
      <c r="C588" s="285"/>
      <c r="D588" s="286"/>
      <c r="E588" s="287"/>
      <c r="F588" s="98" t="s">
        <v>703</v>
      </c>
      <c r="G588" s="315" t="n">
        <v>333</v>
      </c>
      <c r="H588" s="316"/>
      <c r="I588" s="70" t="n">
        <f aca="false">+A588+B588+C588+D588+E588</f>
        <v>0</v>
      </c>
      <c r="J588" s="280" t="n">
        <v>333</v>
      </c>
      <c r="K588" s="72"/>
      <c r="L588" s="79"/>
      <c r="M588" s="79"/>
    </row>
    <row r="589" s="33" customFormat="true" ht="12.75" hidden="false" customHeight="false" outlineLevel="0" collapsed="false">
      <c r="A589" s="305"/>
      <c r="B589" s="284"/>
      <c r="C589" s="285"/>
      <c r="D589" s="286"/>
      <c r="E589" s="287"/>
      <c r="F589" s="98" t="s">
        <v>704</v>
      </c>
      <c r="G589" s="315" t="n">
        <v>333</v>
      </c>
      <c r="H589" s="316"/>
      <c r="I589" s="70" t="n">
        <f aca="false">+A589+B589+C589+D589+E589</f>
        <v>0</v>
      </c>
      <c r="J589" s="280" t="n">
        <v>333</v>
      </c>
      <c r="K589" s="72"/>
      <c r="L589" s="79"/>
      <c r="M589" s="79"/>
    </row>
    <row r="590" s="33" customFormat="true" ht="12.75" hidden="false" customHeight="false" outlineLevel="0" collapsed="false">
      <c r="A590" s="305"/>
      <c r="B590" s="284"/>
      <c r="C590" s="285"/>
      <c r="D590" s="286"/>
      <c r="E590" s="287"/>
      <c r="F590" s="98" t="s">
        <v>705</v>
      </c>
      <c r="G590" s="315" t="n">
        <v>333</v>
      </c>
      <c r="H590" s="316"/>
      <c r="I590" s="70" t="n">
        <f aca="false">+A590+B590+C590+D590+E590</f>
        <v>0</v>
      </c>
      <c r="J590" s="280" t="n">
        <v>333</v>
      </c>
      <c r="K590" s="72"/>
      <c r="L590" s="79"/>
      <c r="M590" s="79"/>
    </row>
    <row r="591" s="33" customFormat="true" ht="12.75" hidden="false" customHeight="false" outlineLevel="0" collapsed="false">
      <c r="A591" s="305"/>
      <c r="B591" s="284"/>
      <c r="C591" s="285"/>
      <c r="D591" s="286"/>
      <c r="E591" s="287"/>
      <c r="F591" s="98" t="s">
        <v>706</v>
      </c>
      <c r="G591" s="315" t="n">
        <v>333</v>
      </c>
      <c r="H591" s="316"/>
      <c r="I591" s="70" t="n">
        <f aca="false">+A591+B591+C591+D591+E591</f>
        <v>0</v>
      </c>
      <c r="J591" s="280" t="n">
        <v>333</v>
      </c>
      <c r="K591" s="72"/>
      <c r="L591" s="79"/>
      <c r="M591" s="79"/>
    </row>
    <row r="592" s="33" customFormat="true" ht="12.75" hidden="false" customHeight="false" outlineLevel="0" collapsed="false">
      <c r="A592" s="305"/>
      <c r="B592" s="284"/>
      <c r="C592" s="285"/>
      <c r="D592" s="286"/>
      <c r="E592" s="287"/>
      <c r="F592" s="98" t="s">
        <v>707</v>
      </c>
      <c r="G592" s="315" t="n">
        <v>333</v>
      </c>
      <c r="H592" s="316"/>
      <c r="I592" s="70" t="n">
        <f aca="false">+A592+B592+C592+D592+E592</f>
        <v>0</v>
      </c>
      <c r="J592" s="280" t="n">
        <v>333</v>
      </c>
      <c r="K592" s="72"/>
      <c r="L592" s="79"/>
      <c r="M592" s="79"/>
    </row>
    <row r="593" s="33" customFormat="true" ht="12.75" hidden="false" customHeight="false" outlineLevel="0" collapsed="false">
      <c r="A593" s="305"/>
      <c r="B593" s="284"/>
      <c r="C593" s="285"/>
      <c r="D593" s="286"/>
      <c r="E593" s="287"/>
      <c r="F593" s="98" t="s">
        <v>708</v>
      </c>
      <c r="G593" s="315" t="n">
        <v>333</v>
      </c>
      <c r="H593" s="316"/>
      <c r="I593" s="70" t="n">
        <f aca="false">+A593+B593+C593+D593+E593</f>
        <v>0</v>
      </c>
      <c r="J593" s="280" t="n">
        <v>333</v>
      </c>
      <c r="K593" s="72"/>
      <c r="L593" s="79"/>
      <c r="M593" s="79"/>
    </row>
    <row r="594" s="33" customFormat="true" ht="12.75" hidden="false" customHeight="false" outlineLevel="0" collapsed="false">
      <c r="A594" s="305"/>
      <c r="B594" s="284"/>
      <c r="C594" s="285"/>
      <c r="D594" s="286"/>
      <c r="E594" s="287" t="n">
        <v>26313</v>
      </c>
      <c r="F594" s="98" t="s">
        <v>709</v>
      </c>
      <c r="G594" s="313" t="n">
        <v>333</v>
      </c>
      <c r="H594" s="314"/>
      <c r="I594" s="70" t="n">
        <f aca="false">+A594+B594+C594+D594+E594</f>
        <v>26313</v>
      </c>
      <c r="J594" s="280" t="n">
        <v>333</v>
      </c>
      <c r="K594" s="72"/>
      <c r="L594" s="79"/>
      <c r="M594" s="79"/>
    </row>
    <row r="595" s="33" customFormat="true" ht="25.5" hidden="false" customHeight="false" outlineLevel="0" collapsed="false">
      <c r="A595" s="305"/>
      <c r="B595" s="284"/>
      <c r="C595" s="285"/>
      <c r="D595" s="286"/>
      <c r="E595" s="287"/>
      <c r="F595" s="98" t="s">
        <v>710</v>
      </c>
      <c r="G595" s="315" t="n">
        <v>333</v>
      </c>
      <c r="H595" s="316"/>
      <c r="I595" s="70" t="n">
        <f aca="false">+A595+B595+C595+D595+E595</f>
        <v>0</v>
      </c>
      <c r="J595" s="280" t="n">
        <v>333</v>
      </c>
      <c r="K595" s="72"/>
      <c r="L595" s="79"/>
      <c r="M595" s="79"/>
    </row>
    <row r="596" s="33" customFormat="true" ht="12.75" hidden="false" customHeight="false" outlineLevel="0" collapsed="false">
      <c r="A596" s="305"/>
      <c r="B596" s="284"/>
      <c r="C596" s="285"/>
      <c r="D596" s="286"/>
      <c r="E596" s="287"/>
      <c r="F596" s="98" t="s">
        <v>711</v>
      </c>
      <c r="G596" s="315" t="n">
        <v>333</v>
      </c>
      <c r="H596" s="316"/>
      <c r="I596" s="70" t="n">
        <f aca="false">+A596+B596+C596+D596+E596</f>
        <v>0</v>
      </c>
      <c r="J596" s="280" t="n">
        <v>333</v>
      </c>
      <c r="K596" s="72"/>
      <c r="L596" s="79"/>
      <c r="M596" s="79"/>
    </row>
    <row r="597" s="33" customFormat="true" ht="38.25" hidden="false" customHeight="true" outlineLevel="0" collapsed="false">
      <c r="A597" s="305"/>
      <c r="B597" s="284"/>
      <c r="C597" s="285"/>
      <c r="D597" s="286"/>
      <c r="E597" s="287"/>
      <c r="F597" s="98" t="s">
        <v>712</v>
      </c>
      <c r="G597" s="315" t="n">
        <v>333</v>
      </c>
      <c r="H597" s="316"/>
      <c r="I597" s="70" t="n">
        <f aca="false">+A597+B597+C597+D597+E597</f>
        <v>0</v>
      </c>
      <c r="J597" s="280" t="n">
        <v>333</v>
      </c>
      <c r="K597" s="72"/>
      <c r="L597" s="79"/>
      <c r="M597" s="79"/>
    </row>
    <row r="598" s="33" customFormat="true" ht="12.75" hidden="false" customHeight="false" outlineLevel="0" collapsed="false">
      <c r="A598" s="284"/>
      <c r="B598" s="284"/>
      <c r="C598" s="285"/>
      <c r="D598" s="286"/>
      <c r="E598" s="287" t="n">
        <v>26314</v>
      </c>
      <c r="F598" s="98" t="s">
        <v>713</v>
      </c>
      <c r="G598" s="313" t="n">
        <v>333</v>
      </c>
      <c r="H598" s="314"/>
      <c r="I598" s="70" t="n">
        <f aca="false">+A598+B598+C598+D598+E598</f>
        <v>26314</v>
      </c>
      <c r="J598" s="280" t="n">
        <v>333</v>
      </c>
      <c r="K598" s="72"/>
      <c r="L598" s="79"/>
      <c r="M598" s="79"/>
    </row>
    <row r="599" s="33" customFormat="true" ht="12.75" hidden="false" customHeight="false" outlineLevel="0" collapsed="false">
      <c r="A599" s="305"/>
      <c r="B599" s="284"/>
      <c r="C599" s="285"/>
      <c r="D599" s="329"/>
      <c r="E599" s="287"/>
      <c r="F599" s="98" t="s">
        <v>714</v>
      </c>
      <c r="G599" s="315" t="n">
        <v>333</v>
      </c>
      <c r="H599" s="316"/>
      <c r="I599" s="70" t="n">
        <f aca="false">+A599+B599+C599+D599+E599</f>
        <v>0</v>
      </c>
      <c r="J599" s="280" t="n">
        <v>333</v>
      </c>
      <c r="K599" s="72"/>
      <c r="L599" s="79"/>
      <c r="M599" s="79"/>
    </row>
    <row r="600" s="33" customFormat="true" ht="12.75" hidden="false" customHeight="false" outlineLevel="0" collapsed="false">
      <c r="A600" s="305"/>
      <c r="B600" s="284"/>
      <c r="C600" s="285"/>
      <c r="D600" s="286"/>
      <c r="E600" s="287"/>
      <c r="F600" s="98" t="s">
        <v>715</v>
      </c>
      <c r="G600" s="315" t="n">
        <v>333</v>
      </c>
      <c r="H600" s="316"/>
      <c r="I600" s="70" t="n">
        <f aca="false">+A600+B600+C600+D600+E600</f>
        <v>0</v>
      </c>
      <c r="J600" s="280" t="n">
        <v>333</v>
      </c>
      <c r="K600" s="72"/>
      <c r="L600" s="79"/>
      <c r="M600" s="79"/>
    </row>
    <row r="601" s="33" customFormat="true" ht="12.75" hidden="false" customHeight="false" outlineLevel="0" collapsed="false">
      <c r="A601" s="305"/>
      <c r="B601" s="284"/>
      <c r="C601" s="285"/>
      <c r="D601" s="286"/>
      <c r="E601" s="287"/>
      <c r="F601" s="98" t="s">
        <v>716</v>
      </c>
      <c r="G601" s="315" t="n">
        <v>333</v>
      </c>
      <c r="H601" s="316"/>
      <c r="I601" s="70" t="n">
        <f aca="false">+A601+B601+C601+D601+E601</f>
        <v>0</v>
      </c>
      <c r="J601" s="280" t="n">
        <v>333</v>
      </c>
      <c r="K601" s="72"/>
      <c r="L601" s="79"/>
      <c r="M601" s="79"/>
    </row>
    <row r="602" s="33" customFormat="true" ht="12.75" hidden="false" customHeight="false" outlineLevel="0" collapsed="false">
      <c r="A602" s="305"/>
      <c r="B602" s="284"/>
      <c r="C602" s="285"/>
      <c r="D602" s="286"/>
      <c r="E602" s="287"/>
      <c r="F602" s="260" t="s">
        <v>717</v>
      </c>
      <c r="G602" s="315" t="n">
        <v>333</v>
      </c>
      <c r="H602" s="316"/>
      <c r="I602" s="70" t="n">
        <f aca="false">+A602+B602+C602+D602+E602</f>
        <v>0</v>
      </c>
      <c r="J602" s="280" t="n">
        <v>333</v>
      </c>
      <c r="K602" s="72"/>
      <c r="L602" s="79"/>
      <c r="M602" s="79"/>
    </row>
    <row r="603" s="33" customFormat="true" ht="12.75" hidden="false" customHeight="false" outlineLevel="0" collapsed="false">
      <c r="A603" s="284"/>
      <c r="B603" s="284"/>
      <c r="C603" s="285"/>
      <c r="D603" s="286" t="n">
        <v>2632</v>
      </c>
      <c r="E603" s="286"/>
      <c r="F603" s="272" t="s">
        <v>718</v>
      </c>
      <c r="G603" s="313" t="n">
        <v>333</v>
      </c>
      <c r="H603" s="314"/>
      <c r="I603" s="70" t="n">
        <f aca="false">+A603+B603+C603+D603+E603</f>
        <v>2632</v>
      </c>
      <c r="J603" s="280" t="n">
        <v>333</v>
      </c>
      <c r="K603" s="72"/>
      <c r="L603" s="79"/>
      <c r="M603" s="79"/>
    </row>
    <row r="604" s="33" customFormat="true" ht="12.75" hidden="false" customHeight="false" outlineLevel="0" collapsed="false">
      <c r="A604" s="284"/>
      <c r="B604" s="284"/>
      <c r="C604" s="285"/>
      <c r="D604" s="286"/>
      <c r="E604" s="286"/>
      <c r="F604" s="272"/>
      <c r="G604" s="313"/>
      <c r="H604" s="314"/>
      <c r="I604" s="70"/>
      <c r="J604" s="280"/>
      <c r="K604" s="72"/>
      <c r="L604" s="79"/>
      <c r="M604" s="79"/>
    </row>
    <row r="605" s="33" customFormat="true" ht="12.75" hidden="false" customHeight="false" outlineLevel="0" collapsed="false">
      <c r="A605" s="284"/>
      <c r="B605" s="284"/>
      <c r="C605" s="300" t="n">
        <v>264</v>
      </c>
      <c r="D605" s="146"/>
      <c r="E605" s="146"/>
      <c r="F605" s="109" t="s">
        <v>170</v>
      </c>
      <c r="G605" s="313"/>
      <c r="H605" s="314"/>
      <c r="I605" s="70"/>
      <c r="J605" s="280"/>
      <c r="K605" s="72"/>
      <c r="L605" s="79"/>
      <c r="M605" s="79"/>
    </row>
    <row r="606" s="33" customFormat="true" ht="12.75" hidden="false" customHeight="false" outlineLevel="0" collapsed="false">
      <c r="A606" s="284"/>
      <c r="B606" s="284"/>
      <c r="C606" s="300" t="n">
        <v>265</v>
      </c>
      <c r="D606" s="146"/>
      <c r="E606" s="146"/>
      <c r="F606" s="109" t="s">
        <v>170</v>
      </c>
      <c r="G606" s="313"/>
      <c r="H606" s="314"/>
      <c r="I606" s="70"/>
      <c r="J606" s="280"/>
      <c r="K606" s="72"/>
      <c r="L606" s="79"/>
      <c r="M606" s="79"/>
    </row>
    <row r="607" s="33" customFormat="true" ht="12.75" hidden="false" customHeight="false" outlineLevel="0" collapsed="false">
      <c r="A607" s="284"/>
      <c r="B607" s="284"/>
      <c r="C607" s="300" t="n">
        <v>266</v>
      </c>
      <c r="D607" s="146"/>
      <c r="E607" s="146"/>
      <c r="F607" s="109" t="s">
        <v>170</v>
      </c>
      <c r="G607" s="313"/>
      <c r="H607" s="314"/>
      <c r="I607" s="70"/>
      <c r="J607" s="280"/>
      <c r="K607" s="72"/>
      <c r="L607" s="79"/>
      <c r="M607" s="79"/>
    </row>
    <row r="608" s="186" customFormat="true" ht="12.75" hidden="false" customHeight="false" outlineLevel="0" collapsed="false">
      <c r="A608" s="284"/>
      <c r="B608" s="284"/>
      <c r="C608" s="300" t="n">
        <v>267</v>
      </c>
      <c r="D608" s="146"/>
      <c r="E608" s="146"/>
      <c r="F608" s="109" t="s">
        <v>170</v>
      </c>
      <c r="G608" s="313"/>
      <c r="H608" s="314"/>
      <c r="I608" s="70"/>
      <c r="J608" s="280"/>
      <c r="K608" s="72"/>
      <c r="L608" s="79"/>
      <c r="M608" s="79"/>
    </row>
    <row r="609" s="186" customFormat="true" ht="12.75" hidden="false" customHeight="false" outlineLevel="0" collapsed="false">
      <c r="A609" s="284"/>
      <c r="B609" s="284"/>
      <c r="C609" s="300" t="n">
        <v>268</v>
      </c>
      <c r="D609" s="146"/>
      <c r="E609" s="146"/>
      <c r="F609" s="109" t="s">
        <v>170</v>
      </c>
      <c r="G609" s="313"/>
      <c r="H609" s="314"/>
      <c r="I609" s="70"/>
      <c r="J609" s="280"/>
      <c r="K609" s="72"/>
      <c r="L609" s="79"/>
      <c r="M609" s="79"/>
    </row>
    <row r="610" s="33" customFormat="true" ht="12.2" hidden="false" customHeight="true" outlineLevel="0" collapsed="false">
      <c r="A610" s="284"/>
      <c r="B610" s="284"/>
      <c r="C610" s="300" t="n">
        <v>269</v>
      </c>
      <c r="D610" s="146"/>
      <c r="E610" s="146"/>
      <c r="F610" s="109" t="s">
        <v>170</v>
      </c>
      <c r="G610" s="313"/>
      <c r="H610" s="314"/>
      <c r="I610" s="70"/>
      <c r="J610" s="280"/>
      <c r="K610" s="72"/>
      <c r="L610" s="79"/>
      <c r="M610" s="79"/>
    </row>
    <row r="611" s="186" customFormat="true" ht="12.2" hidden="false" customHeight="true" outlineLevel="0" collapsed="false">
      <c r="A611" s="284"/>
      <c r="B611" s="284"/>
      <c r="C611" s="285"/>
      <c r="D611" s="286"/>
      <c r="E611" s="286"/>
      <c r="F611" s="272"/>
      <c r="G611" s="321"/>
      <c r="H611" s="322"/>
      <c r="I611" s="70" t="n">
        <f aca="false">+A611+B611+C611+D611+E611</f>
        <v>0</v>
      </c>
      <c r="J611" s="280"/>
      <c r="K611" s="72"/>
      <c r="L611" s="79"/>
      <c r="M611" s="79"/>
    </row>
    <row r="612" s="186" customFormat="true" ht="12.2" hidden="false" customHeight="true" outlineLevel="0" collapsed="false">
      <c r="A612" s="305"/>
      <c r="B612" s="292" t="n">
        <v>27</v>
      </c>
      <c r="C612" s="293"/>
      <c r="D612" s="294"/>
      <c r="E612" s="295"/>
      <c r="F612" s="319" t="s">
        <v>719</v>
      </c>
      <c r="G612" s="313" t="s">
        <v>720</v>
      </c>
      <c r="H612" s="314"/>
      <c r="I612" s="70" t="n">
        <f aca="false">+A612+B612+C612+D612+E612</f>
        <v>27</v>
      </c>
      <c r="J612" s="280" t="s">
        <v>720</v>
      </c>
      <c r="K612" s="72" t="s">
        <v>721</v>
      </c>
      <c r="L612" s="79"/>
      <c r="M612" s="79"/>
    </row>
    <row r="613" s="186" customFormat="true" ht="12.2" hidden="false" customHeight="true" outlineLevel="0" collapsed="false">
      <c r="A613" s="305"/>
      <c r="B613" s="284"/>
      <c r="C613" s="267" t="s">
        <v>722</v>
      </c>
      <c r="D613" s="268"/>
      <c r="E613" s="269"/>
      <c r="F613" s="306" t="s">
        <v>723</v>
      </c>
      <c r="G613" s="270" t="n">
        <v>350</v>
      </c>
      <c r="H613" s="271"/>
      <c r="I613" s="70" t="n">
        <f aca="false">+A613+B613+C613+D613+E613</f>
        <v>271</v>
      </c>
      <c r="J613" s="230" t="n">
        <v>350</v>
      </c>
      <c r="K613" s="72" t="s">
        <v>722</v>
      </c>
      <c r="L613" s="79"/>
      <c r="M613" s="79"/>
    </row>
    <row r="614" s="33" customFormat="true" ht="12.75" hidden="false" customHeight="false" outlineLevel="0" collapsed="false">
      <c r="A614" s="284"/>
      <c r="B614" s="284"/>
      <c r="C614" s="195"/>
      <c r="D614" s="286" t="n">
        <v>2710</v>
      </c>
      <c r="E614" s="286"/>
      <c r="F614" s="272" t="s">
        <v>723</v>
      </c>
      <c r="G614" s="270" t="n">
        <v>350</v>
      </c>
      <c r="H614" s="271"/>
      <c r="I614" s="70" t="n">
        <f aca="false">+A614+B614+C614+D614+E614</f>
        <v>2710</v>
      </c>
      <c r="J614" s="230" t="n">
        <v>350</v>
      </c>
      <c r="K614" s="72"/>
      <c r="L614" s="79"/>
      <c r="M614" s="79"/>
    </row>
    <row r="615" s="33" customFormat="true" ht="12.75" hidden="false" customHeight="false" outlineLevel="0" collapsed="false">
      <c r="A615" s="272"/>
      <c r="B615" s="284"/>
      <c r="C615" s="285"/>
      <c r="D615" s="282" t="n">
        <v>2711</v>
      </c>
      <c r="E615" s="282"/>
      <c r="F615" s="125" t="s">
        <v>724</v>
      </c>
      <c r="G615" s="270" t="n">
        <v>350</v>
      </c>
      <c r="H615" s="271"/>
      <c r="I615" s="70" t="n">
        <f aca="false">+A615+B615+C615+D615+E615</f>
        <v>2711</v>
      </c>
      <c r="J615" s="230" t="n">
        <v>350</v>
      </c>
      <c r="K615" s="72"/>
      <c r="L615" s="79"/>
      <c r="M615" s="79"/>
    </row>
    <row r="616" s="33" customFormat="true" ht="12.75" hidden="false" customHeight="false" outlineLevel="0" collapsed="false">
      <c r="A616" s="260"/>
      <c r="B616" s="284"/>
      <c r="C616" s="285"/>
      <c r="D616" s="282"/>
      <c r="E616" s="283" t="n">
        <v>27111</v>
      </c>
      <c r="F616" s="253" t="s">
        <v>725</v>
      </c>
      <c r="G616" s="288" t="n">
        <v>350</v>
      </c>
      <c r="H616" s="289"/>
      <c r="I616" s="70" t="n">
        <f aca="false">+A616+B616+C616+D616+E616</f>
        <v>27111</v>
      </c>
      <c r="J616" s="230" t="n">
        <v>350</v>
      </c>
      <c r="K616" s="72"/>
      <c r="L616" s="79"/>
      <c r="M616" s="79"/>
    </row>
    <row r="617" s="186" customFormat="true" ht="12.75" hidden="false" customHeight="false" outlineLevel="0" collapsed="false">
      <c r="A617" s="260"/>
      <c r="B617" s="284"/>
      <c r="C617" s="285"/>
      <c r="D617" s="282"/>
      <c r="E617" s="283" t="n">
        <v>27112</v>
      </c>
      <c r="F617" s="253" t="s">
        <v>726</v>
      </c>
      <c r="G617" s="288" t="n">
        <v>350</v>
      </c>
      <c r="H617" s="289"/>
      <c r="I617" s="70" t="n">
        <f aca="false">+A617+B617+C617+D617+E617</f>
        <v>27112</v>
      </c>
      <c r="J617" s="230" t="n">
        <v>350</v>
      </c>
      <c r="K617" s="72"/>
      <c r="L617" s="79"/>
      <c r="M617" s="79"/>
    </row>
    <row r="618" s="33" customFormat="true" ht="12.75" hidden="false" customHeight="false" outlineLevel="0" collapsed="false">
      <c r="A618" s="260"/>
      <c r="B618" s="284"/>
      <c r="C618" s="285"/>
      <c r="D618" s="282"/>
      <c r="E618" s="283" t="n">
        <v>27113</v>
      </c>
      <c r="F618" s="253" t="s">
        <v>727</v>
      </c>
      <c r="G618" s="288"/>
      <c r="H618" s="289"/>
      <c r="I618" s="70" t="n">
        <f aca="false">+A618+B618+C618+D618+E618</f>
        <v>27113</v>
      </c>
      <c r="J618" s="230"/>
      <c r="K618" s="72"/>
      <c r="L618" s="79"/>
      <c r="M618" s="79"/>
    </row>
    <row r="619" s="33" customFormat="true" ht="12.75" hidden="false" customHeight="false" outlineLevel="0" collapsed="false">
      <c r="A619" s="260"/>
      <c r="B619" s="284"/>
      <c r="C619" s="285"/>
      <c r="D619" s="282" t="n">
        <v>2712</v>
      </c>
      <c r="E619" s="283"/>
      <c r="F619" s="257" t="s">
        <v>728</v>
      </c>
      <c r="G619" s="288"/>
      <c r="H619" s="289"/>
      <c r="I619" s="70"/>
      <c r="J619" s="230" t="n">
        <v>350</v>
      </c>
      <c r="K619" s="72"/>
      <c r="L619" s="79"/>
      <c r="M619" s="79"/>
    </row>
    <row r="620" s="33" customFormat="true" ht="12.75" hidden="false" customHeight="false" outlineLevel="0" collapsed="false">
      <c r="A620" s="272"/>
      <c r="B620" s="284"/>
      <c r="C620" s="285"/>
      <c r="D620" s="286"/>
      <c r="E620" s="286"/>
      <c r="F620" s="195"/>
      <c r="G620" s="323"/>
      <c r="H620" s="324"/>
      <c r="I620" s="70" t="n">
        <f aca="false">+A620+B620+C620+D620+E620</f>
        <v>0</v>
      </c>
      <c r="J620" s="230"/>
      <c r="K620" s="72"/>
      <c r="L620" s="79"/>
      <c r="M620" s="79"/>
    </row>
    <row r="621" s="33" customFormat="true" ht="12.75" hidden="false" customHeight="false" outlineLevel="0" collapsed="false">
      <c r="A621" s="260"/>
      <c r="B621" s="284"/>
      <c r="C621" s="267" t="s">
        <v>729</v>
      </c>
      <c r="D621" s="268"/>
      <c r="E621" s="269"/>
      <c r="F621" s="127" t="s">
        <v>730</v>
      </c>
      <c r="G621" s="270" t="n">
        <v>352</v>
      </c>
      <c r="H621" s="271"/>
      <c r="I621" s="70" t="n">
        <f aca="false">+A621+B621+C621+D621+E621</f>
        <v>272</v>
      </c>
      <c r="J621" s="230" t="n">
        <v>352</v>
      </c>
      <c r="K621" s="72" t="s">
        <v>729</v>
      </c>
      <c r="L621" s="79"/>
      <c r="M621" s="79"/>
    </row>
    <row r="622" s="33" customFormat="true" ht="12.75" hidden="false" customHeight="false" outlineLevel="0" collapsed="false">
      <c r="A622" s="272"/>
      <c r="B622" s="284"/>
      <c r="C622" s="195"/>
      <c r="D622" s="166" t="n">
        <v>2720</v>
      </c>
      <c r="E622" s="166"/>
      <c r="F622" s="125" t="s">
        <v>730</v>
      </c>
      <c r="G622" s="270" t="n">
        <v>352</v>
      </c>
      <c r="H622" s="271"/>
      <c r="I622" s="70" t="n">
        <f aca="false">+A622+B622+C622+D622+E622</f>
        <v>2720</v>
      </c>
      <c r="J622" s="230" t="n">
        <v>352</v>
      </c>
      <c r="K622" s="72"/>
      <c r="L622" s="79"/>
      <c r="M622" s="79"/>
    </row>
    <row r="623" s="33" customFormat="true" ht="12.75" hidden="false" customHeight="false" outlineLevel="0" collapsed="false">
      <c r="A623" s="272"/>
      <c r="B623" s="284"/>
      <c r="C623" s="195"/>
      <c r="D623" s="166" t="n">
        <v>2721</v>
      </c>
      <c r="E623" s="166"/>
      <c r="F623" s="274" t="s">
        <v>731</v>
      </c>
      <c r="G623" s="270" t="n">
        <v>352</v>
      </c>
      <c r="H623" s="271"/>
      <c r="I623" s="70" t="n">
        <f aca="false">+A623+B623+C623+D623+E623</f>
        <v>2721</v>
      </c>
      <c r="J623" s="230" t="n">
        <v>352</v>
      </c>
      <c r="K623" s="72"/>
      <c r="L623" s="79"/>
      <c r="M623" s="79"/>
    </row>
    <row r="624" s="33" customFormat="true" ht="12.75" hidden="false" customHeight="false" outlineLevel="0" collapsed="false">
      <c r="A624" s="260"/>
      <c r="B624" s="284"/>
      <c r="C624" s="195"/>
      <c r="D624" s="286"/>
      <c r="E624" s="287" t="n">
        <v>27211</v>
      </c>
      <c r="F624" s="264" t="s">
        <v>732</v>
      </c>
      <c r="G624" s="288" t="n">
        <v>352</v>
      </c>
      <c r="H624" s="289"/>
      <c r="I624" s="70" t="n">
        <f aca="false">+A624+B624+C624+D624+E624</f>
        <v>27211</v>
      </c>
      <c r="J624" s="230" t="n">
        <v>352</v>
      </c>
      <c r="K624" s="72"/>
      <c r="L624" s="79"/>
      <c r="M624" s="79"/>
    </row>
    <row r="625" s="33" customFormat="true" ht="12.75" hidden="false" customHeight="false" outlineLevel="0" collapsed="false">
      <c r="A625" s="260"/>
      <c r="B625" s="284"/>
      <c r="C625" s="195"/>
      <c r="D625" s="286"/>
      <c r="E625" s="287"/>
      <c r="F625" s="264" t="s">
        <v>733</v>
      </c>
      <c r="G625" s="288" t="n">
        <v>352</v>
      </c>
      <c r="H625" s="289"/>
      <c r="I625" s="70" t="n">
        <f aca="false">+A625+B625+C625+D625+E625</f>
        <v>0</v>
      </c>
      <c r="J625" s="230" t="n">
        <v>352</v>
      </c>
      <c r="K625" s="72"/>
      <c r="L625" s="79"/>
      <c r="M625" s="79"/>
    </row>
    <row r="626" s="33" customFormat="true" ht="12.75" hidden="false" customHeight="false" outlineLevel="0" collapsed="false">
      <c r="A626" s="260"/>
      <c r="B626" s="284"/>
      <c r="C626" s="195"/>
      <c r="D626" s="286"/>
      <c r="E626" s="287"/>
      <c r="F626" s="264" t="s">
        <v>734</v>
      </c>
      <c r="G626" s="288" t="n">
        <v>352</v>
      </c>
      <c r="H626" s="289"/>
      <c r="I626" s="70" t="n">
        <f aca="false">+A626+B626+C626+D626+E626</f>
        <v>0</v>
      </c>
      <c r="J626" s="230" t="n">
        <v>352</v>
      </c>
      <c r="K626" s="72"/>
      <c r="L626" s="79"/>
      <c r="M626" s="79"/>
    </row>
    <row r="627" s="33" customFormat="true" ht="12.75" hidden="false" customHeight="false" outlineLevel="0" collapsed="false">
      <c r="A627" s="260"/>
      <c r="B627" s="284"/>
      <c r="C627" s="195"/>
      <c r="D627" s="286"/>
      <c r="E627" s="287"/>
      <c r="F627" s="264" t="s">
        <v>735</v>
      </c>
      <c r="G627" s="288" t="n">
        <v>352</v>
      </c>
      <c r="H627" s="289"/>
      <c r="I627" s="70" t="n">
        <f aca="false">+A627+B627+C627+D627+E627</f>
        <v>0</v>
      </c>
      <c r="J627" s="230" t="n">
        <v>352</v>
      </c>
      <c r="K627" s="72"/>
      <c r="L627" s="79"/>
      <c r="M627" s="79"/>
    </row>
    <row r="628" s="33" customFormat="true" ht="12.75" hidden="false" customHeight="true" outlineLevel="0" collapsed="false">
      <c r="A628" s="260"/>
      <c r="B628" s="284"/>
      <c r="C628" s="195"/>
      <c r="D628" s="286"/>
      <c r="E628" s="287"/>
      <c r="F628" s="264" t="s">
        <v>736</v>
      </c>
      <c r="G628" s="288" t="n">
        <v>352</v>
      </c>
      <c r="H628" s="289"/>
      <c r="I628" s="70" t="n">
        <f aca="false">+A628+B628+C628+D628+E628</f>
        <v>0</v>
      </c>
      <c r="J628" s="230" t="n">
        <v>352</v>
      </c>
      <c r="K628" s="72"/>
      <c r="L628" s="79"/>
      <c r="M628" s="79"/>
    </row>
    <row r="629" s="186" customFormat="true" ht="12.75" hidden="false" customHeight="false" outlineLevel="0" collapsed="false">
      <c r="A629" s="260"/>
      <c r="B629" s="284"/>
      <c r="C629" s="195"/>
      <c r="D629" s="286"/>
      <c r="E629" s="287"/>
      <c r="F629" s="264" t="s">
        <v>737</v>
      </c>
      <c r="G629" s="288" t="n">
        <v>352</v>
      </c>
      <c r="H629" s="289"/>
      <c r="I629" s="70" t="n">
        <f aca="false">+A629+B629+C629+D629+E629</f>
        <v>0</v>
      </c>
      <c r="J629" s="230" t="n">
        <v>352</v>
      </c>
      <c r="K629" s="72"/>
      <c r="L629" s="79"/>
      <c r="M629" s="79"/>
    </row>
    <row r="630" s="33" customFormat="true" ht="12.75" hidden="false" customHeight="false" outlineLevel="0" collapsed="false">
      <c r="A630" s="260"/>
      <c r="B630" s="284"/>
      <c r="C630" s="195"/>
      <c r="D630" s="286"/>
      <c r="E630" s="287"/>
      <c r="F630" s="264" t="s">
        <v>738</v>
      </c>
      <c r="G630" s="288" t="n">
        <v>352</v>
      </c>
      <c r="H630" s="289"/>
      <c r="I630" s="70" t="n">
        <f aca="false">+A630+B630+C630+D630+E630</f>
        <v>0</v>
      </c>
      <c r="J630" s="230" t="n">
        <v>352</v>
      </c>
      <c r="K630" s="72"/>
      <c r="L630" s="79"/>
      <c r="M630" s="79"/>
    </row>
    <row r="631" s="33" customFormat="true" ht="12.75" hidden="false" customHeight="false" outlineLevel="0" collapsed="false">
      <c r="A631" s="260"/>
      <c r="B631" s="284"/>
      <c r="C631" s="195"/>
      <c r="D631" s="286"/>
      <c r="E631" s="287"/>
      <c r="F631" s="264" t="s">
        <v>739</v>
      </c>
      <c r="G631" s="288" t="n">
        <v>352</v>
      </c>
      <c r="H631" s="289"/>
      <c r="I631" s="70" t="n">
        <f aca="false">+A631+B631+C631+D631+E631</f>
        <v>0</v>
      </c>
      <c r="J631" s="230" t="n">
        <v>352</v>
      </c>
      <c r="K631" s="72"/>
      <c r="L631" s="79"/>
      <c r="M631" s="79"/>
    </row>
    <row r="632" s="33" customFormat="true" ht="12.75" hidden="false" customHeight="false" outlineLevel="0" collapsed="false">
      <c r="A632" s="260"/>
      <c r="B632" s="284"/>
      <c r="C632" s="195"/>
      <c r="D632" s="286"/>
      <c r="E632" s="287"/>
      <c r="F632" s="264" t="s">
        <v>740</v>
      </c>
      <c r="G632" s="288" t="n">
        <v>352</v>
      </c>
      <c r="H632" s="289"/>
      <c r="I632" s="70" t="n">
        <f aca="false">+A632+B632+C632+D632+E632</f>
        <v>0</v>
      </c>
      <c r="J632" s="230" t="n">
        <v>352</v>
      </c>
      <c r="K632" s="72"/>
      <c r="L632" s="79"/>
      <c r="M632" s="79"/>
    </row>
    <row r="633" s="33" customFormat="true" ht="12.75" hidden="false" customHeight="false" outlineLevel="0" collapsed="false">
      <c r="A633" s="260"/>
      <c r="B633" s="284"/>
      <c r="C633" s="195"/>
      <c r="D633" s="286"/>
      <c r="E633" s="287" t="n">
        <v>27212</v>
      </c>
      <c r="F633" s="264" t="s">
        <v>45</v>
      </c>
      <c r="G633" s="288" t="n">
        <v>352</v>
      </c>
      <c r="H633" s="289"/>
      <c r="I633" s="70" t="n">
        <f aca="false">+A633+B633+C633+D633+E633</f>
        <v>27212</v>
      </c>
      <c r="J633" s="230" t="n">
        <v>352</v>
      </c>
      <c r="K633" s="72"/>
      <c r="L633" s="79"/>
      <c r="M633" s="79"/>
    </row>
    <row r="634" s="186" customFormat="true" ht="12.75" hidden="false" customHeight="false" outlineLevel="0" collapsed="false">
      <c r="A634" s="260"/>
      <c r="B634" s="284"/>
      <c r="C634" s="195"/>
      <c r="D634" s="286"/>
      <c r="E634" s="287"/>
      <c r="F634" s="264" t="s">
        <v>698</v>
      </c>
      <c r="G634" s="288" t="n">
        <v>352</v>
      </c>
      <c r="H634" s="289"/>
      <c r="I634" s="70" t="n">
        <f aca="false">+A634+B634+C634+D634+E634</f>
        <v>0</v>
      </c>
      <c r="J634" s="230" t="n">
        <v>352</v>
      </c>
      <c r="K634" s="72"/>
      <c r="L634" s="79"/>
      <c r="M634" s="79"/>
    </row>
    <row r="635" s="186" customFormat="true" ht="12.75" hidden="false" customHeight="false" outlineLevel="0" collapsed="false">
      <c r="A635" s="260"/>
      <c r="B635" s="284"/>
      <c r="C635" s="195"/>
      <c r="D635" s="286"/>
      <c r="E635" s="287"/>
      <c r="F635" s="264" t="s">
        <v>741</v>
      </c>
      <c r="G635" s="288" t="n">
        <v>352</v>
      </c>
      <c r="H635" s="289"/>
      <c r="I635" s="70" t="n">
        <f aca="false">+A635+B635+C635+D635+E635</f>
        <v>0</v>
      </c>
      <c r="J635" s="230" t="n">
        <v>352</v>
      </c>
      <c r="K635" s="72"/>
      <c r="L635" s="79"/>
      <c r="M635" s="79"/>
    </row>
    <row r="636" s="186" customFormat="true" ht="12.75" hidden="false" customHeight="false" outlineLevel="0" collapsed="false">
      <c r="A636" s="260"/>
      <c r="B636" s="284"/>
      <c r="C636" s="195"/>
      <c r="D636" s="286"/>
      <c r="E636" s="287"/>
      <c r="F636" s="264" t="s">
        <v>742</v>
      </c>
      <c r="G636" s="288" t="n">
        <v>352</v>
      </c>
      <c r="H636" s="289"/>
      <c r="I636" s="70" t="n">
        <f aca="false">+A636+B636+C636+D636+E636</f>
        <v>0</v>
      </c>
      <c r="J636" s="230" t="n">
        <v>352</v>
      </c>
      <c r="K636" s="72"/>
      <c r="L636" s="79"/>
      <c r="M636" s="79"/>
    </row>
    <row r="637" s="186" customFormat="true" ht="12.75" hidden="false" customHeight="false" outlineLevel="0" collapsed="false">
      <c r="A637" s="260"/>
      <c r="B637" s="284"/>
      <c r="C637" s="195"/>
      <c r="D637" s="286"/>
      <c r="E637" s="287"/>
      <c r="F637" s="264" t="s">
        <v>743</v>
      </c>
      <c r="G637" s="288" t="n">
        <v>352</v>
      </c>
      <c r="H637" s="289"/>
      <c r="I637" s="70" t="n">
        <f aca="false">+A637+B637+C637+D637+E637</f>
        <v>0</v>
      </c>
      <c r="J637" s="230" t="n">
        <v>352</v>
      </c>
      <c r="K637" s="72"/>
      <c r="L637" s="79"/>
      <c r="M637" s="79"/>
    </row>
    <row r="638" s="186" customFormat="true" ht="12.75" hidden="false" customHeight="false" outlineLevel="0" collapsed="false">
      <c r="A638" s="260"/>
      <c r="B638" s="284"/>
      <c r="C638" s="195"/>
      <c r="D638" s="286"/>
      <c r="E638" s="287" t="n">
        <v>27213</v>
      </c>
      <c r="F638" s="264" t="s">
        <v>744</v>
      </c>
      <c r="G638" s="288" t="n">
        <v>352</v>
      </c>
      <c r="H638" s="289"/>
      <c r="I638" s="70" t="n">
        <f aca="false">+A638+B638+C638+D638+E638</f>
        <v>27213</v>
      </c>
      <c r="J638" s="230" t="n">
        <v>352</v>
      </c>
      <c r="K638" s="72"/>
      <c r="L638" s="79"/>
      <c r="M638" s="79"/>
    </row>
    <row r="639" s="186" customFormat="true" ht="12.75" hidden="false" customHeight="false" outlineLevel="0" collapsed="false">
      <c r="A639" s="260"/>
      <c r="B639" s="284"/>
      <c r="C639" s="195"/>
      <c r="D639" s="286"/>
      <c r="E639" s="287"/>
      <c r="F639" s="264" t="s">
        <v>745</v>
      </c>
      <c r="G639" s="288" t="n">
        <v>352</v>
      </c>
      <c r="H639" s="289"/>
      <c r="I639" s="70" t="n">
        <f aca="false">+A639+B639+C639+D639+E639</f>
        <v>0</v>
      </c>
      <c r="J639" s="230" t="n">
        <v>352</v>
      </c>
      <c r="K639" s="72"/>
      <c r="L639" s="79"/>
      <c r="M639" s="79"/>
    </row>
    <row r="640" s="186" customFormat="true" ht="12.75" hidden="false" customHeight="false" outlineLevel="0" collapsed="false">
      <c r="A640" s="260"/>
      <c r="B640" s="284"/>
      <c r="C640" s="195"/>
      <c r="D640" s="286"/>
      <c r="E640" s="287"/>
      <c r="F640" s="264" t="s">
        <v>746</v>
      </c>
      <c r="G640" s="288" t="n">
        <v>352</v>
      </c>
      <c r="H640" s="289"/>
      <c r="I640" s="70" t="n">
        <f aca="false">+A640+B640+C640+D640+E640</f>
        <v>0</v>
      </c>
      <c r="J640" s="230" t="n">
        <v>352</v>
      </c>
      <c r="K640" s="72"/>
      <c r="L640" s="79"/>
      <c r="M640" s="79"/>
    </row>
    <row r="641" s="186" customFormat="true" ht="12.75" hidden="false" customHeight="false" outlineLevel="0" collapsed="false">
      <c r="A641" s="260"/>
      <c r="B641" s="284"/>
      <c r="C641" s="195"/>
      <c r="D641" s="286"/>
      <c r="E641" s="287"/>
      <c r="F641" s="264" t="s">
        <v>747</v>
      </c>
      <c r="G641" s="288" t="n">
        <v>352</v>
      </c>
      <c r="H641" s="289"/>
      <c r="I641" s="70" t="n">
        <f aca="false">+A641+B641+C641+D641+E641</f>
        <v>0</v>
      </c>
      <c r="J641" s="230" t="n">
        <v>352</v>
      </c>
      <c r="K641" s="72"/>
      <c r="L641" s="79"/>
      <c r="M641" s="79"/>
    </row>
    <row r="642" s="186" customFormat="true" ht="12.75" hidden="false" customHeight="false" outlineLevel="0" collapsed="false">
      <c r="A642" s="260"/>
      <c r="B642" s="284"/>
      <c r="C642" s="195"/>
      <c r="D642" s="286"/>
      <c r="E642" s="287"/>
      <c r="F642" s="264" t="s">
        <v>748</v>
      </c>
      <c r="G642" s="288" t="n">
        <v>352</v>
      </c>
      <c r="H642" s="289"/>
      <c r="I642" s="70" t="n">
        <f aca="false">+A642+B642+C642+D642+E642</f>
        <v>0</v>
      </c>
      <c r="J642" s="230" t="n">
        <v>352</v>
      </c>
      <c r="K642" s="72"/>
      <c r="L642" s="79"/>
      <c r="M642" s="79"/>
    </row>
    <row r="643" s="33" customFormat="true" ht="12.75" hidden="false" customHeight="true" outlineLevel="0" collapsed="false">
      <c r="A643" s="260"/>
      <c r="B643" s="284"/>
      <c r="C643" s="195"/>
      <c r="D643" s="286"/>
      <c r="E643" s="287"/>
      <c r="F643" s="264" t="s">
        <v>749</v>
      </c>
      <c r="G643" s="288" t="n">
        <v>352</v>
      </c>
      <c r="H643" s="289"/>
      <c r="I643" s="70" t="n">
        <f aca="false">+A643+B643+C643+D643+E643</f>
        <v>0</v>
      </c>
      <c r="J643" s="230" t="n">
        <v>352</v>
      </c>
      <c r="K643" s="72"/>
      <c r="L643" s="79"/>
      <c r="M643" s="79"/>
    </row>
    <row r="644" s="33" customFormat="true" ht="12.75" hidden="false" customHeight="false" outlineLevel="0" collapsed="false">
      <c r="A644" s="272"/>
      <c r="B644" s="284"/>
      <c r="C644" s="195"/>
      <c r="D644" s="286" t="n">
        <v>2722</v>
      </c>
      <c r="E644" s="286"/>
      <c r="F644" s="274" t="s">
        <v>750</v>
      </c>
      <c r="G644" s="323" t="n">
        <v>352</v>
      </c>
      <c r="H644" s="324"/>
      <c r="I644" s="70" t="n">
        <f aca="false">+A644+B644+C644+D644+E644</f>
        <v>2722</v>
      </c>
      <c r="J644" s="230" t="n">
        <v>352</v>
      </c>
      <c r="K644" s="72"/>
      <c r="L644" s="79"/>
      <c r="M644" s="79"/>
    </row>
    <row r="645" s="186" customFormat="true" ht="12.75" hidden="false" customHeight="false" outlineLevel="0" collapsed="false">
      <c r="A645" s="272"/>
      <c r="B645" s="284"/>
      <c r="C645" s="195"/>
      <c r="D645" s="286"/>
      <c r="E645" s="286"/>
      <c r="F645" s="274"/>
      <c r="G645" s="323"/>
      <c r="H645" s="324"/>
      <c r="I645" s="70" t="n">
        <f aca="false">+A645+B645+C645+D645+E645</f>
        <v>0</v>
      </c>
      <c r="J645" s="230"/>
      <c r="K645" s="72"/>
      <c r="L645" s="79"/>
      <c r="M645" s="79"/>
    </row>
    <row r="646" s="33" customFormat="true" ht="12.75" hidden="false" customHeight="true" outlineLevel="0" collapsed="false">
      <c r="A646" s="260"/>
      <c r="B646" s="284"/>
      <c r="C646" s="267" t="s">
        <v>751</v>
      </c>
      <c r="D646" s="268"/>
      <c r="E646" s="269"/>
      <c r="F646" s="267" t="s">
        <v>752</v>
      </c>
      <c r="G646" s="270" t="n">
        <v>355</v>
      </c>
      <c r="H646" s="271"/>
      <c r="I646" s="70" t="n">
        <f aca="false">+A646+B646+C646+D646+E646</f>
        <v>273</v>
      </c>
      <c r="J646" s="230" t="n">
        <v>355</v>
      </c>
      <c r="K646" s="72" t="s">
        <v>751</v>
      </c>
      <c r="L646" s="79"/>
      <c r="M646" s="79"/>
    </row>
    <row r="647" s="33" customFormat="true" ht="12.75" hidden="false" customHeight="false" outlineLevel="0" collapsed="false">
      <c r="A647" s="260"/>
      <c r="B647" s="284"/>
      <c r="C647" s="195"/>
      <c r="D647" s="166" t="n">
        <v>2730</v>
      </c>
      <c r="E647" s="263"/>
      <c r="F647" s="195" t="s">
        <v>752</v>
      </c>
      <c r="G647" s="270" t="n">
        <v>355</v>
      </c>
      <c r="H647" s="271"/>
      <c r="I647" s="70" t="n">
        <f aca="false">+A647+B647+C647+D647+E647</f>
        <v>2730</v>
      </c>
      <c r="J647" s="230" t="n">
        <v>355</v>
      </c>
      <c r="K647" s="72"/>
      <c r="L647" s="79"/>
      <c r="M647" s="79"/>
    </row>
    <row r="648" s="33" customFormat="true" ht="12.75" hidden="false" customHeight="false" outlineLevel="0" collapsed="false">
      <c r="A648" s="260"/>
      <c r="B648" s="305"/>
      <c r="C648" s="285"/>
      <c r="D648" s="166" t="n">
        <v>2731</v>
      </c>
      <c r="E648" s="252"/>
      <c r="F648" s="257" t="s">
        <v>753</v>
      </c>
      <c r="G648" s="258" t="n">
        <v>355</v>
      </c>
      <c r="H648" s="259"/>
      <c r="I648" s="120" t="n">
        <f aca="false">+A648+B648+C648+D648+E648</f>
        <v>2731</v>
      </c>
      <c r="J648" s="230" t="n">
        <v>355</v>
      </c>
      <c r="K648" s="72"/>
      <c r="L648" s="79"/>
      <c r="M648" s="79"/>
    </row>
    <row r="649" s="186" customFormat="true" ht="12.75" hidden="false" customHeight="false" outlineLevel="0" collapsed="false">
      <c r="A649" s="260"/>
      <c r="B649" s="305"/>
      <c r="C649" s="285"/>
      <c r="D649" s="286"/>
      <c r="E649" s="283" t="n">
        <v>27311</v>
      </c>
      <c r="F649" s="253" t="s">
        <v>754</v>
      </c>
      <c r="G649" s="258" t="n">
        <v>355</v>
      </c>
      <c r="H649" s="259"/>
      <c r="I649" s="120" t="n">
        <f aca="false">+A649+B649+C649+D649+E649</f>
        <v>27311</v>
      </c>
      <c r="J649" s="258" t="n">
        <v>355</v>
      </c>
      <c r="K649" s="72"/>
      <c r="L649" s="79"/>
      <c r="M649" s="79"/>
    </row>
    <row r="650" s="33" customFormat="true" ht="12.75" hidden="false" customHeight="true" outlineLevel="0" collapsed="false">
      <c r="A650" s="260"/>
      <c r="B650" s="305"/>
      <c r="C650" s="285"/>
      <c r="D650" s="286"/>
      <c r="E650" s="283"/>
      <c r="F650" s="301" t="s">
        <v>755</v>
      </c>
      <c r="G650" s="258"/>
      <c r="H650" s="259"/>
      <c r="I650" s="120"/>
      <c r="J650" s="258"/>
      <c r="K650" s="72"/>
      <c r="L650" s="79"/>
      <c r="M650" s="79"/>
    </row>
    <row r="651" s="33" customFormat="true" ht="12.75" hidden="false" customHeight="false" outlineLevel="0" collapsed="false">
      <c r="A651" s="260"/>
      <c r="B651" s="305"/>
      <c r="C651" s="285"/>
      <c r="D651" s="286"/>
      <c r="E651" s="283" t="n">
        <v>27312</v>
      </c>
      <c r="F651" s="253" t="s">
        <v>756</v>
      </c>
      <c r="G651" s="258" t="n">
        <v>355</v>
      </c>
      <c r="H651" s="259"/>
      <c r="I651" s="120" t="n">
        <f aca="false">+A651+B651+C651+D651+E651</f>
        <v>27312</v>
      </c>
      <c r="J651" s="258" t="n">
        <v>355</v>
      </c>
      <c r="K651" s="72"/>
      <c r="L651" s="79"/>
      <c r="M651" s="79"/>
    </row>
    <row r="652" s="33" customFormat="true" ht="12.75" hidden="false" customHeight="false" outlineLevel="0" collapsed="false">
      <c r="A652" s="260"/>
      <c r="B652" s="305"/>
      <c r="C652" s="285"/>
      <c r="D652" s="286"/>
      <c r="E652" s="283" t="n">
        <v>27313</v>
      </c>
      <c r="F652" s="253" t="s">
        <v>757</v>
      </c>
      <c r="G652" s="258" t="n">
        <v>355</v>
      </c>
      <c r="H652" s="259"/>
      <c r="I652" s="120" t="n">
        <f aca="false">+A652+B652+C652+D652+E652</f>
        <v>27313</v>
      </c>
      <c r="J652" s="258" t="n">
        <v>355</v>
      </c>
      <c r="K652" s="72"/>
      <c r="L652" s="79"/>
      <c r="M652" s="79"/>
    </row>
    <row r="653" s="33" customFormat="true" ht="12.75" hidden="false" customHeight="false" outlineLevel="0" collapsed="false">
      <c r="A653" s="260"/>
      <c r="B653" s="305"/>
      <c r="C653" s="285"/>
      <c r="D653" s="286"/>
      <c r="E653" s="283" t="n">
        <v>27314</v>
      </c>
      <c r="F653" s="253" t="s">
        <v>758</v>
      </c>
      <c r="G653" s="258" t="n">
        <v>355</v>
      </c>
      <c r="H653" s="259"/>
      <c r="I653" s="120" t="n">
        <f aca="false">+A653+B653+C653+D653+E653</f>
        <v>27314</v>
      </c>
      <c r="J653" s="258" t="n">
        <v>355</v>
      </c>
      <c r="K653" s="72"/>
      <c r="L653" s="79"/>
      <c r="M653" s="79"/>
    </row>
    <row r="654" s="186" customFormat="true" ht="12.75" hidden="false" customHeight="true" outlineLevel="0" collapsed="false">
      <c r="A654" s="260"/>
      <c r="B654" s="305"/>
      <c r="C654" s="285"/>
      <c r="D654" s="286"/>
      <c r="E654" s="283" t="n">
        <v>27315</v>
      </c>
      <c r="F654" s="253" t="s">
        <v>759</v>
      </c>
      <c r="G654" s="258" t="n">
        <v>355</v>
      </c>
      <c r="H654" s="259"/>
      <c r="I654" s="120" t="n">
        <f aca="false">+A654+B654+C654+D654+E654</f>
        <v>27315</v>
      </c>
      <c r="J654" s="258" t="n">
        <v>355</v>
      </c>
      <c r="K654" s="72"/>
      <c r="L654" s="79"/>
      <c r="M654" s="79"/>
    </row>
    <row r="655" s="33" customFormat="true" ht="12.75" hidden="false" customHeight="false" outlineLevel="0" collapsed="false">
      <c r="A655" s="260"/>
      <c r="B655" s="305"/>
      <c r="C655" s="285"/>
      <c r="D655" s="282" t="n">
        <v>2732</v>
      </c>
      <c r="E655" s="282"/>
      <c r="F655" s="257" t="s">
        <v>671</v>
      </c>
      <c r="G655" s="258"/>
      <c r="H655" s="259"/>
      <c r="I655" s="120"/>
      <c r="J655" s="258" t="n">
        <v>355</v>
      </c>
      <c r="K655" s="72"/>
      <c r="L655" s="79"/>
      <c r="M655" s="79"/>
    </row>
    <row r="656" s="186" customFormat="true" ht="12.75" hidden="false" customHeight="false" outlineLevel="0" collapsed="false">
      <c r="A656" s="260"/>
      <c r="B656" s="305"/>
      <c r="C656" s="285"/>
      <c r="D656" s="327"/>
      <c r="E656" s="327"/>
      <c r="F656" s="328"/>
      <c r="G656" s="288"/>
      <c r="H656" s="289"/>
      <c r="I656" s="70"/>
      <c r="J656" s="258"/>
      <c r="K656" s="72"/>
      <c r="L656" s="79"/>
      <c r="M656" s="79"/>
    </row>
    <row r="657" s="186" customFormat="true" ht="12.75" hidden="false" customHeight="false" outlineLevel="0" collapsed="false">
      <c r="A657" s="260"/>
      <c r="B657" s="305"/>
      <c r="C657" s="300" t="n">
        <v>274</v>
      </c>
      <c r="D657" s="146"/>
      <c r="E657" s="146"/>
      <c r="F657" s="127" t="s">
        <v>170</v>
      </c>
      <c r="G657" s="288"/>
      <c r="H657" s="289"/>
      <c r="I657" s="70"/>
      <c r="J657" s="258"/>
      <c r="K657" s="72"/>
      <c r="L657" s="79"/>
      <c r="M657" s="79"/>
    </row>
    <row r="658" s="33" customFormat="true" ht="12.75" hidden="false" customHeight="false" outlineLevel="0" collapsed="false">
      <c r="A658" s="260"/>
      <c r="B658" s="305"/>
      <c r="C658" s="300" t="n">
        <v>275</v>
      </c>
      <c r="D658" s="146"/>
      <c r="E658" s="146"/>
      <c r="F658" s="127" t="s">
        <v>170</v>
      </c>
      <c r="G658" s="288"/>
      <c r="H658" s="289"/>
      <c r="I658" s="70"/>
      <c r="J658" s="258"/>
      <c r="K658" s="72"/>
      <c r="L658" s="79"/>
      <c r="M658" s="79"/>
    </row>
    <row r="659" s="33" customFormat="true" ht="12.75" hidden="false" customHeight="false" outlineLevel="0" collapsed="false">
      <c r="A659" s="260"/>
      <c r="B659" s="305"/>
      <c r="C659" s="300" t="n">
        <v>276</v>
      </c>
      <c r="D659" s="146"/>
      <c r="E659" s="146"/>
      <c r="F659" s="127" t="s">
        <v>170</v>
      </c>
      <c r="G659" s="288"/>
      <c r="H659" s="289"/>
      <c r="I659" s="70"/>
      <c r="J659" s="258"/>
      <c r="K659" s="72"/>
      <c r="L659" s="79"/>
      <c r="M659" s="79"/>
    </row>
    <row r="660" s="33" customFormat="true" ht="12.75" hidden="false" customHeight="false" outlineLevel="0" collapsed="false">
      <c r="A660" s="260"/>
      <c r="B660" s="305"/>
      <c r="C660" s="300" t="n">
        <v>277</v>
      </c>
      <c r="D660" s="146"/>
      <c r="E660" s="146"/>
      <c r="F660" s="127" t="s">
        <v>170</v>
      </c>
      <c r="G660" s="288"/>
      <c r="H660" s="289"/>
      <c r="I660" s="70"/>
      <c r="J660" s="258"/>
      <c r="K660" s="72"/>
      <c r="L660" s="79"/>
      <c r="M660" s="79"/>
    </row>
    <row r="661" s="33" customFormat="true" ht="12.75" hidden="false" customHeight="false" outlineLevel="0" collapsed="false">
      <c r="A661" s="260"/>
      <c r="B661" s="305"/>
      <c r="C661" s="300" t="n">
        <v>278</v>
      </c>
      <c r="D661" s="146"/>
      <c r="E661" s="146"/>
      <c r="F661" s="127" t="s">
        <v>170</v>
      </c>
      <c r="G661" s="288"/>
      <c r="H661" s="289"/>
      <c r="I661" s="70"/>
      <c r="J661" s="258"/>
      <c r="K661" s="72"/>
      <c r="L661" s="79"/>
      <c r="M661" s="79"/>
    </row>
    <row r="662" s="33" customFormat="true" ht="12.75" hidden="false" customHeight="false" outlineLevel="0" collapsed="false">
      <c r="A662" s="260"/>
      <c r="B662" s="305"/>
      <c r="C662" s="300" t="n">
        <v>279</v>
      </c>
      <c r="D662" s="146"/>
      <c r="E662" s="146"/>
      <c r="F662" s="127" t="s">
        <v>170</v>
      </c>
      <c r="G662" s="288"/>
      <c r="H662" s="289"/>
      <c r="I662" s="70"/>
      <c r="J662" s="258"/>
      <c r="K662" s="72"/>
      <c r="L662" s="79"/>
      <c r="M662" s="79"/>
    </row>
    <row r="663" s="33" customFormat="true" ht="12.75" hidden="false" customHeight="false" outlineLevel="0" collapsed="false">
      <c r="A663" s="272"/>
      <c r="B663" s="284"/>
      <c r="C663" s="285"/>
      <c r="D663" s="286"/>
      <c r="E663" s="286"/>
      <c r="F663" s="274"/>
      <c r="G663" s="323"/>
      <c r="H663" s="324"/>
      <c r="I663" s="70" t="n">
        <f aca="false">+A663+B663+C663+D663+E663</f>
        <v>0</v>
      </c>
      <c r="J663" s="258"/>
      <c r="K663" s="72"/>
      <c r="L663" s="79"/>
      <c r="M663" s="79"/>
    </row>
    <row r="664" s="33" customFormat="true" ht="12.75" hidden="false" customHeight="false" outlineLevel="0" collapsed="false">
      <c r="A664" s="260"/>
      <c r="B664" s="292" t="n">
        <v>28</v>
      </c>
      <c r="C664" s="293"/>
      <c r="D664" s="294"/>
      <c r="E664" s="295"/>
      <c r="F664" s="296" t="s">
        <v>760</v>
      </c>
      <c r="G664" s="270" t="s">
        <v>761</v>
      </c>
      <c r="H664" s="271"/>
      <c r="I664" s="70" t="n">
        <f aca="false">+A664+B664+C664+D664+E664</f>
        <v>28</v>
      </c>
      <c r="J664" s="230" t="s">
        <v>761</v>
      </c>
      <c r="K664" s="72" t="s">
        <v>762</v>
      </c>
      <c r="L664" s="79"/>
      <c r="M664" s="79"/>
    </row>
    <row r="665" s="33" customFormat="true" ht="12.75" hidden="false" customHeight="false" outlineLevel="0" collapsed="false">
      <c r="A665" s="260"/>
      <c r="B665" s="284"/>
      <c r="C665" s="267" t="s">
        <v>763</v>
      </c>
      <c r="D665" s="268"/>
      <c r="E665" s="269"/>
      <c r="F665" s="267" t="s">
        <v>760</v>
      </c>
      <c r="G665" s="270" t="s">
        <v>761</v>
      </c>
      <c r="H665" s="271"/>
      <c r="I665" s="70" t="n">
        <f aca="false">+A665+B665+C665+D665+E665</f>
        <v>281</v>
      </c>
      <c r="J665" s="230" t="s">
        <v>761</v>
      </c>
      <c r="K665" s="72" t="s">
        <v>763</v>
      </c>
      <c r="L665" s="79"/>
      <c r="M665" s="79"/>
    </row>
    <row r="666" s="33" customFormat="true" ht="12.75" hidden="false" customHeight="false" outlineLevel="0" collapsed="false">
      <c r="A666" s="272"/>
      <c r="B666" s="284"/>
      <c r="C666" s="195"/>
      <c r="D666" s="166" t="n">
        <v>2810</v>
      </c>
      <c r="E666" s="166"/>
      <c r="F666" s="195" t="s">
        <v>760</v>
      </c>
      <c r="G666" s="270" t="s">
        <v>761</v>
      </c>
      <c r="H666" s="271"/>
      <c r="I666" s="70" t="n">
        <f aca="false">+A666+B666+C666+D666+E666</f>
        <v>2810</v>
      </c>
      <c r="J666" s="230" t="s">
        <v>761</v>
      </c>
      <c r="K666" s="72"/>
      <c r="L666" s="79"/>
      <c r="M666" s="79"/>
    </row>
    <row r="667" s="33" customFormat="true" ht="12.75" hidden="false" customHeight="false" outlineLevel="0" collapsed="false">
      <c r="A667" s="272"/>
      <c r="B667" s="284"/>
      <c r="C667" s="195"/>
      <c r="D667" s="166" t="n">
        <v>2811</v>
      </c>
      <c r="E667" s="166"/>
      <c r="F667" s="274" t="s">
        <v>764</v>
      </c>
      <c r="G667" s="270" t="s">
        <v>761</v>
      </c>
      <c r="H667" s="271"/>
      <c r="I667" s="70" t="n">
        <f aca="false">+A667+B667+C667+D667+E667</f>
        <v>2811</v>
      </c>
      <c r="J667" s="230" t="s">
        <v>761</v>
      </c>
      <c r="K667" s="72"/>
      <c r="L667" s="79"/>
      <c r="M667" s="79"/>
    </row>
    <row r="668" s="33" customFormat="true" ht="12.75" hidden="false" customHeight="false" outlineLevel="0" collapsed="false">
      <c r="A668" s="260"/>
      <c r="B668" s="284"/>
      <c r="C668" s="285"/>
      <c r="D668" s="286"/>
      <c r="E668" s="283" t="n">
        <v>28110</v>
      </c>
      <c r="F668" s="253" t="s">
        <v>765</v>
      </c>
      <c r="G668" s="258" t="s">
        <v>761</v>
      </c>
      <c r="H668" s="259"/>
      <c r="I668" s="120" t="n">
        <f aca="false">+A668+B668+C668+D668+E668</f>
        <v>28110</v>
      </c>
      <c r="J668" s="258" t="s">
        <v>761</v>
      </c>
      <c r="K668" s="72"/>
      <c r="L668" s="79"/>
      <c r="M668" s="79"/>
    </row>
    <row r="669" s="33" customFormat="true" ht="12.75" hidden="false" customHeight="false" outlineLevel="0" collapsed="false">
      <c r="A669" s="260"/>
      <c r="B669" s="284"/>
      <c r="C669" s="285"/>
      <c r="D669" s="286"/>
      <c r="E669" s="283" t="n">
        <v>28111</v>
      </c>
      <c r="F669" s="253" t="s">
        <v>766</v>
      </c>
      <c r="G669" s="258" t="s">
        <v>761</v>
      </c>
      <c r="H669" s="259"/>
      <c r="I669" s="120" t="n">
        <f aca="false">+A669+B669+C669+D669+E669</f>
        <v>28111</v>
      </c>
      <c r="J669" s="258" t="s">
        <v>761</v>
      </c>
      <c r="K669" s="72"/>
      <c r="L669" s="79"/>
      <c r="M669" s="79"/>
    </row>
    <row r="670" s="11" customFormat="true" ht="12.75" hidden="false" customHeight="false" outlineLevel="0" collapsed="false">
      <c r="A670" s="97"/>
      <c r="B670" s="281"/>
      <c r="C670" s="137"/>
      <c r="D670" s="282"/>
      <c r="E670" s="283" t="n">
        <v>28112</v>
      </c>
      <c r="F670" s="253" t="s">
        <v>767</v>
      </c>
      <c r="G670" s="258" t="s">
        <v>761</v>
      </c>
      <c r="H670" s="259"/>
      <c r="I670" s="120" t="n">
        <f aca="false">+A670+B670+C670+D670+E670</f>
        <v>28112</v>
      </c>
      <c r="J670" s="258" t="s">
        <v>761</v>
      </c>
      <c r="K670" s="72"/>
      <c r="L670" s="79"/>
      <c r="M670" s="79"/>
    </row>
    <row r="671" s="11" customFormat="true" ht="12.75" hidden="false" customHeight="false" outlineLevel="0" collapsed="false">
      <c r="A671" s="97"/>
      <c r="B671" s="281"/>
      <c r="C671" s="137"/>
      <c r="D671" s="282"/>
      <c r="E671" s="283" t="n">
        <v>28113</v>
      </c>
      <c r="F671" s="253" t="s">
        <v>768</v>
      </c>
      <c r="G671" s="258" t="s">
        <v>761</v>
      </c>
      <c r="H671" s="259"/>
      <c r="I671" s="120" t="n">
        <f aca="false">+A671+B671+C671+D671+E671</f>
        <v>28113</v>
      </c>
      <c r="J671" s="258" t="s">
        <v>761</v>
      </c>
      <c r="K671" s="72"/>
      <c r="L671" s="79"/>
      <c r="M671" s="79"/>
    </row>
    <row r="672" s="11" customFormat="true" ht="12.75" hidden="false" customHeight="false" outlineLevel="0" collapsed="false">
      <c r="A672" s="97"/>
      <c r="B672" s="281"/>
      <c r="C672" s="137"/>
      <c r="D672" s="282"/>
      <c r="E672" s="283" t="n">
        <v>28114</v>
      </c>
      <c r="F672" s="253" t="s">
        <v>769</v>
      </c>
      <c r="G672" s="258" t="s">
        <v>761</v>
      </c>
      <c r="H672" s="259"/>
      <c r="I672" s="120" t="n">
        <f aca="false">+A672+B672+C672+D672+E672</f>
        <v>28114</v>
      </c>
      <c r="J672" s="258" t="s">
        <v>761</v>
      </c>
      <c r="K672" s="72"/>
      <c r="L672" s="79"/>
      <c r="M672" s="79"/>
    </row>
    <row r="673" s="11" customFormat="true" ht="12.75" hidden="false" customHeight="false" outlineLevel="0" collapsed="false">
      <c r="A673" s="97"/>
      <c r="B673" s="281"/>
      <c r="C673" s="137"/>
      <c r="D673" s="282"/>
      <c r="E673" s="283" t="n">
        <v>28115</v>
      </c>
      <c r="F673" s="253" t="s">
        <v>770</v>
      </c>
      <c r="G673" s="258" t="s">
        <v>761</v>
      </c>
      <c r="H673" s="259"/>
      <c r="I673" s="120" t="n">
        <f aca="false">+A673+B673+C673+D673+E673</f>
        <v>28115</v>
      </c>
      <c r="J673" s="258" t="s">
        <v>761</v>
      </c>
      <c r="K673" s="72"/>
      <c r="L673" s="79"/>
      <c r="M673" s="79"/>
    </row>
    <row r="674" s="11" customFormat="true" ht="12.75" hidden="false" customHeight="false" outlineLevel="0" collapsed="false">
      <c r="A674" s="97"/>
      <c r="B674" s="281"/>
      <c r="C674" s="137"/>
      <c r="D674" s="282"/>
      <c r="E674" s="283" t="n">
        <v>28116</v>
      </c>
      <c r="F674" s="253" t="s">
        <v>771</v>
      </c>
      <c r="G674" s="258" t="s">
        <v>761</v>
      </c>
      <c r="H674" s="259"/>
      <c r="I674" s="120" t="n">
        <f aca="false">+A674+B674+C674+D674+E674</f>
        <v>28116</v>
      </c>
      <c r="J674" s="258" t="s">
        <v>761</v>
      </c>
      <c r="K674" s="72"/>
      <c r="L674" s="79"/>
      <c r="M674" s="79"/>
    </row>
    <row r="675" s="11" customFormat="true" ht="12.75" hidden="false" customHeight="false" outlineLevel="0" collapsed="false">
      <c r="A675" s="97"/>
      <c r="B675" s="281"/>
      <c r="C675" s="137"/>
      <c r="D675" s="282"/>
      <c r="E675" s="283" t="n">
        <v>28117</v>
      </c>
      <c r="F675" s="253" t="s">
        <v>772</v>
      </c>
      <c r="G675" s="258" t="s">
        <v>761</v>
      </c>
      <c r="H675" s="259"/>
      <c r="I675" s="120" t="n">
        <f aca="false">+A675+B675+C675+D675+E675</f>
        <v>28117</v>
      </c>
      <c r="J675" s="258" t="s">
        <v>761</v>
      </c>
      <c r="K675" s="72"/>
      <c r="L675" s="79"/>
      <c r="M675" s="79"/>
    </row>
    <row r="676" s="11" customFormat="true" ht="12.75" hidden="false" customHeight="false" outlineLevel="0" collapsed="false">
      <c r="A676" s="97"/>
      <c r="B676" s="281"/>
      <c r="C676" s="137"/>
      <c r="D676" s="282"/>
      <c r="E676" s="283" t="n">
        <v>28118</v>
      </c>
      <c r="F676" s="253" t="s">
        <v>773</v>
      </c>
      <c r="G676" s="258"/>
      <c r="H676" s="259"/>
      <c r="I676" s="120" t="n">
        <f aca="false">+A676+B676+C676+D676+E676</f>
        <v>28118</v>
      </c>
      <c r="J676" s="258" t="s">
        <v>761</v>
      </c>
      <c r="K676" s="72"/>
      <c r="L676" s="79"/>
      <c r="M676" s="79"/>
    </row>
    <row r="677" s="11" customFormat="true" ht="12.75" hidden="false" customHeight="false" outlineLevel="0" collapsed="false">
      <c r="A677" s="97"/>
      <c r="B677" s="281"/>
      <c r="C677" s="137"/>
      <c r="D677" s="282"/>
      <c r="E677" s="283" t="n">
        <v>28119</v>
      </c>
      <c r="F677" s="253" t="s">
        <v>774</v>
      </c>
      <c r="G677" s="258" t="s">
        <v>761</v>
      </c>
      <c r="H677" s="259"/>
      <c r="I677" s="120" t="n">
        <f aca="false">+A677+B677+C677+D677+E677</f>
        <v>28119</v>
      </c>
      <c r="J677" s="258" t="s">
        <v>761</v>
      </c>
      <c r="K677" s="72"/>
      <c r="L677" s="79"/>
      <c r="M677" s="79"/>
    </row>
    <row r="678" s="94" customFormat="true" ht="12.75" hidden="false" customHeight="false" outlineLevel="0" collapsed="false">
      <c r="A678" s="84"/>
      <c r="B678" s="281"/>
      <c r="C678" s="137"/>
      <c r="D678" s="148" t="n">
        <v>2812</v>
      </c>
      <c r="E678" s="148"/>
      <c r="F678" s="176" t="s">
        <v>775</v>
      </c>
      <c r="G678" s="255" t="s">
        <v>761</v>
      </c>
      <c r="H678" s="256"/>
      <c r="I678" s="120" t="n">
        <f aca="false">+A678+B678+C678+D678+E678</f>
        <v>2812</v>
      </c>
      <c r="J678" s="230" t="s">
        <v>761</v>
      </c>
      <c r="K678" s="72"/>
      <c r="L678" s="79"/>
      <c r="M678" s="79"/>
    </row>
    <row r="679" s="94" customFormat="true" ht="12.75" hidden="false" customHeight="false" outlineLevel="0" collapsed="false">
      <c r="A679" s="97"/>
      <c r="B679" s="281"/>
      <c r="C679" s="137"/>
      <c r="D679" s="282"/>
      <c r="E679" s="283" t="n">
        <v>28121</v>
      </c>
      <c r="F679" s="98" t="s">
        <v>776</v>
      </c>
      <c r="G679" s="258" t="s">
        <v>761</v>
      </c>
      <c r="H679" s="259"/>
      <c r="I679" s="120" t="n">
        <f aca="false">+A679+B679+C679+D679+E679</f>
        <v>28121</v>
      </c>
      <c r="J679" s="230" t="s">
        <v>761</v>
      </c>
      <c r="K679" s="72"/>
      <c r="L679" s="79"/>
      <c r="M679" s="79"/>
    </row>
    <row r="680" s="11" customFormat="true" ht="12.75" hidden="false" customHeight="false" outlineLevel="0" collapsed="false">
      <c r="A680" s="97"/>
      <c r="B680" s="281"/>
      <c r="C680" s="137"/>
      <c r="D680" s="282"/>
      <c r="E680" s="283" t="n">
        <v>28122</v>
      </c>
      <c r="F680" s="98" t="s">
        <v>775</v>
      </c>
      <c r="G680" s="258" t="s">
        <v>761</v>
      </c>
      <c r="H680" s="259"/>
      <c r="I680" s="120" t="n">
        <f aca="false">+A680+B680+C680+D680+E680</f>
        <v>28122</v>
      </c>
      <c r="J680" s="230" t="s">
        <v>761</v>
      </c>
      <c r="K680" s="72"/>
      <c r="L680" s="79"/>
      <c r="M680" s="79"/>
    </row>
    <row r="681" s="11" customFormat="true" ht="12.75" hidden="false" customHeight="false" outlineLevel="0" collapsed="false">
      <c r="A681" s="97"/>
      <c r="B681" s="281"/>
      <c r="C681" s="137"/>
      <c r="D681" s="282"/>
      <c r="E681" s="283" t="n">
        <v>28123</v>
      </c>
      <c r="F681" s="98" t="s">
        <v>777</v>
      </c>
      <c r="G681" s="258" t="s">
        <v>761</v>
      </c>
      <c r="H681" s="259"/>
      <c r="I681" s="120" t="n">
        <f aca="false">+A681+B681+C681+D681+E681</f>
        <v>28123</v>
      </c>
      <c r="J681" s="230" t="s">
        <v>761</v>
      </c>
      <c r="K681" s="72"/>
      <c r="L681" s="79"/>
      <c r="M681" s="79"/>
    </row>
    <row r="682" s="11" customFormat="true" ht="12.75" hidden="false" customHeight="false" outlineLevel="0" collapsed="false">
      <c r="A682" s="97"/>
      <c r="B682" s="281"/>
      <c r="C682" s="137"/>
      <c r="D682" s="282"/>
      <c r="E682" s="283" t="n">
        <v>28124</v>
      </c>
      <c r="F682" s="253" t="s">
        <v>778</v>
      </c>
      <c r="G682" s="258" t="s">
        <v>761</v>
      </c>
      <c r="H682" s="259"/>
      <c r="I682" s="120" t="n">
        <f aca="false">+A682+B682+C682+D682+E682</f>
        <v>28124</v>
      </c>
      <c r="J682" s="230" t="s">
        <v>761</v>
      </c>
      <c r="K682" s="72"/>
      <c r="L682" s="79"/>
      <c r="M682" s="79"/>
    </row>
    <row r="683" s="11" customFormat="true" ht="12.75" hidden="false" customHeight="false" outlineLevel="0" collapsed="false">
      <c r="A683" s="97"/>
      <c r="B683" s="281"/>
      <c r="C683" s="137"/>
      <c r="D683" s="282"/>
      <c r="E683" s="283" t="n">
        <v>28125</v>
      </c>
      <c r="F683" s="253" t="s">
        <v>779</v>
      </c>
      <c r="G683" s="258" t="s">
        <v>761</v>
      </c>
      <c r="H683" s="259"/>
      <c r="I683" s="120" t="n">
        <f aca="false">+A683+B683+C683+D683+E683</f>
        <v>28125</v>
      </c>
      <c r="J683" s="230" t="s">
        <v>761</v>
      </c>
      <c r="K683" s="72"/>
      <c r="L683" s="79"/>
      <c r="M683" s="79"/>
    </row>
    <row r="684" s="11" customFormat="true" ht="12.75" hidden="false" customHeight="false" outlineLevel="0" collapsed="false">
      <c r="A684" s="97"/>
      <c r="B684" s="281"/>
      <c r="C684" s="137"/>
      <c r="D684" s="282" t="n">
        <v>2813</v>
      </c>
      <c r="E684" s="283"/>
      <c r="F684" s="257" t="s">
        <v>780</v>
      </c>
      <c r="G684" s="258"/>
      <c r="H684" s="259"/>
      <c r="I684" s="120"/>
      <c r="J684" s="258"/>
      <c r="K684" s="72"/>
      <c r="L684" s="79"/>
      <c r="M684" s="79"/>
    </row>
    <row r="685" s="11" customFormat="true" ht="12.75" hidden="false" customHeight="false" outlineLevel="0" collapsed="false">
      <c r="A685" s="97"/>
      <c r="B685" s="281"/>
      <c r="C685" s="137"/>
      <c r="D685" s="282"/>
      <c r="E685" s="283"/>
      <c r="F685" s="253"/>
      <c r="G685" s="258"/>
      <c r="H685" s="259"/>
      <c r="I685" s="120" t="n">
        <f aca="false">+A685+B685+C685+D685+E685</f>
        <v>0</v>
      </c>
      <c r="J685" s="258"/>
      <c r="K685" s="72"/>
      <c r="L685" s="79"/>
      <c r="M685" s="79"/>
    </row>
    <row r="686" s="33" customFormat="true" ht="12.75" hidden="false" customHeight="true" outlineLevel="0" collapsed="false">
      <c r="A686" s="260"/>
      <c r="B686" s="284"/>
      <c r="C686" s="300" t="n">
        <v>282</v>
      </c>
      <c r="D686" s="146"/>
      <c r="E686" s="146"/>
      <c r="F686" s="127" t="s">
        <v>170</v>
      </c>
      <c r="G686" s="288"/>
      <c r="H686" s="289"/>
      <c r="I686" s="70"/>
      <c r="J686" s="258"/>
      <c r="K686" s="72"/>
      <c r="L686" s="79"/>
      <c r="M686" s="79"/>
    </row>
    <row r="687" s="33" customFormat="true" ht="12.75" hidden="false" customHeight="false" outlineLevel="0" collapsed="false">
      <c r="A687" s="260"/>
      <c r="B687" s="284"/>
      <c r="C687" s="300" t="n">
        <v>283</v>
      </c>
      <c r="D687" s="146"/>
      <c r="E687" s="146"/>
      <c r="F687" s="127" t="s">
        <v>170</v>
      </c>
      <c r="G687" s="288"/>
      <c r="H687" s="289"/>
      <c r="I687" s="70"/>
      <c r="J687" s="258"/>
      <c r="K687" s="72"/>
      <c r="L687" s="79"/>
      <c r="M687" s="79"/>
    </row>
    <row r="688" s="33" customFormat="true" ht="12.75" hidden="false" customHeight="false" outlineLevel="0" collapsed="false">
      <c r="A688" s="260"/>
      <c r="B688" s="284"/>
      <c r="C688" s="300" t="n">
        <v>284</v>
      </c>
      <c r="D688" s="146"/>
      <c r="E688" s="146"/>
      <c r="F688" s="127" t="s">
        <v>170</v>
      </c>
      <c r="G688" s="288"/>
      <c r="H688" s="289"/>
      <c r="I688" s="70"/>
      <c r="J688" s="258"/>
      <c r="K688" s="72"/>
      <c r="L688" s="79"/>
      <c r="M688" s="79"/>
    </row>
    <row r="689" s="33" customFormat="true" ht="12.75" hidden="false" customHeight="false" outlineLevel="0" collapsed="false">
      <c r="A689" s="260"/>
      <c r="B689" s="284"/>
      <c r="C689" s="300" t="n">
        <v>285</v>
      </c>
      <c r="D689" s="146"/>
      <c r="E689" s="146"/>
      <c r="F689" s="127" t="s">
        <v>170</v>
      </c>
      <c r="G689" s="288"/>
      <c r="H689" s="289"/>
      <c r="I689" s="70"/>
      <c r="J689" s="258"/>
      <c r="K689" s="72"/>
      <c r="L689" s="79"/>
      <c r="M689" s="79"/>
    </row>
    <row r="690" s="33" customFormat="true" ht="12.75" hidden="false" customHeight="false" outlineLevel="0" collapsed="false">
      <c r="A690" s="260"/>
      <c r="B690" s="284"/>
      <c r="C690" s="300" t="n">
        <v>286</v>
      </c>
      <c r="D690" s="146"/>
      <c r="E690" s="146"/>
      <c r="F690" s="127" t="s">
        <v>170</v>
      </c>
      <c r="G690" s="288"/>
      <c r="H690" s="289"/>
      <c r="I690" s="70"/>
      <c r="J690" s="258"/>
      <c r="K690" s="72"/>
      <c r="L690" s="79"/>
      <c r="M690" s="79"/>
    </row>
    <row r="691" s="33" customFormat="true" ht="12.75" hidden="false" customHeight="false" outlineLevel="0" collapsed="false">
      <c r="A691" s="260"/>
      <c r="B691" s="284"/>
      <c r="C691" s="300" t="n">
        <v>287</v>
      </c>
      <c r="D691" s="146"/>
      <c r="E691" s="146"/>
      <c r="F691" s="127" t="s">
        <v>170</v>
      </c>
      <c r="G691" s="288"/>
      <c r="H691" s="289"/>
      <c r="I691" s="70"/>
      <c r="J691" s="258"/>
      <c r="K691" s="72"/>
      <c r="L691" s="79"/>
      <c r="M691" s="79"/>
    </row>
    <row r="692" s="33" customFormat="true" ht="12.75" hidden="false" customHeight="false" outlineLevel="0" collapsed="false">
      <c r="A692" s="260"/>
      <c r="B692" s="284"/>
      <c r="C692" s="300" t="n">
        <v>288</v>
      </c>
      <c r="D692" s="146"/>
      <c r="E692" s="146"/>
      <c r="F692" s="127" t="s">
        <v>170</v>
      </c>
      <c r="G692" s="288"/>
      <c r="H692" s="289"/>
      <c r="I692" s="70"/>
      <c r="J692" s="258"/>
      <c r="K692" s="72"/>
      <c r="L692" s="79"/>
      <c r="M692" s="79"/>
    </row>
    <row r="693" s="33" customFormat="true" ht="12.75" hidden="false" customHeight="true" outlineLevel="0" collapsed="false">
      <c r="A693" s="260"/>
      <c r="B693" s="284"/>
      <c r="C693" s="300" t="n">
        <v>289</v>
      </c>
      <c r="D693" s="146"/>
      <c r="E693" s="146"/>
      <c r="F693" s="127" t="s">
        <v>170</v>
      </c>
      <c r="G693" s="288"/>
      <c r="H693" s="289"/>
      <c r="I693" s="70"/>
      <c r="J693" s="258"/>
      <c r="K693" s="72"/>
      <c r="L693" s="79"/>
      <c r="M693" s="79"/>
    </row>
    <row r="694" s="33" customFormat="true" ht="12.75" hidden="false" customHeight="true" outlineLevel="0" collapsed="false">
      <c r="A694" s="260"/>
      <c r="B694" s="284"/>
      <c r="C694" s="285"/>
      <c r="D694" s="286"/>
      <c r="E694" s="287"/>
      <c r="F694" s="264"/>
      <c r="G694" s="288"/>
      <c r="H694" s="289"/>
      <c r="I694" s="70"/>
      <c r="J694" s="258"/>
      <c r="K694" s="72"/>
      <c r="L694" s="79"/>
      <c r="M694" s="79"/>
    </row>
    <row r="695" s="33" customFormat="true" ht="12.75" hidden="false" customHeight="true" outlineLevel="0" collapsed="false">
      <c r="A695" s="260"/>
      <c r="B695" s="292" t="n">
        <v>29</v>
      </c>
      <c r="C695" s="293"/>
      <c r="D695" s="294"/>
      <c r="E695" s="295"/>
      <c r="F695" s="296" t="s">
        <v>781</v>
      </c>
      <c r="G695" s="270" t="n">
        <v>37</v>
      </c>
      <c r="H695" s="271"/>
      <c r="I695" s="70" t="n">
        <f aca="false">+A695+B695+C695+D695+E695</f>
        <v>29</v>
      </c>
      <c r="J695" s="230" t="n">
        <v>37</v>
      </c>
      <c r="K695" s="72" t="s">
        <v>782</v>
      </c>
      <c r="L695" s="79"/>
      <c r="M695" s="79"/>
    </row>
    <row r="696" s="33" customFormat="true" ht="12.75" hidden="false" customHeight="true" outlineLevel="0" collapsed="false">
      <c r="A696" s="260"/>
      <c r="B696" s="284"/>
      <c r="C696" s="267" t="s">
        <v>783</v>
      </c>
      <c r="D696" s="268"/>
      <c r="E696" s="269"/>
      <c r="F696" s="267" t="s">
        <v>781</v>
      </c>
      <c r="G696" s="270" t="n">
        <v>37</v>
      </c>
      <c r="H696" s="271"/>
      <c r="I696" s="70" t="n">
        <f aca="false">+A696+B696+C696+D696+E696</f>
        <v>291</v>
      </c>
      <c r="J696" s="230" t="n">
        <v>37</v>
      </c>
      <c r="K696" s="72" t="s">
        <v>783</v>
      </c>
      <c r="L696" s="79"/>
      <c r="M696" s="79"/>
    </row>
    <row r="697" s="33" customFormat="true" ht="12.75" hidden="false" customHeight="true" outlineLevel="0" collapsed="false">
      <c r="A697" s="272"/>
      <c r="B697" s="284"/>
      <c r="C697" s="195"/>
      <c r="D697" s="166" t="n">
        <v>2910</v>
      </c>
      <c r="E697" s="166"/>
      <c r="F697" s="195" t="s">
        <v>781</v>
      </c>
      <c r="G697" s="270" t="n">
        <v>37</v>
      </c>
      <c r="H697" s="271"/>
      <c r="I697" s="70" t="n">
        <f aca="false">+A697+B697+C697+D697+E697</f>
        <v>2910</v>
      </c>
      <c r="J697" s="230" t="n">
        <v>37</v>
      </c>
      <c r="K697" s="72"/>
      <c r="L697" s="79"/>
      <c r="M697" s="79"/>
    </row>
    <row r="698" s="11" customFormat="true" ht="12.75" hidden="false" customHeight="true" outlineLevel="0" collapsed="false">
      <c r="A698" s="84"/>
      <c r="B698" s="281"/>
      <c r="C698" s="125"/>
      <c r="D698" s="148" t="n">
        <v>2911</v>
      </c>
      <c r="E698" s="148"/>
      <c r="F698" s="125" t="s">
        <v>781</v>
      </c>
      <c r="G698" s="255" t="n">
        <v>37</v>
      </c>
      <c r="H698" s="256"/>
      <c r="I698" s="120" t="n">
        <f aca="false">+A698+B698+C698+D698+E698</f>
        <v>2911</v>
      </c>
      <c r="J698" s="230" t="n">
        <v>37</v>
      </c>
      <c r="K698" s="72"/>
      <c r="L698" s="79"/>
      <c r="M698" s="79"/>
    </row>
    <row r="699" s="11" customFormat="true" ht="12.75" hidden="false" customHeight="true" outlineLevel="0" collapsed="false">
      <c r="A699" s="204"/>
      <c r="B699" s="281"/>
      <c r="C699" s="137"/>
      <c r="D699" s="282"/>
      <c r="E699" s="283" t="n">
        <v>29111</v>
      </c>
      <c r="F699" s="97" t="s">
        <v>784</v>
      </c>
      <c r="G699" s="258" t="n">
        <v>37</v>
      </c>
      <c r="H699" s="259"/>
      <c r="I699" s="120" t="n">
        <f aca="false">+A699+B699+C699+D699+E699</f>
        <v>29111</v>
      </c>
      <c r="J699" s="230" t="n">
        <v>37</v>
      </c>
      <c r="K699" s="72"/>
      <c r="L699" s="79"/>
      <c r="M699" s="79"/>
    </row>
    <row r="700" s="11" customFormat="true" ht="12.75" hidden="false" customHeight="true" outlineLevel="0" collapsed="false">
      <c r="A700" s="204"/>
      <c r="B700" s="281"/>
      <c r="C700" s="137"/>
      <c r="D700" s="282"/>
      <c r="E700" s="283" t="n">
        <v>29112</v>
      </c>
      <c r="F700" s="97" t="s">
        <v>785</v>
      </c>
      <c r="G700" s="258" t="n">
        <v>37</v>
      </c>
      <c r="H700" s="259"/>
      <c r="I700" s="120" t="n">
        <f aca="false">+A700+B700+C700+D700+E700</f>
        <v>29112</v>
      </c>
      <c r="J700" s="230" t="n">
        <v>37</v>
      </c>
      <c r="K700" s="72"/>
      <c r="L700" s="79"/>
      <c r="M700" s="79"/>
    </row>
    <row r="701" s="33" customFormat="true" ht="12.75" hidden="false" customHeight="true" outlineLevel="0" collapsed="false">
      <c r="A701" s="332"/>
      <c r="B701" s="333"/>
      <c r="C701" s="333"/>
      <c r="D701" s="334"/>
      <c r="E701" s="335"/>
      <c r="F701" s="336"/>
      <c r="G701" s="115"/>
      <c r="H701" s="8"/>
      <c r="I701" s="70" t="n">
        <f aca="false">+A701+B701+C701+D701+E701</f>
        <v>0</v>
      </c>
      <c r="J701" s="337"/>
      <c r="K701" s="72"/>
      <c r="L701" s="79"/>
      <c r="M701" s="79"/>
    </row>
    <row r="702" s="33" customFormat="true" ht="12.75" hidden="false" customHeight="true" outlineLevel="0" collapsed="false">
      <c r="A702" s="332"/>
      <c r="B702" s="333"/>
      <c r="C702" s="338" t="n">
        <v>292</v>
      </c>
      <c r="D702" s="339"/>
      <c r="E702" s="340"/>
      <c r="F702" s="341" t="s">
        <v>170</v>
      </c>
      <c r="G702" s="342"/>
      <c r="H702" s="8"/>
      <c r="I702" s="70"/>
      <c r="J702" s="337"/>
      <c r="K702" s="72"/>
      <c r="L702" s="79"/>
      <c r="M702" s="79"/>
    </row>
    <row r="703" s="186" customFormat="true" ht="12.75" hidden="false" customHeight="false" outlineLevel="0" collapsed="false">
      <c r="A703" s="332"/>
      <c r="B703" s="333"/>
      <c r="C703" s="338" t="n">
        <v>293</v>
      </c>
      <c r="D703" s="339"/>
      <c r="E703" s="340"/>
      <c r="F703" s="341" t="s">
        <v>170</v>
      </c>
      <c r="G703" s="342"/>
      <c r="H703" s="8"/>
      <c r="I703" s="70"/>
      <c r="J703" s="337"/>
      <c r="K703" s="72"/>
      <c r="L703" s="79"/>
      <c r="M703" s="79"/>
    </row>
    <row r="704" s="33" customFormat="true" ht="12.75" hidden="false" customHeight="false" outlineLevel="0" collapsed="false">
      <c r="A704" s="332"/>
      <c r="B704" s="333"/>
      <c r="C704" s="338" t="n">
        <v>294</v>
      </c>
      <c r="D704" s="339"/>
      <c r="E704" s="340"/>
      <c r="F704" s="341" t="s">
        <v>170</v>
      </c>
      <c r="G704" s="342"/>
      <c r="H704" s="8"/>
      <c r="I704" s="70"/>
      <c r="J704" s="337"/>
      <c r="K704" s="72"/>
      <c r="L704" s="79"/>
      <c r="M704" s="79"/>
    </row>
    <row r="705" s="33" customFormat="true" ht="12.75" hidden="false" customHeight="false" outlineLevel="0" collapsed="false">
      <c r="A705" s="332"/>
      <c r="B705" s="333"/>
      <c r="C705" s="338" t="n">
        <v>295</v>
      </c>
      <c r="D705" s="339"/>
      <c r="E705" s="340"/>
      <c r="F705" s="341" t="s">
        <v>170</v>
      </c>
      <c r="G705" s="342"/>
      <c r="H705" s="8"/>
      <c r="I705" s="70"/>
      <c r="J705" s="337"/>
      <c r="K705" s="72"/>
      <c r="L705" s="79"/>
      <c r="M705" s="79"/>
    </row>
    <row r="706" s="186" customFormat="true" ht="12.75" hidden="false" customHeight="false" outlineLevel="0" collapsed="false">
      <c r="A706" s="332"/>
      <c r="B706" s="333"/>
      <c r="C706" s="338" t="n">
        <v>296</v>
      </c>
      <c r="D706" s="339"/>
      <c r="E706" s="340"/>
      <c r="F706" s="341" t="s">
        <v>170</v>
      </c>
      <c r="G706" s="342"/>
      <c r="H706" s="8"/>
      <c r="I706" s="70"/>
      <c r="J706" s="337"/>
      <c r="K706" s="72"/>
      <c r="L706" s="79"/>
      <c r="M706" s="79"/>
    </row>
    <row r="707" s="186" customFormat="true" ht="12.75" hidden="false" customHeight="false" outlineLevel="0" collapsed="false">
      <c r="A707" s="332"/>
      <c r="B707" s="333"/>
      <c r="C707" s="338" t="n">
        <v>297</v>
      </c>
      <c r="D707" s="339"/>
      <c r="E707" s="340"/>
      <c r="F707" s="341" t="s">
        <v>170</v>
      </c>
      <c r="G707" s="342"/>
      <c r="H707" s="8"/>
      <c r="I707" s="70"/>
      <c r="J707" s="337"/>
      <c r="K707" s="72"/>
      <c r="L707" s="79"/>
      <c r="M707" s="79"/>
    </row>
    <row r="708" s="33" customFormat="true" ht="12.75" hidden="false" customHeight="false" outlineLevel="0" collapsed="false">
      <c r="A708" s="332"/>
      <c r="B708" s="333"/>
      <c r="C708" s="338" t="n">
        <v>298</v>
      </c>
      <c r="D708" s="339"/>
      <c r="E708" s="340"/>
      <c r="F708" s="341" t="s">
        <v>170</v>
      </c>
      <c r="G708" s="342"/>
      <c r="H708" s="8"/>
      <c r="I708" s="70"/>
      <c r="J708" s="337"/>
      <c r="K708" s="72"/>
      <c r="L708" s="79"/>
      <c r="M708" s="79"/>
    </row>
    <row r="709" s="33" customFormat="true" ht="12.75" hidden="false" customHeight="false" outlineLevel="0" collapsed="false">
      <c r="A709" s="332"/>
      <c r="B709" s="333"/>
      <c r="C709" s="338" t="n">
        <v>299</v>
      </c>
      <c r="D709" s="339"/>
      <c r="E709" s="340"/>
      <c r="F709" s="341" t="s">
        <v>170</v>
      </c>
      <c r="G709" s="342"/>
      <c r="H709" s="8"/>
      <c r="I709" s="70"/>
      <c r="J709" s="343"/>
      <c r="K709" s="72"/>
      <c r="L709" s="79"/>
      <c r="M709" s="79"/>
    </row>
    <row r="710" s="33" customFormat="true" ht="12.75" hidden="false" customHeight="false" outlineLevel="0" collapsed="false">
      <c r="A710" s="332"/>
      <c r="B710" s="333"/>
      <c r="C710" s="333"/>
      <c r="D710" s="334"/>
      <c r="E710" s="335"/>
      <c r="F710" s="336"/>
      <c r="G710" s="342"/>
      <c r="H710" s="8"/>
      <c r="I710" s="70"/>
      <c r="J710" s="344"/>
      <c r="K710" s="72"/>
      <c r="L710" s="79"/>
      <c r="M710" s="79"/>
    </row>
    <row r="711" s="33" customFormat="true" ht="12.75" hidden="false" customHeight="false" outlineLevel="0" collapsed="false">
      <c r="A711" s="345" t="s">
        <v>786</v>
      </c>
      <c r="B711" s="346"/>
      <c r="C711" s="65"/>
      <c r="D711" s="66"/>
      <c r="E711" s="67"/>
      <c r="F711" s="347" t="s">
        <v>787</v>
      </c>
      <c r="G711" s="348"/>
      <c r="H711" s="279"/>
      <c r="I711" s="70" t="n">
        <f aca="false">+A711+B711+C711+D711+E711</f>
        <v>3</v>
      </c>
      <c r="J711" s="344"/>
      <c r="K711" s="72" t="s">
        <v>786</v>
      </c>
      <c r="L711" s="79"/>
      <c r="M711" s="79"/>
    </row>
    <row r="712" s="33" customFormat="true" ht="12.75" hidden="false" customHeight="false" outlineLevel="0" collapsed="false">
      <c r="A712" s="349"/>
      <c r="B712" s="317" t="s">
        <v>788</v>
      </c>
      <c r="C712" s="318"/>
      <c r="D712" s="294"/>
      <c r="E712" s="295"/>
      <c r="F712" s="319" t="s">
        <v>789</v>
      </c>
      <c r="G712" s="350"/>
      <c r="H712" s="92"/>
      <c r="I712" s="70" t="n">
        <f aca="false">+A712+B712+C712+D712+E712</f>
        <v>31</v>
      </c>
      <c r="J712" s="344"/>
      <c r="K712" s="72" t="s">
        <v>788</v>
      </c>
      <c r="L712" s="79"/>
      <c r="M712" s="79"/>
    </row>
    <row r="713" s="11" customFormat="true" ht="12.75" hidden="false" customHeight="false" outlineLevel="0" collapsed="false">
      <c r="A713" s="351"/>
      <c r="B713" s="84"/>
      <c r="C713" s="127" t="s">
        <v>790</v>
      </c>
      <c r="D713" s="146"/>
      <c r="E713" s="254"/>
      <c r="F713" s="109" t="s">
        <v>791</v>
      </c>
      <c r="G713" s="255" t="n">
        <v>41</v>
      </c>
      <c r="H713" s="256"/>
      <c r="I713" s="120" t="n">
        <f aca="false">+A713+B713+C713+D713+E713</f>
        <v>311</v>
      </c>
      <c r="J713" s="230" t="n">
        <v>41</v>
      </c>
      <c r="K713" s="72" t="s">
        <v>790</v>
      </c>
      <c r="L713" s="79"/>
      <c r="M713" s="79"/>
    </row>
    <row r="714" s="11" customFormat="true" ht="12.75" hidden="false" customHeight="false" outlineLevel="0" collapsed="false">
      <c r="A714" s="351"/>
      <c r="B714" s="84"/>
      <c r="C714" s="352"/>
      <c r="D714" s="178" t="n">
        <v>3110</v>
      </c>
      <c r="E714" s="353"/>
      <c r="F714" s="203" t="s">
        <v>791</v>
      </c>
      <c r="G714" s="255"/>
      <c r="H714" s="256"/>
      <c r="I714" s="120" t="n">
        <f aca="false">+A714+B714+C714+D714+E714</f>
        <v>3110</v>
      </c>
      <c r="J714" s="230" t="n">
        <v>41</v>
      </c>
      <c r="K714" s="72" t="s">
        <v>790</v>
      </c>
      <c r="L714" s="79"/>
      <c r="M714" s="79"/>
    </row>
    <row r="715" s="11" customFormat="true" ht="12.75" hidden="false" customHeight="false" outlineLevel="0" collapsed="false">
      <c r="A715" s="97"/>
      <c r="B715" s="204"/>
      <c r="C715" s="210"/>
      <c r="D715" s="148" t="n">
        <v>3111</v>
      </c>
      <c r="E715" s="252"/>
      <c r="F715" s="125" t="s">
        <v>792</v>
      </c>
      <c r="G715" s="325" t="n">
        <v>410</v>
      </c>
      <c r="H715" s="326"/>
      <c r="I715" s="120" t="n">
        <f aca="false">+A715+B715+C715+D715+E715</f>
        <v>3111</v>
      </c>
      <c r="J715" s="230" t="n">
        <v>410</v>
      </c>
      <c r="K715" s="72" t="s">
        <v>793</v>
      </c>
      <c r="L715" s="79"/>
      <c r="M715" s="79"/>
    </row>
    <row r="716" s="33" customFormat="true" ht="12.75" hidden="false" customHeight="false" outlineLevel="0" collapsed="false">
      <c r="A716" s="97"/>
      <c r="B716" s="204"/>
      <c r="C716" s="210"/>
      <c r="D716" s="148"/>
      <c r="E716" s="354" t="n">
        <v>31111</v>
      </c>
      <c r="F716" s="124" t="s">
        <v>794</v>
      </c>
      <c r="G716" s="258" t="n">
        <v>4101</v>
      </c>
      <c r="H716" s="259"/>
      <c r="I716" s="70" t="n">
        <f aca="false">+A716+B716+C716+D716+E716</f>
        <v>31111</v>
      </c>
      <c r="J716" s="230" t="n">
        <v>4101</v>
      </c>
      <c r="K716" s="72" t="s">
        <v>795</v>
      </c>
      <c r="L716" s="79"/>
      <c r="M716" s="79"/>
    </row>
    <row r="717" s="33" customFormat="true" ht="12.75" hidden="false" customHeight="false" outlineLevel="0" collapsed="false">
      <c r="A717" s="97"/>
      <c r="B717" s="204"/>
      <c r="C717" s="210"/>
      <c r="D717" s="148"/>
      <c r="E717" s="354"/>
      <c r="F717" s="124" t="s">
        <v>796</v>
      </c>
      <c r="G717" s="258"/>
      <c r="H717" s="259"/>
      <c r="I717" s="70" t="n">
        <f aca="false">+A717+B717+C717+D717+E717</f>
        <v>0</v>
      </c>
      <c r="J717" s="230"/>
      <c r="K717" s="72"/>
      <c r="L717" s="79"/>
      <c r="M717" s="79"/>
    </row>
    <row r="718" s="186" customFormat="true" ht="12.75" hidden="false" customHeight="false" outlineLevel="0" collapsed="false">
      <c r="A718" s="97"/>
      <c r="B718" s="204"/>
      <c r="C718" s="210"/>
      <c r="D718" s="148"/>
      <c r="E718" s="354"/>
      <c r="F718" s="124" t="s">
        <v>797</v>
      </c>
      <c r="G718" s="258"/>
      <c r="H718" s="259"/>
      <c r="I718" s="70" t="n">
        <f aca="false">+A718+B718+C718+D718+E718</f>
        <v>0</v>
      </c>
      <c r="J718" s="230"/>
      <c r="K718" s="72"/>
      <c r="L718" s="79"/>
      <c r="M718" s="79"/>
    </row>
    <row r="719" s="33" customFormat="true" ht="12.75" hidden="false" customHeight="false" outlineLevel="0" collapsed="false">
      <c r="A719" s="97"/>
      <c r="B719" s="204"/>
      <c r="C719" s="210"/>
      <c r="D719" s="148"/>
      <c r="E719" s="354" t="n">
        <v>31112</v>
      </c>
      <c r="F719" s="124" t="s">
        <v>798</v>
      </c>
      <c r="G719" s="258" t="n">
        <v>4103</v>
      </c>
      <c r="H719" s="259"/>
      <c r="I719" s="70" t="n">
        <f aca="false">+A719+B719+C719+D719+E719</f>
        <v>31112</v>
      </c>
      <c r="J719" s="230" t="n">
        <v>4103</v>
      </c>
      <c r="K719" s="72" t="s">
        <v>799</v>
      </c>
      <c r="L719" s="79"/>
      <c r="M719" s="79"/>
    </row>
    <row r="720" s="33" customFormat="true" ht="12.75" hidden="false" customHeight="false" outlineLevel="0" collapsed="false">
      <c r="A720" s="97"/>
      <c r="B720" s="204"/>
      <c r="C720" s="210"/>
      <c r="D720" s="148"/>
      <c r="E720" s="354" t="n">
        <v>31113</v>
      </c>
      <c r="F720" s="124" t="s">
        <v>800</v>
      </c>
      <c r="G720" s="258" t="n">
        <v>4104</v>
      </c>
      <c r="H720" s="259"/>
      <c r="I720" s="70" t="n">
        <f aca="false">+A720+B720+C720+D720+E720</f>
        <v>31113</v>
      </c>
      <c r="J720" s="230" t="n">
        <v>4104</v>
      </c>
      <c r="K720" s="72" t="s">
        <v>801</v>
      </c>
      <c r="L720" s="79"/>
      <c r="M720" s="79"/>
    </row>
    <row r="721" s="33" customFormat="true" ht="12.75" hidden="false" customHeight="true" outlineLevel="0" collapsed="false">
      <c r="A721" s="97"/>
      <c r="B721" s="204"/>
      <c r="C721" s="210"/>
      <c r="D721" s="148" t="n">
        <v>3112</v>
      </c>
      <c r="E721" s="354"/>
      <c r="F721" s="125" t="s">
        <v>802</v>
      </c>
      <c r="G721" s="325"/>
      <c r="H721" s="326"/>
      <c r="I721" s="70" t="n">
        <f aca="false">+A721+B721+C721+D721+E721</f>
        <v>3112</v>
      </c>
      <c r="J721" s="258"/>
      <c r="K721" s="72"/>
      <c r="L721" s="79"/>
      <c r="M721" s="79"/>
    </row>
    <row r="722" s="33" customFormat="true" ht="12.75" hidden="false" customHeight="false" outlineLevel="0" collapsed="false">
      <c r="A722" s="97"/>
      <c r="B722" s="204"/>
      <c r="C722" s="210"/>
      <c r="D722" s="148"/>
      <c r="E722" s="354" t="n">
        <v>31121</v>
      </c>
      <c r="F722" s="124" t="s">
        <v>803</v>
      </c>
      <c r="G722" s="258"/>
      <c r="H722" s="259"/>
      <c r="I722" s="70" t="n">
        <f aca="false">+A722+B722+C722+D722+E722</f>
        <v>31121</v>
      </c>
      <c r="J722" s="258"/>
      <c r="K722" s="72"/>
      <c r="L722" s="79"/>
      <c r="M722" s="79"/>
    </row>
    <row r="723" s="33" customFormat="true" ht="12.75" hidden="false" customHeight="false" outlineLevel="0" collapsed="false">
      <c r="A723" s="97"/>
      <c r="B723" s="204"/>
      <c r="C723" s="210"/>
      <c r="D723" s="148"/>
      <c r="E723" s="354" t="n">
        <v>31122</v>
      </c>
      <c r="F723" s="124" t="s">
        <v>804</v>
      </c>
      <c r="G723" s="258"/>
      <c r="H723" s="259"/>
      <c r="I723" s="70" t="n">
        <f aca="false">+A723+B723+C723+D723+E723</f>
        <v>31122</v>
      </c>
      <c r="J723" s="258"/>
      <c r="K723" s="72"/>
      <c r="L723" s="79"/>
      <c r="M723" s="79"/>
    </row>
    <row r="724" s="33" customFormat="true" ht="12.75" hidden="false" customHeight="false" outlineLevel="0" collapsed="false">
      <c r="A724" s="97"/>
      <c r="B724" s="204"/>
      <c r="C724" s="210"/>
      <c r="D724" s="148" t="n">
        <v>3113</v>
      </c>
      <c r="E724" s="354"/>
      <c r="F724" s="125" t="s">
        <v>805</v>
      </c>
      <c r="G724" s="325" t="n">
        <v>413</v>
      </c>
      <c r="H724" s="326"/>
      <c r="I724" s="70" t="n">
        <f aca="false">+A724+B724+C724+D724+E724</f>
        <v>3113</v>
      </c>
      <c r="J724" s="230" t="n">
        <v>413</v>
      </c>
      <c r="K724" s="72" t="s">
        <v>806</v>
      </c>
      <c r="L724" s="79"/>
      <c r="M724" s="79"/>
    </row>
    <row r="725" s="33" customFormat="true" ht="12.75" hidden="false" customHeight="false" outlineLevel="0" collapsed="false">
      <c r="A725" s="97"/>
      <c r="B725" s="204"/>
      <c r="C725" s="210"/>
      <c r="D725" s="148"/>
      <c r="E725" s="354" t="n">
        <v>31131</v>
      </c>
      <c r="F725" s="124" t="s">
        <v>807</v>
      </c>
      <c r="G725" s="325"/>
      <c r="H725" s="326"/>
      <c r="I725" s="70" t="n">
        <f aca="false">+A725+B725+C725+D725+E725</f>
        <v>31131</v>
      </c>
      <c r="J725" s="258"/>
      <c r="K725" s="72"/>
      <c r="L725" s="79"/>
      <c r="M725" s="79"/>
    </row>
    <row r="726" s="33" customFormat="true" ht="12.75" hidden="false" customHeight="false" outlineLevel="0" collapsed="false">
      <c r="A726" s="97"/>
      <c r="B726" s="204"/>
      <c r="C726" s="210"/>
      <c r="D726" s="148"/>
      <c r="E726" s="354" t="n">
        <v>31132</v>
      </c>
      <c r="F726" s="124" t="s">
        <v>808</v>
      </c>
      <c r="G726" s="325"/>
      <c r="H726" s="326"/>
      <c r="I726" s="70" t="n">
        <f aca="false">+A726+B726+C726+D726+E726</f>
        <v>31132</v>
      </c>
      <c r="J726" s="258"/>
      <c r="K726" s="72"/>
      <c r="L726" s="79"/>
      <c r="M726" s="79"/>
    </row>
    <row r="727" s="33" customFormat="true" ht="12.75" hidden="false" customHeight="false" outlineLevel="0" collapsed="false">
      <c r="A727" s="97"/>
      <c r="B727" s="204"/>
      <c r="C727" s="210"/>
      <c r="D727" s="148"/>
      <c r="E727" s="354" t="n">
        <v>31133</v>
      </c>
      <c r="F727" s="124" t="s">
        <v>809</v>
      </c>
      <c r="G727" s="325"/>
      <c r="H727" s="326"/>
      <c r="I727" s="70" t="n">
        <f aca="false">+A727+B727+C727+D727+E727</f>
        <v>31133</v>
      </c>
      <c r="J727" s="258"/>
      <c r="K727" s="72"/>
      <c r="L727" s="79"/>
      <c r="M727" s="79"/>
    </row>
    <row r="728" s="33" customFormat="true" ht="12.75" hidden="false" customHeight="false" outlineLevel="0" collapsed="false">
      <c r="A728" s="97"/>
      <c r="B728" s="204"/>
      <c r="C728" s="210"/>
      <c r="D728" s="148"/>
      <c r="E728" s="354" t="n">
        <v>31134</v>
      </c>
      <c r="F728" s="124" t="s">
        <v>810</v>
      </c>
      <c r="G728" s="325"/>
      <c r="H728" s="326"/>
      <c r="I728" s="70" t="n">
        <f aca="false">+A728+B728+C728+D728+E728</f>
        <v>31134</v>
      </c>
      <c r="J728" s="258"/>
      <c r="K728" s="72"/>
      <c r="L728" s="79"/>
      <c r="M728" s="79"/>
    </row>
    <row r="729" s="33" customFormat="true" ht="12.75" hidden="false" customHeight="false" outlineLevel="0" collapsed="false">
      <c r="A729" s="97"/>
      <c r="B729" s="204"/>
      <c r="C729" s="210"/>
      <c r="D729" s="148"/>
      <c r="E729" s="354" t="n">
        <v>31135</v>
      </c>
      <c r="F729" s="124" t="s">
        <v>811</v>
      </c>
      <c r="G729" s="325"/>
      <c r="H729" s="326"/>
      <c r="I729" s="70" t="n">
        <f aca="false">+A729+B729+C729+D729+E729</f>
        <v>31135</v>
      </c>
      <c r="J729" s="258"/>
      <c r="K729" s="72"/>
      <c r="L729" s="79"/>
      <c r="M729" s="79"/>
    </row>
    <row r="730" s="33" customFormat="true" ht="25.5" hidden="false" customHeight="false" outlineLevel="0" collapsed="false">
      <c r="A730" s="97"/>
      <c r="B730" s="204"/>
      <c r="C730" s="210"/>
      <c r="D730" s="148" t="n">
        <v>3114</v>
      </c>
      <c r="E730" s="231"/>
      <c r="F730" s="125" t="s">
        <v>812</v>
      </c>
      <c r="G730" s="258"/>
      <c r="H730" s="259"/>
      <c r="I730" s="70"/>
      <c r="J730" s="258"/>
      <c r="K730" s="72"/>
      <c r="L730" s="79"/>
      <c r="M730" s="79"/>
    </row>
    <row r="731" s="33" customFormat="true" ht="12.75" hidden="false" customHeight="false" outlineLevel="0" collapsed="false">
      <c r="A731" s="97"/>
      <c r="B731" s="204"/>
      <c r="C731" s="210"/>
      <c r="D731" s="231" t="n">
        <v>3115</v>
      </c>
      <c r="E731" s="354"/>
      <c r="F731" s="125" t="s">
        <v>813</v>
      </c>
      <c r="G731" s="325" t="n">
        <v>412</v>
      </c>
      <c r="H731" s="326"/>
      <c r="I731" s="70" t="n">
        <f aca="false">+A731+B731+C731+D731+E731</f>
        <v>3115</v>
      </c>
      <c r="J731" s="230" t="n">
        <v>412</v>
      </c>
      <c r="K731" s="72" t="s">
        <v>814</v>
      </c>
      <c r="L731" s="79"/>
      <c r="M731" s="79"/>
    </row>
    <row r="732" s="33" customFormat="true" ht="12.75" hidden="false" customHeight="false" outlineLevel="0" collapsed="false">
      <c r="A732" s="97"/>
      <c r="B732" s="204"/>
      <c r="C732" s="210"/>
      <c r="D732" s="148"/>
      <c r="E732" s="354" t="n">
        <v>31151</v>
      </c>
      <c r="F732" s="124" t="s">
        <v>815</v>
      </c>
      <c r="G732" s="258" t="n">
        <v>4121</v>
      </c>
      <c r="H732" s="259"/>
      <c r="I732" s="70" t="n">
        <f aca="false">+A732+B732+C732+D732+E732</f>
        <v>31151</v>
      </c>
      <c r="J732" s="230" t="n">
        <v>4121</v>
      </c>
      <c r="K732" s="72" t="s">
        <v>816</v>
      </c>
      <c r="L732" s="79"/>
      <c r="M732" s="79"/>
    </row>
    <row r="733" s="33" customFormat="true" ht="12.75" hidden="false" customHeight="false" outlineLevel="0" collapsed="false">
      <c r="A733" s="97"/>
      <c r="B733" s="204"/>
      <c r="C733" s="210"/>
      <c r="D733" s="148"/>
      <c r="E733" s="354" t="n">
        <v>31152</v>
      </c>
      <c r="F733" s="124" t="s">
        <v>817</v>
      </c>
      <c r="G733" s="258" t="n">
        <v>4122</v>
      </c>
      <c r="H733" s="259"/>
      <c r="I733" s="70" t="n">
        <f aca="false">+A733+B733+C733+D733+E733</f>
        <v>31152</v>
      </c>
      <c r="J733" s="230" t="n">
        <v>4122</v>
      </c>
      <c r="K733" s="72" t="s">
        <v>818</v>
      </c>
      <c r="L733" s="79"/>
      <c r="M733" s="79"/>
    </row>
    <row r="734" s="33" customFormat="true" ht="12.75" hidden="false" customHeight="false" outlineLevel="0" collapsed="false">
      <c r="A734" s="97"/>
      <c r="B734" s="204"/>
      <c r="C734" s="210"/>
      <c r="D734" s="148"/>
      <c r="E734" s="354" t="n">
        <v>31153</v>
      </c>
      <c r="F734" s="124" t="s">
        <v>819</v>
      </c>
      <c r="G734" s="258" t="n">
        <v>4123</v>
      </c>
      <c r="H734" s="259"/>
      <c r="I734" s="70" t="n">
        <f aca="false">+A734+B734+C734+D734+E734</f>
        <v>31153</v>
      </c>
      <c r="J734" s="230" t="n">
        <v>4123</v>
      </c>
      <c r="K734" s="72" t="s">
        <v>820</v>
      </c>
      <c r="L734" s="79"/>
      <c r="M734" s="79"/>
    </row>
    <row r="735" s="33" customFormat="true" ht="25.5" hidden="false" customHeight="false" outlineLevel="0" collapsed="false">
      <c r="A735" s="97"/>
      <c r="B735" s="204"/>
      <c r="C735" s="210"/>
      <c r="D735" s="148"/>
      <c r="E735" s="354"/>
      <c r="F735" s="83" t="s">
        <v>821</v>
      </c>
      <c r="G735" s="258"/>
      <c r="H735" s="259"/>
      <c r="I735" s="70"/>
      <c r="J735" s="258"/>
      <c r="K735" s="72"/>
      <c r="L735" s="79"/>
      <c r="M735" s="79"/>
    </row>
    <row r="736" s="33" customFormat="true" ht="12.75" hidden="false" customHeight="false" outlineLevel="0" collapsed="false">
      <c r="A736" s="97"/>
      <c r="B736" s="204"/>
      <c r="C736" s="210"/>
      <c r="D736" s="148"/>
      <c r="E736" s="354" t="n">
        <v>31154</v>
      </c>
      <c r="F736" s="124" t="s">
        <v>822</v>
      </c>
      <c r="G736" s="258" t="n">
        <v>4124</v>
      </c>
      <c r="H736" s="259"/>
      <c r="I736" s="70" t="n">
        <f aca="false">+A736+B736+C736+D736+E736</f>
        <v>31154</v>
      </c>
      <c r="J736" s="230" t="n">
        <v>4124</v>
      </c>
      <c r="K736" s="72" t="s">
        <v>823</v>
      </c>
      <c r="L736" s="79"/>
      <c r="M736" s="79"/>
    </row>
    <row r="737" s="186" customFormat="true" ht="12.75" hidden="false" customHeight="false" outlineLevel="0" collapsed="false">
      <c r="A737" s="97"/>
      <c r="B737" s="204"/>
      <c r="C737" s="210"/>
      <c r="D737" s="148"/>
      <c r="E737" s="354" t="n">
        <v>31155</v>
      </c>
      <c r="F737" s="124" t="s">
        <v>824</v>
      </c>
      <c r="G737" s="258" t="n">
        <v>4125</v>
      </c>
      <c r="H737" s="259"/>
      <c r="I737" s="70" t="n">
        <f aca="false">+A737+B737+C737+D737+E737</f>
        <v>31155</v>
      </c>
      <c r="J737" s="230" t="n">
        <v>4125</v>
      </c>
      <c r="K737" s="72" t="s">
        <v>825</v>
      </c>
      <c r="L737" s="79"/>
      <c r="M737" s="79"/>
    </row>
    <row r="738" s="33" customFormat="true" ht="12.75" hidden="false" customHeight="true" outlineLevel="0" collapsed="false">
      <c r="A738" s="97"/>
      <c r="B738" s="204"/>
      <c r="C738" s="210"/>
      <c r="D738" s="148"/>
      <c r="E738" s="354" t="n">
        <v>31156</v>
      </c>
      <c r="F738" s="124" t="s">
        <v>826</v>
      </c>
      <c r="G738" s="258"/>
      <c r="H738" s="259"/>
      <c r="I738" s="70"/>
      <c r="J738" s="230"/>
      <c r="K738" s="72" t="s">
        <v>825</v>
      </c>
      <c r="L738" s="79"/>
      <c r="M738" s="79"/>
    </row>
    <row r="739" s="33" customFormat="true" ht="25.5" hidden="false" customHeight="true" outlineLevel="0" collapsed="false">
      <c r="A739" s="97"/>
      <c r="B739" s="204"/>
      <c r="C739" s="210"/>
      <c r="D739" s="148"/>
      <c r="E739" s="354"/>
      <c r="F739" s="83" t="s">
        <v>827</v>
      </c>
      <c r="G739" s="258"/>
      <c r="H739" s="259"/>
      <c r="I739" s="70"/>
      <c r="J739" s="230"/>
      <c r="K739" s="72"/>
      <c r="L739" s="79"/>
      <c r="M739" s="79"/>
    </row>
    <row r="740" customFormat="false" ht="12.75" hidden="false" customHeight="false" outlineLevel="0" collapsed="false">
      <c r="A740" s="97"/>
      <c r="B740" s="204"/>
      <c r="C740" s="210"/>
      <c r="D740" s="148"/>
      <c r="E740" s="354" t="n">
        <v>31157</v>
      </c>
      <c r="F740" s="124" t="s">
        <v>828</v>
      </c>
      <c r="G740" s="258" t="n">
        <v>426</v>
      </c>
      <c r="H740" s="259"/>
      <c r="I740" s="70" t="n">
        <f aca="false">+A740+B740+C740+D740+E740</f>
        <v>31157</v>
      </c>
      <c r="J740" s="230" t="n">
        <v>426</v>
      </c>
      <c r="K740" s="72" t="s">
        <v>829</v>
      </c>
      <c r="L740" s="79"/>
      <c r="M740" s="79"/>
    </row>
    <row r="741" customFormat="false" ht="25.5" hidden="false" customHeight="true" outlineLevel="0" collapsed="false">
      <c r="A741" s="97"/>
      <c r="B741" s="204"/>
      <c r="C741" s="210"/>
      <c r="D741" s="148"/>
      <c r="E741" s="354"/>
      <c r="F741" s="83" t="s">
        <v>830</v>
      </c>
      <c r="G741" s="258" t="n">
        <v>426</v>
      </c>
      <c r="H741" s="259"/>
      <c r="I741" s="70" t="n">
        <f aca="false">+A741+B741+C741+D741+E741</f>
        <v>0</v>
      </c>
      <c r="J741" s="258"/>
      <c r="K741" s="72"/>
      <c r="L741" s="79"/>
      <c r="M741" s="79"/>
    </row>
    <row r="742" s="121" customFormat="true" ht="12.75" hidden="false" customHeight="false" outlineLevel="0" collapsed="false">
      <c r="A742" s="97"/>
      <c r="B742" s="204"/>
      <c r="C742" s="210"/>
      <c r="D742" s="148"/>
      <c r="E742" s="354" t="n">
        <v>31159</v>
      </c>
      <c r="F742" s="124" t="s">
        <v>831</v>
      </c>
      <c r="G742" s="258"/>
      <c r="H742" s="259"/>
      <c r="I742" s="120" t="n">
        <f aca="false">+A742+B742+C742+D742+E742</f>
        <v>31159</v>
      </c>
      <c r="J742" s="258"/>
      <c r="K742" s="72" t="s">
        <v>832</v>
      </c>
      <c r="L742" s="79"/>
      <c r="M742" s="79"/>
    </row>
    <row r="743" s="121" customFormat="true" ht="12.75" hidden="false" customHeight="false" outlineLevel="0" collapsed="false">
      <c r="A743" s="204"/>
      <c r="B743" s="204"/>
      <c r="C743" s="210"/>
      <c r="D743" s="231" t="n">
        <v>3116</v>
      </c>
      <c r="E743" s="354"/>
      <c r="F743" s="125" t="s">
        <v>833</v>
      </c>
      <c r="G743" s="325" t="n">
        <v>411</v>
      </c>
      <c r="H743" s="326"/>
      <c r="I743" s="120" t="n">
        <f aca="false">+A743+B743+C743+D743+E743</f>
        <v>3116</v>
      </c>
      <c r="J743" s="230" t="n">
        <v>411</v>
      </c>
      <c r="K743" s="72" t="s">
        <v>834</v>
      </c>
      <c r="L743" s="79"/>
      <c r="M743" s="79"/>
    </row>
    <row r="744" s="121" customFormat="true" ht="12.75" hidden="false" customHeight="false" outlineLevel="0" collapsed="false">
      <c r="A744" s="97"/>
      <c r="B744" s="204"/>
      <c r="C744" s="210"/>
      <c r="D744" s="148"/>
      <c r="E744" s="354" t="n">
        <v>31161</v>
      </c>
      <c r="F744" s="124" t="s">
        <v>835</v>
      </c>
      <c r="G744" s="258" t="n">
        <v>4111</v>
      </c>
      <c r="H744" s="259"/>
      <c r="I744" s="120" t="n">
        <f aca="false">+A744+B744+C744+D744+E744</f>
        <v>31161</v>
      </c>
      <c r="J744" s="230" t="n">
        <v>4111</v>
      </c>
      <c r="K744" s="72" t="s">
        <v>836</v>
      </c>
      <c r="L744" s="79"/>
      <c r="M744" s="79"/>
    </row>
    <row r="745" s="121" customFormat="true" ht="12.75" hidden="false" customHeight="false" outlineLevel="0" collapsed="false">
      <c r="A745" s="97"/>
      <c r="B745" s="204"/>
      <c r="C745" s="210"/>
      <c r="D745" s="148"/>
      <c r="E745" s="354" t="n">
        <v>31162</v>
      </c>
      <c r="F745" s="124" t="s">
        <v>837</v>
      </c>
      <c r="G745" s="258" t="n">
        <v>4112</v>
      </c>
      <c r="H745" s="259"/>
      <c r="I745" s="120" t="n">
        <f aca="false">+A745+B745+C745+D745+E745</f>
        <v>31162</v>
      </c>
      <c r="J745" s="230" t="n">
        <v>4112</v>
      </c>
      <c r="K745" s="72" t="s">
        <v>838</v>
      </c>
      <c r="L745" s="79"/>
      <c r="M745" s="79"/>
    </row>
    <row r="746" s="121" customFormat="true" ht="12.75" hidden="false" customHeight="false" outlineLevel="0" collapsed="false">
      <c r="A746" s="97"/>
      <c r="B746" s="204"/>
      <c r="C746" s="210"/>
      <c r="D746" s="148"/>
      <c r="E746" s="354" t="n">
        <v>31163</v>
      </c>
      <c r="F746" s="124" t="s">
        <v>839</v>
      </c>
      <c r="G746" s="258" t="n">
        <v>4113</v>
      </c>
      <c r="H746" s="259"/>
      <c r="I746" s="120" t="n">
        <f aca="false">+A746+B746+C746+D746+E746</f>
        <v>31163</v>
      </c>
      <c r="J746" s="230" t="n">
        <v>4113</v>
      </c>
      <c r="K746" s="72" t="s">
        <v>840</v>
      </c>
      <c r="L746" s="79"/>
      <c r="M746" s="79"/>
    </row>
    <row r="747" s="121" customFormat="true" ht="12.75" hidden="false" customHeight="false" outlineLevel="0" collapsed="false">
      <c r="A747" s="97"/>
      <c r="B747" s="204"/>
      <c r="C747" s="210"/>
      <c r="D747" s="148"/>
      <c r="E747" s="354" t="n">
        <v>31164</v>
      </c>
      <c r="F747" s="124" t="s">
        <v>841</v>
      </c>
      <c r="G747" s="258" t="n">
        <v>4114</v>
      </c>
      <c r="H747" s="259"/>
      <c r="I747" s="120" t="n">
        <f aca="false">+A747+B747+C747+D747+E747</f>
        <v>31164</v>
      </c>
      <c r="J747" s="230" t="n">
        <v>4114</v>
      </c>
      <c r="K747" s="72" t="s">
        <v>842</v>
      </c>
      <c r="L747" s="79"/>
      <c r="M747" s="79"/>
    </row>
    <row r="748" s="121" customFormat="true" ht="12.75" hidden="false" customHeight="false" outlineLevel="0" collapsed="false">
      <c r="A748" s="97"/>
      <c r="B748" s="204"/>
      <c r="C748" s="210"/>
      <c r="D748" s="148"/>
      <c r="E748" s="354" t="n">
        <v>31165</v>
      </c>
      <c r="F748" s="124" t="s">
        <v>843</v>
      </c>
      <c r="G748" s="258" t="s">
        <v>844</v>
      </c>
      <c r="H748" s="259"/>
      <c r="I748" s="120" t="n">
        <f aca="false">+A748+B748+C748+D748+E748</f>
        <v>31165</v>
      </c>
      <c r="J748" s="230" t="s">
        <v>844</v>
      </c>
      <c r="K748" s="72" t="s">
        <v>845</v>
      </c>
      <c r="L748" s="79"/>
      <c r="M748" s="79"/>
    </row>
    <row r="749" s="121" customFormat="true" ht="12.75" hidden="false" customHeight="false" outlineLevel="0" collapsed="false">
      <c r="A749" s="97"/>
      <c r="B749" s="204"/>
      <c r="C749" s="210"/>
      <c r="D749" s="148"/>
      <c r="E749" s="354" t="n">
        <v>31166</v>
      </c>
      <c r="F749" s="124" t="s">
        <v>846</v>
      </c>
      <c r="G749" s="258"/>
      <c r="H749" s="259"/>
      <c r="I749" s="120" t="n">
        <f aca="false">+A749+B749+C749+D749+E749</f>
        <v>31166</v>
      </c>
      <c r="J749" s="230"/>
      <c r="K749" s="72" t="s">
        <v>847</v>
      </c>
      <c r="L749" s="79"/>
      <c r="M749" s="79"/>
    </row>
    <row r="750" s="11" customFormat="true" ht="12.75" hidden="false" customHeight="true" outlineLevel="0" collapsed="false">
      <c r="A750" s="97"/>
      <c r="B750" s="204"/>
      <c r="C750" s="210"/>
      <c r="D750" s="148"/>
      <c r="E750" s="354" t="n">
        <v>31167</v>
      </c>
      <c r="F750" s="355" t="s">
        <v>848</v>
      </c>
      <c r="G750" s="258"/>
      <c r="H750" s="259"/>
      <c r="I750" s="120" t="n">
        <f aca="false">+A750+B750+C750+D750+E750</f>
        <v>31167</v>
      </c>
      <c r="J750" s="230"/>
      <c r="K750" s="72" t="s">
        <v>849</v>
      </c>
      <c r="L750" s="79"/>
      <c r="M750" s="79"/>
    </row>
    <row r="751" customFormat="false" ht="12.75" hidden="false" customHeight="false" outlineLevel="0" collapsed="false">
      <c r="A751" s="97"/>
      <c r="B751" s="204"/>
      <c r="C751" s="210"/>
      <c r="D751" s="148" t="n">
        <v>3117</v>
      </c>
      <c r="E751" s="354"/>
      <c r="F751" s="125" t="s">
        <v>850</v>
      </c>
      <c r="G751" s="325" t="n">
        <v>414</v>
      </c>
      <c r="H751" s="326"/>
      <c r="I751" s="70" t="n">
        <f aca="false">+A751+B751+C751+D751+E751</f>
        <v>3117</v>
      </c>
      <c r="J751" s="230" t="n">
        <v>414</v>
      </c>
      <c r="K751" s="72" t="s">
        <v>851</v>
      </c>
      <c r="L751" s="79"/>
      <c r="M751" s="79"/>
    </row>
    <row r="752" customFormat="false" ht="12.75" hidden="false" customHeight="false" outlineLevel="0" collapsed="false">
      <c r="A752" s="97"/>
      <c r="B752" s="204"/>
      <c r="C752" s="210"/>
      <c r="D752" s="356"/>
      <c r="E752" s="354" t="n">
        <v>31171</v>
      </c>
      <c r="F752" s="124" t="s">
        <v>852</v>
      </c>
      <c r="G752" s="258" t="n">
        <v>4141</v>
      </c>
      <c r="H752" s="259"/>
      <c r="I752" s="70" t="n">
        <f aca="false">+A752+B752+C752+D752+E752</f>
        <v>31171</v>
      </c>
      <c r="J752" s="230" t="n">
        <v>4141</v>
      </c>
      <c r="K752" s="72" t="s">
        <v>853</v>
      </c>
      <c r="L752" s="79"/>
      <c r="M752" s="79"/>
    </row>
    <row r="753" customFormat="false" ht="12.75" hidden="false" customHeight="false" outlineLevel="0" collapsed="false">
      <c r="A753" s="97"/>
      <c r="B753" s="204"/>
      <c r="C753" s="210"/>
      <c r="D753" s="356"/>
      <c r="E753" s="354" t="n">
        <v>31172</v>
      </c>
      <c r="F753" s="124" t="s">
        <v>854</v>
      </c>
      <c r="G753" s="258" t="n">
        <v>4145</v>
      </c>
      <c r="H753" s="259"/>
      <c r="I753" s="70" t="n">
        <f aca="false">+A753+B753+C753+D753+E753</f>
        <v>31172</v>
      </c>
      <c r="J753" s="230" t="n">
        <v>4145</v>
      </c>
      <c r="K753" s="72" t="s">
        <v>855</v>
      </c>
      <c r="L753" s="79"/>
      <c r="M753" s="79"/>
    </row>
    <row r="754" s="121" customFormat="true" ht="12.75" hidden="false" customHeight="false" outlineLevel="0" collapsed="false">
      <c r="A754" s="97"/>
      <c r="B754" s="204"/>
      <c r="C754" s="210"/>
      <c r="D754" s="356"/>
      <c r="E754" s="354" t="n">
        <v>31173</v>
      </c>
      <c r="F754" s="124" t="s">
        <v>856</v>
      </c>
      <c r="G754" s="258" t="n">
        <v>4141</v>
      </c>
      <c r="H754" s="259"/>
      <c r="I754" s="70" t="n">
        <f aca="false">+A754+B754+C754+D754+E754</f>
        <v>31173</v>
      </c>
      <c r="J754" s="230" t="n">
        <v>4141</v>
      </c>
      <c r="K754" s="72" t="s">
        <v>857</v>
      </c>
      <c r="L754" s="79"/>
      <c r="M754" s="79"/>
    </row>
    <row r="755" s="121" customFormat="true" ht="12.75" hidden="false" customHeight="false" outlineLevel="0" collapsed="false">
      <c r="A755" s="97"/>
      <c r="B755" s="204"/>
      <c r="C755" s="210"/>
      <c r="D755" s="356"/>
      <c r="E755" s="354" t="n">
        <v>31174</v>
      </c>
      <c r="F755" s="124" t="s">
        <v>858</v>
      </c>
      <c r="G755" s="258" t="n">
        <v>4147</v>
      </c>
      <c r="H755" s="259"/>
      <c r="I755" s="70" t="n">
        <f aca="false">+A755+B755+C755+D755+E755</f>
        <v>31174</v>
      </c>
      <c r="J755" s="230" t="n">
        <v>4147</v>
      </c>
      <c r="K755" s="72" t="s">
        <v>859</v>
      </c>
      <c r="L755" s="79"/>
      <c r="M755" s="79"/>
    </row>
    <row r="756" s="121" customFormat="true" ht="12.75" hidden="false" customHeight="false" outlineLevel="0" collapsed="false">
      <c r="A756" s="97"/>
      <c r="B756" s="204"/>
      <c r="C756" s="210"/>
      <c r="D756" s="356"/>
      <c r="E756" s="354" t="n">
        <v>31175</v>
      </c>
      <c r="F756" s="124" t="s">
        <v>860</v>
      </c>
      <c r="G756" s="258"/>
      <c r="H756" s="259"/>
      <c r="I756" s="70" t="n">
        <f aca="false">+A756+B756+C756+D756+E756</f>
        <v>31175</v>
      </c>
      <c r="J756" s="258"/>
      <c r="K756" s="72" t="s">
        <v>861</v>
      </c>
      <c r="L756" s="79"/>
      <c r="M756" s="79"/>
    </row>
    <row r="757" s="121" customFormat="true" ht="12.75" hidden="false" customHeight="false" outlineLevel="0" collapsed="false">
      <c r="A757" s="97"/>
      <c r="B757" s="204"/>
      <c r="C757" s="210"/>
      <c r="D757" s="356"/>
      <c r="E757" s="354" t="n">
        <v>31176</v>
      </c>
      <c r="F757" s="124" t="s">
        <v>862</v>
      </c>
      <c r="G757" s="258"/>
      <c r="H757" s="259"/>
      <c r="I757" s="70" t="n">
        <f aca="false">+A757+B757+C757+D757+E757</f>
        <v>31176</v>
      </c>
      <c r="J757" s="258"/>
      <c r="K757" s="72" t="s">
        <v>863</v>
      </c>
      <c r="L757" s="79"/>
      <c r="M757" s="79"/>
    </row>
    <row r="758" s="121" customFormat="true" ht="12.75" hidden="false" customHeight="false" outlineLevel="0" collapsed="false">
      <c r="A758" s="97"/>
      <c r="B758" s="204"/>
      <c r="C758" s="210"/>
      <c r="D758" s="148" t="n">
        <v>3118</v>
      </c>
      <c r="E758" s="354"/>
      <c r="F758" s="125" t="s">
        <v>864</v>
      </c>
      <c r="G758" s="258"/>
      <c r="H758" s="259"/>
      <c r="I758" s="70"/>
      <c r="J758" s="258"/>
      <c r="K758" s="72"/>
      <c r="L758" s="79"/>
      <c r="M758" s="79"/>
    </row>
    <row r="759" s="121" customFormat="true" ht="12.75" hidden="false" customHeight="false" outlineLevel="0" collapsed="false">
      <c r="A759" s="97"/>
      <c r="B759" s="204"/>
      <c r="C759" s="210"/>
      <c r="D759" s="148"/>
      <c r="E759" s="354"/>
      <c r="F759" s="124"/>
      <c r="G759" s="258"/>
      <c r="H759" s="259"/>
      <c r="I759" s="70"/>
      <c r="J759" s="230"/>
      <c r="K759" s="72"/>
      <c r="L759" s="79"/>
      <c r="M759" s="79"/>
    </row>
    <row r="760" s="121" customFormat="true" ht="12.75" hidden="false" customHeight="false" outlineLevel="0" collapsed="false">
      <c r="A760" s="213"/>
      <c r="B760" s="357"/>
      <c r="C760" s="215" t="n">
        <v>312</v>
      </c>
      <c r="D760" s="146"/>
      <c r="E760" s="254"/>
      <c r="F760" s="358" t="s">
        <v>865</v>
      </c>
      <c r="G760" s="359"/>
      <c r="H760" s="360"/>
      <c r="I760" s="361" t="n">
        <f aca="false">+A760+B760+C760+D760+E760</f>
        <v>312</v>
      </c>
      <c r="J760" s="258"/>
      <c r="K760" s="72" t="s">
        <v>866</v>
      </c>
      <c r="L760" s="79"/>
      <c r="M760" s="79"/>
    </row>
    <row r="761" s="121" customFormat="true" ht="12.75" hidden="false" customHeight="false" outlineLevel="0" collapsed="false">
      <c r="A761" s="209"/>
      <c r="B761" s="136"/>
      <c r="C761" s="210"/>
      <c r="D761" s="148" t="n">
        <v>3120</v>
      </c>
      <c r="E761" s="252"/>
      <c r="F761" s="183" t="s">
        <v>865</v>
      </c>
      <c r="G761" s="255"/>
      <c r="H761" s="256"/>
      <c r="I761" s="120"/>
      <c r="J761" s="258"/>
      <c r="K761" s="72"/>
      <c r="L761" s="79"/>
      <c r="M761" s="79"/>
    </row>
    <row r="762" s="121" customFormat="true" ht="12.75" hidden="false" customHeight="false" outlineLevel="0" collapsed="false">
      <c r="A762" s="209"/>
      <c r="B762" s="136"/>
      <c r="C762" s="210"/>
      <c r="D762" s="178" t="n">
        <v>3121</v>
      </c>
      <c r="E762" s="353"/>
      <c r="F762" s="183" t="s">
        <v>867</v>
      </c>
      <c r="G762" s="325"/>
      <c r="H762" s="326"/>
      <c r="I762" s="120" t="n">
        <f aca="false">+A762+B762+C762+D762+E762</f>
        <v>3121</v>
      </c>
      <c r="J762" s="258"/>
      <c r="K762" s="72"/>
      <c r="L762" s="79"/>
      <c r="M762" s="79"/>
    </row>
    <row r="763" s="121" customFormat="true" ht="12.75" hidden="false" customHeight="false" outlineLevel="0" collapsed="false">
      <c r="A763" s="209"/>
      <c r="B763" s="136"/>
      <c r="C763" s="210"/>
      <c r="D763" s="178"/>
      <c r="E763" s="353" t="n">
        <v>31211</v>
      </c>
      <c r="F763" s="362" t="s">
        <v>868</v>
      </c>
      <c r="G763" s="325"/>
      <c r="H763" s="326"/>
      <c r="I763" s="120"/>
      <c r="J763" s="258"/>
      <c r="K763" s="72" t="s">
        <v>869</v>
      </c>
      <c r="L763" s="79"/>
      <c r="M763" s="79"/>
    </row>
    <row r="764" s="121" customFormat="true" ht="12.75" hidden="false" customHeight="false" outlineLevel="0" collapsed="false">
      <c r="A764" s="209"/>
      <c r="B764" s="136"/>
      <c r="C764" s="210"/>
      <c r="D764" s="178"/>
      <c r="E764" s="353" t="n">
        <v>31212</v>
      </c>
      <c r="F764" s="362" t="s">
        <v>870</v>
      </c>
      <c r="G764" s="325"/>
      <c r="H764" s="326"/>
      <c r="I764" s="120"/>
      <c r="J764" s="258"/>
      <c r="K764" s="72" t="s">
        <v>871</v>
      </c>
      <c r="L764" s="79"/>
      <c r="M764" s="79"/>
    </row>
    <row r="765" s="121" customFormat="true" ht="12.75" hidden="false" customHeight="false" outlineLevel="0" collapsed="false">
      <c r="A765" s="209"/>
      <c r="B765" s="136"/>
      <c r="C765" s="210"/>
      <c r="D765" s="178" t="n">
        <v>3122</v>
      </c>
      <c r="E765" s="353"/>
      <c r="F765" s="183" t="s">
        <v>872</v>
      </c>
      <c r="G765" s="325"/>
      <c r="H765" s="326"/>
      <c r="I765" s="120" t="n">
        <f aca="false">+A765+B765+C765+D765+E765</f>
        <v>3122</v>
      </c>
      <c r="J765" s="258"/>
      <c r="K765" s="72"/>
      <c r="L765" s="79"/>
      <c r="M765" s="79"/>
    </row>
    <row r="766" s="121" customFormat="true" ht="12.75" hidden="false" customHeight="true" outlineLevel="0" collapsed="false">
      <c r="A766" s="209"/>
      <c r="B766" s="136"/>
      <c r="C766" s="210"/>
      <c r="D766" s="178"/>
      <c r="E766" s="353" t="n">
        <v>31221</v>
      </c>
      <c r="F766" s="362" t="s">
        <v>873</v>
      </c>
      <c r="G766" s="325"/>
      <c r="H766" s="326"/>
      <c r="I766" s="120"/>
      <c r="J766" s="258"/>
      <c r="K766" s="72" t="s">
        <v>874</v>
      </c>
      <c r="L766" s="79"/>
      <c r="M766" s="79"/>
    </row>
    <row r="767" s="121" customFormat="true" ht="12.75" hidden="false" customHeight="false" outlineLevel="0" collapsed="false">
      <c r="A767" s="209"/>
      <c r="B767" s="136"/>
      <c r="C767" s="210"/>
      <c r="D767" s="178"/>
      <c r="E767" s="353" t="n">
        <v>31222</v>
      </c>
      <c r="F767" s="362" t="s">
        <v>875</v>
      </c>
      <c r="G767" s="325"/>
      <c r="H767" s="326"/>
      <c r="I767" s="120"/>
      <c r="J767" s="258"/>
      <c r="K767" s="72" t="s">
        <v>876</v>
      </c>
      <c r="L767" s="79"/>
      <c r="M767" s="79"/>
    </row>
    <row r="768" s="121" customFormat="true" ht="12.75" hidden="false" customHeight="false" outlineLevel="0" collapsed="false">
      <c r="A768" s="209"/>
      <c r="B768" s="136"/>
      <c r="C768" s="210"/>
      <c r="D768" s="282" t="n">
        <v>3123</v>
      </c>
      <c r="E768" s="283"/>
      <c r="F768" s="84" t="s">
        <v>877</v>
      </c>
      <c r="G768" s="258"/>
      <c r="H768" s="259"/>
      <c r="I768" s="120" t="n">
        <f aca="false">+A768+B768+C768+D768+E768</f>
        <v>3123</v>
      </c>
      <c r="J768" s="258"/>
      <c r="K768" s="72" t="s">
        <v>878</v>
      </c>
      <c r="L768" s="79"/>
      <c r="M768" s="79"/>
    </row>
    <row r="769" s="121" customFormat="true" ht="12.75" hidden="false" customHeight="false" outlineLevel="0" collapsed="false">
      <c r="A769" s="97"/>
      <c r="B769" s="204"/>
      <c r="C769" s="210"/>
      <c r="D769" s="356"/>
      <c r="E769" s="252"/>
      <c r="F769" s="124"/>
      <c r="G769" s="258"/>
      <c r="H769" s="259"/>
      <c r="I769" s="120" t="n">
        <f aca="false">+A769+B769+C769+D769+E769</f>
        <v>0</v>
      </c>
      <c r="J769" s="258"/>
      <c r="K769" s="72"/>
      <c r="L769" s="79"/>
      <c r="M769" s="79"/>
    </row>
    <row r="770" s="121" customFormat="true" ht="12.75" hidden="false" customHeight="false" outlineLevel="0" collapsed="false">
      <c r="A770" s="97"/>
      <c r="B770" s="204"/>
      <c r="C770" s="127" t="s">
        <v>879</v>
      </c>
      <c r="D770" s="216"/>
      <c r="E770" s="363"/>
      <c r="F770" s="127" t="s">
        <v>880</v>
      </c>
      <c r="G770" s="255" t="n">
        <v>42</v>
      </c>
      <c r="H770" s="256"/>
      <c r="I770" s="120" t="n">
        <f aca="false">+A770+B770+C770+D770+E770</f>
        <v>313</v>
      </c>
      <c r="J770" s="230" t="n">
        <v>42</v>
      </c>
      <c r="K770" s="72" t="s">
        <v>879</v>
      </c>
      <c r="L770" s="79"/>
      <c r="M770" s="79"/>
    </row>
    <row r="771" s="121" customFormat="true" ht="12.75" hidden="false" customHeight="false" outlineLevel="0" collapsed="false">
      <c r="A771" s="97"/>
      <c r="B771" s="204"/>
      <c r="C771" s="352"/>
      <c r="D771" s="211" t="n">
        <v>3130</v>
      </c>
      <c r="E771" s="212"/>
      <c r="F771" s="352" t="s">
        <v>880</v>
      </c>
      <c r="G771" s="255"/>
      <c r="H771" s="256"/>
      <c r="I771" s="120" t="n">
        <f aca="false">+A771+B771+C771+D771+E771</f>
        <v>3130</v>
      </c>
      <c r="J771" s="230"/>
      <c r="K771" s="72"/>
      <c r="L771" s="79"/>
      <c r="M771" s="79"/>
    </row>
    <row r="772" s="121" customFormat="true" ht="12.75" hidden="false" customHeight="false" outlineLevel="0" collapsed="false">
      <c r="A772" s="97"/>
      <c r="B772" s="204"/>
      <c r="C772" s="352"/>
      <c r="D772" s="211" t="n">
        <v>3131</v>
      </c>
      <c r="E772" s="212"/>
      <c r="F772" s="352" t="s">
        <v>880</v>
      </c>
      <c r="G772" s="255"/>
      <c r="H772" s="256"/>
      <c r="I772" s="70" t="n">
        <f aca="false">+A772+B772+C772+D772+E772</f>
        <v>3131</v>
      </c>
      <c r="J772" s="230"/>
      <c r="K772" s="72"/>
      <c r="L772" s="79"/>
      <c r="M772" s="79"/>
    </row>
    <row r="773" s="121" customFormat="true" ht="12.75" hidden="false" customHeight="false" outlineLevel="0" collapsed="false">
      <c r="A773" s="260"/>
      <c r="B773" s="284"/>
      <c r="C773" s="157"/>
      <c r="D773" s="356"/>
      <c r="E773" s="354" t="n">
        <v>31311</v>
      </c>
      <c r="F773" s="99" t="s">
        <v>881</v>
      </c>
      <c r="G773" s="325"/>
      <c r="H773" s="326"/>
      <c r="I773" s="70" t="n">
        <f aca="false">+A773+B773+C773+D773+E773</f>
        <v>31311</v>
      </c>
      <c r="J773" s="258"/>
      <c r="K773" s="72"/>
      <c r="L773" s="79"/>
      <c r="M773" s="79"/>
    </row>
    <row r="774" s="121" customFormat="true" ht="12.75" hidden="false" customHeight="false" outlineLevel="0" collapsed="false">
      <c r="A774" s="260"/>
      <c r="B774" s="284"/>
      <c r="C774" s="157"/>
      <c r="D774" s="356"/>
      <c r="E774" s="354" t="n">
        <v>31312</v>
      </c>
      <c r="F774" s="99" t="s">
        <v>882</v>
      </c>
      <c r="G774" s="325"/>
      <c r="H774" s="326"/>
      <c r="I774" s="70" t="n">
        <f aca="false">+A774+B774+C774+D774+E774</f>
        <v>31312</v>
      </c>
      <c r="J774" s="258"/>
      <c r="K774" s="72"/>
      <c r="L774" s="79"/>
      <c r="M774" s="79"/>
    </row>
    <row r="775" s="121" customFormat="true" ht="12.75" hidden="false" customHeight="false" outlineLevel="0" collapsed="false">
      <c r="A775" s="260"/>
      <c r="B775" s="284"/>
      <c r="C775" s="157"/>
      <c r="D775" s="356"/>
      <c r="E775" s="354" t="n">
        <v>31313</v>
      </c>
      <c r="F775" s="99" t="s">
        <v>883</v>
      </c>
      <c r="G775" s="325"/>
      <c r="H775" s="326"/>
      <c r="I775" s="70" t="n">
        <f aca="false">+A775+B775+C775+D775+E775</f>
        <v>31313</v>
      </c>
      <c r="J775" s="258"/>
      <c r="K775" s="72"/>
      <c r="L775" s="79"/>
      <c r="M775" s="79"/>
    </row>
    <row r="776" s="121" customFormat="true" ht="12.75" hidden="false" customHeight="false" outlineLevel="0" collapsed="false">
      <c r="A776" s="260"/>
      <c r="B776" s="284"/>
      <c r="C776" s="157"/>
      <c r="D776" s="356"/>
      <c r="E776" s="354" t="n">
        <v>31314</v>
      </c>
      <c r="F776" s="99" t="s">
        <v>884</v>
      </c>
      <c r="G776" s="325"/>
      <c r="H776" s="326"/>
      <c r="I776" s="70" t="n">
        <f aca="false">+A776+B776+C776+D776+E776</f>
        <v>31314</v>
      </c>
      <c r="J776" s="258"/>
      <c r="K776" s="72"/>
      <c r="L776" s="79"/>
      <c r="M776" s="79"/>
    </row>
    <row r="777" s="121" customFormat="true" ht="12.75" hidden="false" customHeight="false" outlineLevel="0" collapsed="false">
      <c r="A777" s="260"/>
      <c r="B777" s="284"/>
      <c r="C777" s="157"/>
      <c r="D777" s="356"/>
      <c r="E777" s="354" t="n">
        <v>31315</v>
      </c>
      <c r="F777" s="99" t="s">
        <v>885</v>
      </c>
      <c r="G777" s="325"/>
      <c r="H777" s="326"/>
      <c r="I777" s="70" t="n">
        <f aca="false">+A777+B777+C777+D777+E777</f>
        <v>31315</v>
      </c>
      <c r="J777" s="258"/>
      <c r="K777" s="72" t="s">
        <v>886</v>
      </c>
      <c r="L777" s="79"/>
      <c r="M777" s="79"/>
    </row>
    <row r="778" s="121" customFormat="true" ht="12.75" hidden="false" customHeight="false" outlineLevel="0" collapsed="false">
      <c r="A778" s="260"/>
      <c r="B778" s="284"/>
      <c r="C778" s="157"/>
      <c r="D778" s="356"/>
      <c r="E778" s="354"/>
      <c r="F778" s="99"/>
      <c r="G778" s="258"/>
      <c r="H778" s="259"/>
      <c r="I778" s="70" t="n">
        <f aca="false">+A778+B778+C778+D778+E778</f>
        <v>0</v>
      </c>
      <c r="J778" s="258"/>
      <c r="K778" s="72"/>
      <c r="L778" s="79"/>
      <c r="M778" s="79"/>
    </row>
    <row r="779" s="121" customFormat="true" ht="12.75" hidden="false" customHeight="false" outlineLevel="0" collapsed="false">
      <c r="A779" s="260"/>
      <c r="B779" s="284"/>
      <c r="C779" s="215" t="n">
        <v>314</v>
      </c>
      <c r="D779" s="268"/>
      <c r="E779" s="269"/>
      <c r="F779" s="267" t="s">
        <v>887</v>
      </c>
      <c r="G779" s="255" t="n">
        <v>43</v>
      </c>
      <c r="H779" s="256"/>
      <c r="I779" s="70" t="n">
        <f aca="false">+A779+B779+C779+D779+E779</f>
        <v>314</v>
      </c>
      <c r="J779" s="230" t="n">
        <v>43</v>
      </c>
      <c r="K779" s="72" t="s">
        <v>888</v>
      </c>
      <c r="L779" s="79"/>
      <c r="M779" s="79"/>
    </row>
    <row r="780" s="121" customFormat="true" ht="12.75" hidden="false" customHeight="false" outlineLevel="0" collapsed="false">
      <c r="A780" s="97"/>
      <c r="B780" s="281"/>
      <c r="C780" s="364"/>
      <c r="D780" s="178" t="n">
        <v>3140</v>
      </c>
      <c r="E780" s="353"/>
      <c r="F780" s="352" t="s">
        <v>887</v>
      </c>
      <c r="G780" s="255"/>
      <c r="H780" s="256"/>
      <c r="I780" s="120" t="n">
        <f aca="false">+A780+B780+C780+D780+E780</f>
        <v>3140</v>
      </c>
      <c r="J780" s="230"/>
      <c r="K780" s="72"/>
      <c r="L780" s="79"/>
      <c r="M780" s="79"/>
    </row>
    <row r="781" s="121" customFormat="true" ht="12.75" hidden="false" customHeight="false" outlineLevel="0" collapsed="false">
      <c r="A781" s="97"/>
      <c r="B781" s="281"/>
      <c r="C781" s="364"/>
      <c r="D781" s="178" t="n">
        <v>3141</v>
      </c>
      <c r="E781" s="353"/>
      <c r="F781" s="352" t="s">
        <v>887</v>
      </c>
      <c r="G781" s="255"/>
      <c r="H781" s="256"/>
      <c r="I781" s="120" t="n">
        <f aca="false">+A781+B781+C781+D781+E781</f>
        <v>3141</v>
      </c>
      <c r="J781" s="230"/>
      <c r="K781" s="72"/>
      <c r="L781" s="79"/>
      <c r="M781" s="79"/>
    </row>
    <row r="782" s="121" customFormat="true" ht="12.75" hidden="false" customHeight="true" outlineLevel="0" collapsed="false">
      <c r="A782" s="209"/>
      <c r="B782" s="281"/>
      <c r="C782" s="210"/>
      <c r="D782" s="356"/>
      <c r="E782" s="354" t="n">
        <v>31411</v>
      </c>
      <c r="F782" s="253" t="s">
        <v>889</v>
      </c>
      <c r="G782" s="325" t="n">
        <v>431</v>
      </c>
      <c r="H782" s="326"/>
      <c r="I782" s="120" t="n">
        <f aca="false">+A782+B782+C782+D782+E782</f>
        <v>31411</v>
      </c>
      <c r="J782" s="230" t="n">
        <v>431</v>
      </c>
      <c r="K782" s="72" t="s">
        <v>890</v>
      </c>
      <c r="L782" s="79"/>
      <c r="M782" s="79"/>
    </row>
    <row r="783" s="121" customFormat="true" ht="12.75" hidden="false" customHeight="false" outlineLevel="0" collapsed="false">
      <c r="A783" s="209"/>
      <c r="B783" s="281"/>
      <c r="C783" s="210"/>
      <c r="D783" s="356"/>
      <c r="E783" s="354" t="n">
        <v>31412</v>
      </c>
      <c r="F783" s="253" t="s">
        <v>891</v>
      </c>
      <c r="G783" s="325" t="n">
        <v>432</v>
      </c>
      <c r="H783" s="326"/>
      <c r="I783" s="120" t="n">
        <f aca="false">+A783+B783+C783+D783+E783</f>
        <v>31412</v>
      </c>
      <c r="J783" s="230" t="n">
        <v>432</v>
      </c>
      <c r="K783" s="72" t="s">
        <v>892</v>
      </c>
      <c r="L783" s="79"/>
      <c r="M783" s="79"/>
    </row>
    <row r="784" s="121" customFormat="true" ht="12.75" hidden="false" customHeight="false" outlineLevel="0" collapsed="false">
      <c r="A784" s="209"/>
      <c r="B784" s="281"/>
      <c r="C784" s="210"/>
      <c r="D784" s="356"/>
      <c r="E784" s="354" t="n">
        <v>31413</v>
      </c>
      <c r="F784" s="253" t="s">
        <v>893</v>
      </c>
      <c r="G784" s="325" t="n">
        <v>433</v>
      </c>
      <c r="H784" s="326"/>
      <c r="I784" s="120" t="n">
        <f aca="false">+A784+B784+C784+D784+E784</f>
        <v>31413</v>
      </c>
      <c r="J784" s="230" t="n">
        <v>433</v>
      </c>
      <c r="K784" s="72" t="s">
        <v>894</v>
      </c>
      <c r="L784" s="79"/>
      <c r="M784" s="79"/>
    </row>
    <row r="785" s="121" customFormat="true" ht="12.75" hidden="false" customHeight="false" outlineLevel="0" collapsed="false">
      <c r="A785" s="209"/>
      <c r="B785" s="281"/>
      <c r="C785" s="210"/>
      <c r="D785" s="356"/>
      <c r="E785" s="354" t="n">
        <v>31414</v>
      </c>
      <c r="F785" s="253" t="s">
        <v>895</v>
      </c>
      <c r="G785" s="325" t="n">
        <v>435</v>
      </c>
      <c r="H785" s="326"/>
      <c r="I785" s="120" t="n">
        <f aca="false">+A785+B785+C785+D785+E785</f>
        <v>31414</v>
      </c>
      <c r="J785" s="230" t="n">
        <v>435</v>
      </c>
      <c r="K785" s="72" t="s">
        <v>896</v>
      </c>
      <c r="L785" s="79"/>
      <c r="M785" s="79"/>
    </row>
    <row r="786" s="121" customFormat="true" ht="12.75" hidden="false" customHeight="false" outlineLevel="0" collapsed="false">
      <c r="A786" s="209"/>
      <c r="B786" s="281"/>
      <c r="C786" s="210"/>
      <c r="D786" s="356"/>
      <c r="E786" s="354" t="n">
        <v>31415</v>
      </c>
      <c r="F786" s="253" t="s">
        <v>897</v>
      </c>
      <c r="G786" s="325" t="n">
        <v>436</v>
      </c>
      <c r="H786" s="326"/>
      <c r="I786" s="120" t="n">
        <f aca="false">+A786+B786+C786+D786+E786</f>
        <v>31415</v>
      </c>
      <c r="J786" s="230" t="n">
        <v>436</v>
      </c>
      <c r="K786" s="72" t="s">
        <v>898</v>
      </c>
      <c r="L786" s="79"/>
      <c r="M786" s="79"/>
    </row>
    <row r="787" s="121" customFormat="true" ht="12.75" hidden="false" customHeight="false" outlineLevel="0" collapsed="false">
      <c r="A787" s="209"/>
      <c r="B787" s="281"/>
      <c r="C787" s="210"/>
      <c r="D787" s="356"/>
      <c r="E787" s="354" t="n">
        <v>31416</v>
      </c>
      <c r="F787" s="253" t="s">
        <v>899</v>
      </c>
      <c r="G787" s="325" t="n">
        <v>439</v>
      </c>
      <c r="H787" s="326"/>
      <c r="I787" s="120" t="n">
        <f aca="false">+A787+B787+C787+D787+E787</f>
        <v>31416</v>
      </c>
      <c r="J787" s="230" t="n">
        <v>439</v>
      </c>
      <c r="K787" s="72" t="s">
        <v>900</v>
      </c>
      <c r="L787" s="79"/>
      <c r="M787" s="79"/>
    </row>
    <row r="788" s="121" customFormat="true" ht="12.75" hidden="false" customHeight="false" outlineLevel="0" collapsed="false">
      <c r="A788" s="209"/>
      <c r="B788" s="281"/>
      <c r="C788" s="210"/>
      <c r="D788" s="356"/>
      <c r="E788" s="354"/>
      <c r="F788" s="253"/>
      <c r="G788" s="325"/>
      <c r="H788" s="326"/>
      <c r="I788" s="120"/>
      <c r="J788" s="258"/>
      <c r="K788" s="72"/>
      <c r="L788" s="79"/>
      <c r="M788" s="79"/>
    </row>
    <row r="789" s="121" customFormat="true" ht="12.75" hidden="false" customHeight="false" outlineLevel="0" collapsed="false">
      <c r="A789" s="209"/>
      <c r="B789" s="281"/>
      <c r="C789" s="215" t="n">
        <v>315</v>
      </c>
      <c r="D789" s="365"/>
      <c r="E789" s="216"/>
      <c r="F789" s="127" t="s">
        <v>170</v>
      </c>
      <c r="G789" s="325"/>
      <c r="H789" s="326"/>
      <c r="I789" s="120"/>
      <c r="J789" s="258"/>
      <c r="K789" s="72"/>
      <c r="L789" s="79"/>
      <c r="M789" s="79"/>
    </row>
    <row r="790" s="121" customFormat="true" ht="12.75" hidden="false" customHeight="false" outlineLevel="0" collapsed="false">
      <c r="A790" s="209"/>
      <c r="B790" s="281"/>
      <c r="C790" s="215" t="n">
        <v>316</v>
      </c>
      <c r="D790" s="365"/>
      <c r="E790" s="216"/>
      <c r="F790" s="127" t="s">
        <v>170</v>
      </c>
      <c r="G790" s="325"/>
      <c r="H790" s="326"/>
      <c r="I790" s="120"/>
      <c r="J790" s="258"/>
      <c r="K790" s="72"/>
      <c r="L790" s="79"/>
      <c r="M790" s="79"/>
    </row>
    <row r="791" s="121" customFormat="true" ht="12.75" hidden="false" customHeight="false" outlineLevel="0" collapsed="false">
      <c r="A791" s="209"/>
      <c r="B791" s="281"/>
      <c r="C791" s="215" t="n">
        <v>317</v>
      </c>
      <c r="D791" s="365"/>
      <c r="E791" s="216"/>
      <c r="F791" s="127" t="s">
        <v>170</v>
      </c>
      <c r="G791" s="325"/>
      <c r="H791" s="326"/>
      <c r="I791" s="120"/>
      <c r="J791" s="258"/>
      <c r="K791" s="72"/>
      <c r="L791" s="79"/>
      <c r="M791" s="79"/>
    </row>
    <row r="792" s="121" customFormat="true" ht="12.75" hidden="false" customHeight="false" outlineLevel="0" collapsed="false">
      <c r="A792" s="209"/>
      <c r="B792" s="281"/>
      <c r="C792" s="215" t="n">
        <v>318</v>
      </c>
      <c r="D792" s="365"/>
      <c r="E792" s="216"/>
      <c r="F792" s="127" t="s">
        <v>170</v>
      </c>
      <c r="G792" s="325"/>
      <c r="H792" s="326"/>
      <c r="I792" s="120"/>
      <c r="J792" s="258"/>
      <c r="K792" s="72"/>
      <c r="L792" s="79"/>
      <c r="M792" s="79"/>
    </row>
    <row r="793" s="121" customFormat="true" ht="12.75" hidden="false" customHeight="false" outlineLevel="0" collapsed="false">
      <c r="A793" s="209"/>
      <c r="B793" s="281"/>
      <c r="C793" s="215" t="n">
        <v>319</v>
      </c>
      <c r="D793" s="365"/>
      <c r="E793" s="216"/>
      <c r="F793" s="127" t="s">
        <v>170</v>
      </c>
      <c r="G793" s="325"/>
      <c r="H793" s="326"/>
      <c r="I793" s="120"/>
      <c r="J793" s="230"/>
      <c r="K793" s="72"/>
      <c r="L793" s="79"/>
      <c r="M793" s="79"/>
    </row>
    <row r="794" s="121" customFormat="true" ht="12.75" hidden="false" customHeight="false" outlineLevel="0" collapsed="false">
      <c r="A794" s="209"/>
      <c r="B794" s="281"/>
      <c r="C794" s="210"/>
      <c r="D794" s="231"/>
      <c r="E794" s="354"/>
      <c r="F794" s="253"/>
      <c r="G794" s="258"/>
      <c r="H794" s="259"/>
      <c r="I794" s="120" t="n">
        <f aca="false">+A794+B794+C794+D794+E794</f>
        <v>0</v>
      </c>
      <c r="J794" s="230"/>
      <c r="K794" s="72"/>
      <c r="L794" s="79"/>
      <c r="M794" s="79"/>
    </row>
    <row r="795" s="121" customFormat="true" ht="12.75" hidden="false" customHeight="false" outlineLevel="0" collapsed="false">
      <c r="A795" s="209"/>
      <c r="B795" s="241" t="n">
        <v>32</v>
      </c>
      <c r="C795" s="366"/>
      <c r="D795" s="367"/>
      <c r="E795" s="368"/>
      <c r="F795" s="144" t="s">
        <v>901</v>
      </c>
      <c r="G795" s="255"/>
      <c r="H795" s="256"/>
      <c r="I795" s="120" t="n">
        <f aca="false">+A795+B795+C795+D795+E795</f>
        <v>32</v>
      </c>
      <c r="J795" s="230"/>
      <c r="K795" s="72" t="s">
        <v>902</v>
      </c>
      <c r="L795" s="79"/>
      <c r="M795" s="79"/>
    </row>
    <row r="796" s="121" customFormat="true" ht="12.75" hidden="false" customHeight="false" outlineLevel="0" collapsed="false">
      <c r="A796" s="209"/>
      <c r="B796" s="281"/>
      <c r="C796" s="127" t="s">
        <v>903</v>
      </c>
      <c r="D796" s="216"/>
      <c r="E796" s="363"/>
      <c r="F796" s="127" t="s">
        <v>901</v>
      </c>
      <c r="G796" s="255" t="n">
        <v>44</v>
      </c>
      <c r="H796" s="256"/>
      <c r="I796" s="120" t="n">
        <f aca="false">+A796+B796+C796+D796+E796</f>
        <v>321</v>
      </c>
      <c r="J796" s="230" t="n">
        <v>44</v>
      </c>
      <c r="K796" s="72" t="s">
        <v>903</v>
      </c>
      <c r="L796" s="79"/>
      <c r="M796" s="79"/>
    </row>
    <row r="797" s="121" customFormat="true" ht="12.75" hidden="false" customHeight="false" outlineLevel="0" collapsed="false">
      <c r="A797" s="209"/>
      <c r="B797" s="281"/>
      <c r="C797" s="125"/>
      <c r="D797" s="231" t="n">
        <v>3210</v>
      </c>
      <c r="E797" s="354"/>
      <c r="F797" s="125" t="s">
        <v>901</v>
      </c>
      <c r="G797" s="255"/>
      <c r="H797" s="256"/>
      <c r="I797" s="120"/>
      <c r="J797" s="230"/>
      <c r="K797" s="72"/>
      <c r="L797" s="79"/>
      <c r="M797" s="79"/>
    </row>
    <row r="798" s="121" customFormat="true" ht="12.75" hidden="false" customHeight="false" outlineLevel="0" collapsed="false">
      <c r="A798" s="310"/>
      <c r="B798" s="284"/>
      <c r="C798" s="126"/>
      <c r="D798" s="231" t="n">
        <v>3211</v>
      </c>
      <c r="E798" s="354"/>
      <c r="F798" s="274" t="s">
        <v>904</v>
      </c>
      <c r="G798" s="325" t="n">
        <v>44</v>
      </c>
      <c r="H798" s="326"/>
      <c r="I798" s="70" t="n">
        <f aca="false">+A798+B798+C798+D798+E798</f>
        <v>3211</v>
      </c>
      <c r="J798" s="230" t="n">
        <v>44</v>
      </c>
      <c r="K798" s="72"/>
      <c r="L798" s="79"/>
      <c r="M798" s="79"/>
    </row>
    <row r="799" s="121" customFormat="true" ht="12.75" hidden="false" customHeight="false" outlineLevel="0" collapsed="false">
      <c r="A799" s="310"/>
      <c r="B799" s="284"/>
      <c r="C799" s="126"/>
      <c r="D799" s="356"/>
      <c r="E799" s="369"/>
      <c r="F799" s="370"/>
      <c r="G799" s="325"/>
      <c r="H799" s="326"/>
      <c r="I799" s="70"/>
      <c r="J799" s="258"/>
      <c r="K799" s="72"/>
      <c r="L799" s="79"/>
      <c r="M799" s="79"/>
    </row>
    <row r="800" s="121" customFormat="true" ht="12.75" hidden="false" customHeight="false" outlineLevel="0" collapsed="false">
      <c r="A800" s="310"/>
      <c r="B800" s="284"/>
      <c r="C800" s="127" t="s">
        <v>905</v>
      </c>
      <c r="D800" s="365"/>
      <c r="E800" s="371"/>
      <c r="F800" s="127" t="s">
        <v>170</v>
      </c>
      <c r="G800" s="325"/>
      <c r="H800" s="326"/>
      <c r="I800" s="70"/>
      <c r="J800" s="258"/>
      <c r="K800" s="72"/>
      <c r="L800" s="79"/>
      <c r="M800" s="79"/>
    </row>
    <row r="801" s="121" customFormat="true" ht="12.75" hidden="false" customHeight="false" outlineLevel="0" collapsed="false">
      <c r="A801" s="310"/>
      <c r="B801" s="284"/>
      <c r="C801" s="127" t="s">
        <v>906</v>
      </c>
      <c r="D801" s="365"/>
      <c r="E801" s="371"/>
      <c r="F801" s="127" t="s">
        <v>170</v>
      </c>
      <c r="G801" s="325"/>
      <c r="H801" s="326"/>
      <c r="I801" s="70"/>
      <c r="J801" s="258"/>
      <c r="K801" s="72"/>
      <c r="L801" s="79"/>
      <c r="M801" s="79"/>
    </row>
    <row r="802" s="121" customFormat="true" ht="12.75" hidden="false" customHeight="false" outlineLevel="0" collapsed="false">
      <c r="A802" s="310"/>
      <c r="B802" s="284"/>
      <c r="C802" s="127" t="s">
        <v>907</v>
      </c>
      <c r="D802" s="365"/>
      <c r="E802" s="371"/>
      <c r="F802" s="127" t="s">
        <v>170</v>
      </c>
      <c r="G802" s="325"/>
      <c r="H802" s="326"/>
      <c r="I802" s="70"/>
      <c r="J802" s="258"/>
      <c r="K802" s="72"/>
      <c r="L802" s="79"/>
      <c r="M802" s="79"/>
    </row>
    <row r="803" s="372" customFormat="true" ht="12.75" hidden="false" customHeight="false" outlineLevel="0" collapsed="false">
      <c r="A803" s="310"/>
      <c r="B803" s="284"/>
      <c r="C803" s="127" t="s">
        <v>908</v>
      </c>
      <c r="D803" s="365"/>
      <c r="E803" s="371"/>
      <c r="F803" s="127" t="s">
        <v>170</v>
      </c>
      <c r="G803" s="325"/>
      <c r="H803" s="326"/>
      <c r="I803" s="70"/>
      <c r="J803" s="258"/>
      <c r="K803" s="72"/>
      <c r="L803" s="79"/>
      <c r="M803" s="79"/>
    </row>
    <row r="804" s="372" customFormat="true" ht="12.75" hidden="false" customHeight="false" outlineLevel="0" collapsed="false">
      <c r="A804" s="310"/>
      <c r="B804" s="284"/>
      <c r="C804" s="127" t="s">
        <v>909</v>
      </c>
      <c r="D804" s="365"/>
      <c r="E804" s="371"/>
      <c r="F804" s="127" t="s">
        <v>170</v>
      </c>
      <c r="G804" s="325"/>
      <c r="H804" s="326"/>
      <c r="I804" s="70"/>
      <c r="J804" s="258"/>
      <c r="K804" s="72"/>
      <c r="L804" s="79"/>
      <c r="M804" s="79"/>
    </row>
    <row r="805" s="372" customFormat="true" ht="12.75" hidden="false" customHeight="false" outlineLevel="0" collapsed="false">
      <c r="A805" s="310"/>
      <c r="B805" s="284"/>
      <c r="C805" s="127" t="s">
        <v>910</v>
      </c>
      <c r="D805" s="365"/>
      <c r="E805" s="371"/>
      <c r="F805" s="127" t="s">
        <v>170</v>
      </c>
      <c r="G805" s="325"/>
      <c r="H805" s="326"/>
      <c r="I805" s="70"/>
      <c r="J805" s="258"/>
      <c r="K805" s="72"/>
      <c r="L805" s="79"/>
      <c r="M805" s="79"/>
    </row>
    <row r="806" s="372" customFormat="true" ht="12.75" hidden="false" customHeight="false" outlineLevel="0" collapsed="false">
      <c r="A806" s="310"/>
      <c r="B806" s="284"/>
      <c r="C806" s="127" t="s">
        <v>911</v>
      </c>
      <c r="D806" s="365"/>
      <c r="E806" s="371"/>
      <c r="F806" s="127" t="s">
        <v>170</v>
      </c>
      <c r="G806" s="325"/>
      <c r="H806" s="326"/>
      <c r="I806" s="70"/>
      <c r="J806" s="230"/>
      <c r="K806" s="72"/>
      <c r="L806" s="79"/>
      <c r="M806" s="79"/>
    </row>
    <row r="807" s="372" customFormat="true" ht="12.75" hidden="false" customHeight="false" outlineLevel="0" collapsed="false">
      <c r="A807" s="310"/>
      <c r="B807" s="284"/>
      <c r="C807" s="127" t="s">
        <v>912</v>
      </c>
      <c r="D807" s="365"/>
      <c r="E807" s="371"/>
      <c r="F807" s="127" t="s">
        <v>170</v>
      </c>
      <c r="G807" s="325"/>
      <c r="H807" s="326"/>
      <c r="I807" s="70"/>
      <c r="J807" s="230"/>
      <c r="K807" s="72"/>
      <c r="L807" s="79"/>
      <c r="M807" s="79"/>
    </row>
    <row r="808" s="372" customFormat="true" ht="12.75" hidden="false" customHeight="true" outlineLevel="0" collapsed="false">
      <c r="A808" s="310"/>
      <c r="B808" s="284"/>
      <c r="C808" s="126"/>
      <c r="D808" s="231"/>
      <c r="E808" s="354"/>
      <c r="F808" s="155"/>
      <c r="G808" s="258"/>
      <c r="H808" s="259"/>
      <c r="I808" s="70" t="n">
        <f aca="false">+A808+B808+C808+D808+E808</f>
        <v>0</v>
      </c>
      <c r="J808" s="230"/>
      <c r="K808" s="72"/>
      <c r="L808" s="79"/>
      <c r="M808" s="79"/>
    </row>
    <row r="809" s="372" customFormat="true" ht="12.75" hidden="false" customHeight="false" outlineLevel="0" collapsed="false">
      <c r="A809" s="310"/>
      <c r="B809" s="292" t="n">
        <v>33</v>
      </c>
      <c r="C809" s="373"/>
      <c r="D809" s="367"/>
      <c r="E809" s="368"/>
      <c r="F809" s="296" t="s">
        <v>913</v>
      </c>
      <c r="G809" s="255"/>
      <c r="H809" s="256"/>
      <c r="I809" s="70" t="n">
        <f aca="false">+A809+B809+C809+D809+E809</f>
        <v>33</v>
      </c>
      <c r="J809" s="230"/>
      <c r="K809" s="72" t="s">
        <v>914</v>
      </c>
      <c r="L809" s="79"/>
      <c r="M809" s="79"/>
    </row>
    <row r="810" s="372" customFormat="true" ht="12.75" hidden="false" customHeight="false" outlineLevel="0" collapsed="false">
      <c r="A810" s="310"/>
      <c r="B810" s="284"/>
      <c r="C810" s="215" t="n">
        <v>331</v>
      </c>
      <c r="D810" s="216"/>
      <c r="E810" s="363"/>
      <c r="F810" s="267" t="s">
        <v>915</v>
      </c>
      <c r="G810" s="255" t="n">
        <v>47</v>
      </c>
      <c r="H810" s="256"/>
      <c r="I810" s="70" t="n">
        <f aca="false">+A810+B810+C810+D810+E810</f>
        <v>331</v>
      </c>
      <c r="J810" s="230" t="n">
        <v>47</v>
      </c>
      <c r="K810" s="72" t="s">
        <v>916</v>
      </c>
      <c r="L810" s="79"/>
      <c r="M810" s="79"/>
    </row>
    <row r="811" s="372" customFormat="true" ht="12.75" hidden="false" customHeight="false" outlineLevel="0" collapsed="false">
      <c r="A811" s="310"/>
      <c r="B811" s="284"/>
      <c r="C811" s="210"/>
      <c r="D811" s="231" t="n">
        <v>3310</v>
      </c>
      <c r="E811" s="354"/>
      <c r="F811" s="195" t="s">
        <v>915</v>
      </c>
      <c r="G811" s="255"/>
      <c r="H811" s="256"/>
      <c r="I811" s="70"/>
      <c r="J811" s="230"/>
      <c r="K811" s="72"/>
      <c r="L811" s="79"/>
      <c r="M811" s="79"/>
    </row>
    <row r="812" s="121" customFormat="true" ht="12.75" hidden="false" customHeight="false" outlineLevel="0" collapsed="false">
      <c r="A812" s="310"/>
      <c r="B812" s="284"/>
      <c r="C812" s="364"/>
      <c r="D812" s="211" t="n">
        <v>3311</v>
      </c>
      <c r="E812" s="212"/>
      <c r="F812" s="374" t="s">
        <v>915</v>
      </c>
      <c r="G812" s="255"/>
      <c r="H812" s="256"/>
      <c r="I812" s="70" t="n">
        <f aca="false">+A812+B812+C812+D812+E812</f>
        <v>3311</v>
      </c>
      <c r="J812" s="230"/>
      <c r="K812" s="72"/>
      <c r="L812" s="79"/>
      <c r="M812" s="79"/>
    </row>
    <row r="813" s="121" customFormat="true" ht="12.75" hidden="false" customHeight="false" outlineLevel="0" collapsed="false">
      <c r="A813" s="310"/>
      <c r="B813" s="284"/>
      <c r="C813" s="214"/>
      <c r="D813" s="375"/>
      <c r="E813" s="354" t="n">
        <v>33111</v>
      </c>
      <c r="F813" s="264" t="s">
        <v>917</v>
      </c>
      <c r="G813" s="325"/>
      <c r="H813" s="326"/>
      <c r="I813" s="70" t="n">
        <f aca="false">+A813+B813+C813+D813+E813</f>
        <v>33111</v>
      </c>
      <c r="J813" s="258"/>
      <c r="K813" s="72"/>
      <c r="L813" s="79"/>
      <c r="M813" s="79"/>
    </row>
    <row r="814" s="121" customFormat="true" ht="12.75" hidden="false" customHeight="false" outlineLevel="0" collapsed="false">
      <c r="A814" s="310"/>
      <c r="B814" s="284"/>
      <c r="C814" s="214"/>
      <c r="D814" s="375"/>
      <c r="E814" s="354" t="n">
        <v>33112</v>
      </c>
      <c r="F814" s="264" t="s">
        <v>918</v>
      </c>
      <c r="G814" s="325"/>
      <c r="H814" s="326"/>
      <c r="I814" s="70" t="n">
        <f aca="false">+A814+B814+C814+D814+E814</f>
        <v>33112</v>
      </c>
      <c r="J814" s="258"/>
      <c r="K814" s="72"/>
      <c r="L814" s="79"/>
      <c r="M814" s="79"/>
    </row>
    <row r="815" s="121" customFormat="true" ht="12.75" hidden="false" customHeight="false" outlineLevel="0" collapsed="false">
      <c r="A815" s="310"/>
      <c r="B815" s="284"/>
      <c r="C815" s="214"/>
      <c r="D815" s="375"/>
      <c r="E815" s="354" t="n">
        <v>33113</v>
      </c>
      <c r="F815" s="264" t="s">
        <v>919</v>
      </c>
      <c r="G815" s="325"/>
      <c r="H815" s="326"/>
      <c r="I815" s="70" t="n">
        <f aca="false">+A815+B815+C815+D815+E815</f>
        <v>33113</v>
      </c>
      <c r="J815" s="258"/>
      <c r="K815" s="72"/>
      <c r="L815" s="79"/>
      <c r="M815" s="79"/>
    </row>
    <row r="816" s="2" customFormat="true" ht="12.75" hidden="false" customHeight="false" outlineLevel="0" collapsed="false">
      <c r="A816" s="310"/>
      <c r="B816" s="284"/>
      <c r="C816" s="285"/>
      <c r="D816" s="375"/>
      <c r="E816" s="354" t="n">
        <v>33134</v>
      </c>
      <c r="F816" s="264" t="s">
        <v>920</v>
      </c>
      <c r="G816" s="325"/>
      <c r="H816" s="326"/>
      <c r="I816" s="70" t="n">
        <f aca="false">+A816+B816+C816+D816+E816</f>
        <v>33134</v>
      </c>
      <c r="J816" s="258"/>
      <c r="K816" s="72"/>
      <c r="L816" s="79"/>
      <c r="M816" s="79"/>
    </row>
    <row r="817" s="2" customFormat="true" ht="12.75" hidden="false" customHeight="false" outlineLevel="0" collapsed="false">
      <c r="A817" s="310"/>
      <c r="B817" s="284"/>
      <c r="C817" s="285"/>
      <c r="D817" s="356"/>
      <c r="E817" s="354"/>
      <c r="F817" s="264"/>
      <c r="G817" s="325"/>
      <c r="H817" s="326"/>
      <c r="I817" s="70"/>
      <c r="J817" s="258"/>
      <c r="K817" s="72"/>
      <c r="L817" s="79"/>
      <c r="M817" s="79"/>
    </row>
    <row r="818" s="2" customFormat="true" ht="12.75" hidden="false" customHeight="false" outlineLevel="0" collapsed="false">
      <c r="A818" s="310"/>
      <c r="B818" s="284"/>
      <c r="C818" s="376" t="n">
        <v>332</v>
      </c>
      <c r="D818" s="365"/>
      <c r="E818" s="363"/>
      <c r="F818" s="127" t="s">
        <v>170</v>
      </c>
      <c r="G818" s="325"/>
      <c r="H818" s="326"/>
      <c r="I818" s="70"/>
      <c r="J818" s="258"/>
      <c r="K818" s="72"/>
      <c r="L818" s="79"/>
      <c r="M818" s="79"/>
    </row>
    <row r="819" s="2" customFormat="true" ht="12.75" hidden="false" customHeight="false" outlineLevel="0" collapsed="false">
      <c r="A819" s="310"/>
      <c r="B819" s="284"/>
      <c r="C819" s="376" t="n">
        <v>333</v>
      </c>
      <c r="D819" s="365"/>
      <c r="E819" s="363"/>
      <c r="F819" s="127" t="s">
        <v>170</v>
      </c>
      <c r="G819" s="325"/>
      <c r="H819" s="326"/>
      <c r="I819" s="70"/>
      <c r="J819" s="258"/>
      <c r="K819" s="72"/>
      <c r="L819" s="79"/>
      <c r="M819" s="79"/>
    </row>
    <row r="820" s="2" customFormat="true" ht="12.75" hidden="false" customHeight="false" outlineLevel="0" collapsed="false">
      <c r="A820" s="310"/>
      <c r="B820" s="284"/>
      <c r="C820" s="376" t="n">
        <v>334</v>
      </c>
      <c r="D820" s="365"/>
      <c r="E820" s="363"/>
      <c r="F820" s="127" t="s">
        <v>170</v>
      </c>
      <c r="G820" s="325"/>
      <c r="H820" s="326"/>
      <c r="I820" s="70"/>
      <c r="J820" s="258"/>
      <c r="K820" s="72"/>
      <c r="L820" s="79"/>
      <c r="M820" s="79"/>
    </row>
    <row r="821" s="2" customFormat="true" ht="12.75" hidden="false" customHeight="false" outlineLevel="0" collapsed="false">
      <c r="A821" s="310"/>
      <c r="B821" s="284"/>
      <c r="C821" s="376" t="n">
        <v>335</v>
      </c>
      <c r="D821" s="365"/>
      <c r="E821" s="363"/>
      <c r="F821" s="127" t="s">
        <v>170</v>
      </c>
      <c r="G821" s="325"/>
      <c r="H821" s="326"/>
      <c r="I821" s="70"/>
      <c r="J821" s="258"/>
      <c r="K821" s="72"/>
      <c r="L821" s="79"/>
      <c r="M821" s="79"/>
    </row>
    <row r="822" s="2" customFormat="true" ht="12.75" hidden="false" customHeight="false" outlineLevel="0" collapsed="false">
      <c r="A822" s="310"/>
      <c r="B822" s="284"/>
      <c r="C822" s="376" t="n">
        <v>336</v>
      </c>
      <c r="D822" s="365"/>
      <c r="E822" s="363"/>
      <c r="F822" s="127" t="s">
        <v>170</v>
      </c>
      <c r="G822" s="325"/>
      <c r="H822" s="326"/>
      <c r="I822" s="70"/>
      <c r="J822" s="258"/>
      <c r="K822" s="72"/>
      <c r="L822" s="79"/>
      <c r="M822" s="79"/>
    </row>
    <row r="823" s="2" customFormat="true" ht="12.75" hidden="false" customHeight="false" outlineLevel="0" collapsed="false">
      <c r="A823" s="310"/>
      <c r="B823" s="284"/>
      <c r="C823" s="376" t="n">
        <v>337</v>
      </c>
      <c r="D823" s="365"/>
      <c r="E823" s="363"/>
      <c r="F823" s="127" t="s">
        <v>170</v>
      </c>
      <c r="G823" s="325"/>
      <c r="H823" s="326"/>
      <c r="I823" s="70"/>
      <c r="J823" s="258"/>
      <c r="K823" s="72"/>
      <c r="L823" s="79"/>
      <c r="M823" s="79"/>
    </row>
    <row r="824" s="2" customFormat="true" ht="12.75" hidden="false" customHeight="false" outlineLevel="0" collapsed="false">
      <c r="A824" s="310"/>
      <c r="B824" s="284"/>
      <c r="C824" s="376" t="n">
        <v>338</v>
      </c>
      <c r="D824" s="365"/>
      <c r="E824" s="363"/>
      <c r="F824" s="127" t="s">
        <v>170</v>
      </c>
      <c r="G824" s="325"/>
      <c r="H824" s="326"/>
      <c r="I824" s="70"/>
      <c r="J824" s="230"/>
      <c r="K824" s="72"/>
      <c r="L824" s="79"/>
      <c r="M824" s="79"/>
    </row>
    <row r="825" s="2" customFormat="true" ht="12.75" hidden="false" customHeight="false" outlineLevel="0" collapsed="false">
      <c r="A825" s="310"/>
      <c r="B825" s="284"/>
      <c r="C825" s="376" t="n">
        <v>339</v>
      </c>
      <c r="D825" s="365"/>
      <c r="E825" s="363"/>
      <c r="F825" s="127" t="s">
        <v>170</v>
      </c>
      <c r="G825" s="325"/>
      <c r="H825" s="326"/>
      <c r="I825" s="70"/>
      <c r="J825" s="230"/>
      <c r="K825" s="72"/>
      <c r="L825" s="79"/>
      <c r="M825" s="79"/>
    </row>
    <row r="826" s="2" customFormat="true" ht="12.75" hidden="false" customHeight="false" outlineLevel="0" collapsed="false">
      <c r="A826" s="310"/>
      <c r="B826" s="284"/>
      <c r="C826" s="285"/>
      <c r="D826" s="231"/>
      <c r="E826" s="287"/>
      <c r="F826" s="155"/>
      <c r="G826" s="258"/>
      <c r="H826" s="259"/>
      <c r="I826" s="70" t="n">
        <f aca="false">+A826+B826+C826+D826+E826</f>
        <v>0</v>
      </c>
      <c r="J826" s="230"/>
      <c r="K826" s="72"/>
      <c r="L826" s="79"/>
      <c r="M826" s="79"/>
    </row>
    <row r="827" s="2" customFormat="true" ht="12.75" hidden="false" customHeight="false" outlineLevel="0" collapsed="false">
      <c r="A827" s="310"/>
      <c r="B827" s="292" t="n">
        <v>34</v>
      </c>
      <c r="C827" s="293"/>
      <c r="D827" s="367"/>
      <c r="E827" s="295"/>
      <c r="F827" s="296" t="s">
        <v>921</v>
      </c>
      <c r="G827" s="255"/>
      <c r="H827" s="256"/>
      <c r="I827" s="70" t="n">
        <f aca="false">+A827+B827+C827+D827+E827</f>
        <v>34</v>
      </c>
      <c r="J827" s="230"/>
      <c r="K827" s="72" t="s">
        <v>922</v>
      </c>
      <c r="L827" s="79"/>
      <c r="M827" s="79"/>
    </row>
    <row r="828" s="2" customFormat="true" ht="12.75" hidden="false" customHeight="false" outlineLevel="0" collapsed="false">
      <c r="A828" s="310"/>
      <c r="B828" s="284"/>
      <c r="C828" s="215" t="n">
        <v>341</v>
      </c>
      <c r="D828" s="268"/>
      <c r="E828" s="269"/>
      <c r="F828" s="267" t="s">
        <v>921</v>
      </c>
      <c r="G828" s="255" t="n">
        <v>481</v>
      </c>
      <c r="H828" s="256"/>
      <c r="I828" s="70" t="n">
        <f aca="false">+A828+B828+C828+D828+E828</f>
        <v>341</v>
      </c>
      <c r="J828" s="230" t="n">
        <v>481</v>
      </c>
      <c r="K828" s="72" t="s">
        <v>923</v>
      </c>
      <c r="L828" s="79"/>
      <c r="M828" s="79"/>
    </row>
    <row r="829" s="2" customFormat="true" ht="12.75" hidden="false" customHeight="false" outlineLevel="0" collapsed="false">
      <c r="A829" s="310"/>
      <c r="B829" s="284"/>
      <c r="C829" s="364"/>
      <c r="D829" s="377" t="n">
        <v>3410</v>
      </c>
      <c r="E829" s="378"/>
      <c r="F829" s="352" t="s">
        <v>924</v>
      </c>
      <c r="G829" s="255"/>
      <c r="H829" s="256"/>
      <c r="I829" s="70" t="n">
        <f aca="false">+A829+B829+C829+D829+E829</f>
        <v>3410</v>
      </c>
      <c r="J829" s="230"/>
      <c r="K829" s="72"/>
      <c r="L829" s="79"/>
      <c r="M829" s="79"/>
    </row>
    <row r="830" s="2" customFormat="true" ht="12.75" hidden="false" customHeight="false" outlineLevel="0" collapsed="false">
      <c r="A830" s="310"/>
      <c r="B830" s="284"/>
      <c r="C830" s="214"/>
      <c r="D830" s="286"/>
      <c r="E830" s="287"/>
      <c r="F830" s="171"/>
      <c r="G830" s="258"/>
      <c r="H830" s="259"/>
      <c r="I830" s="70" t="n">
        <f aca="false">+A830+B830+C830+D830+E830</f>
        <v>0</v>
      </c>
      <c r="J830" s="230"/>
      <c r="K830" s="72"/>
      <c r="L830" s="79"/>
      <c r="M830" s="79"/>
    </row>
    <row r="831" s="2" customFormat="true" ht="12.75" hidden="false" customHeight="false" outlineLevel="0" collapsed="false">
      <c r="A831" s="310"/>
      <c r="B831" s="379"/>
      <c r="C831" s="215" t="n">
        <v>342</v>
      </c>
      <c r="D831" s="268"/>
      <c r="E831" s="269"/>
      <c r="F831" s="127" t="s">
        <v>170</v>
      </c>
      <c r="G831" s="255" t="n">
        <v>485</v>
      </c>
      <c r="H831" s="256"/>
      <c r="I831" s="70" t="n">
        <f aca="false">+A831+B831+C831+D831+E831</f>
        <v>342</v>
      </c>
      <c r="J831" s="230"/>
      <c r="K831" s="72"/>
      <c r="L831" s="79"/>
      <c r="M831" s="79"/>
    </row>
    <row r="832" s="2" customFormat="true" ht="12.75" hidden="false" customHeight="false" outlineLevel="0" collapsed="false">
      <c r="A832" s="310"/>
      <c r="B832" s="379"/>
      <c r="C832" s="210"/>
      <c r="D832" s="166"/>
      <c r="E832" s="263"/>
      <c r="F832" s="185"/>
      <c r="G832" s="258"/>
      <c r="H832" s="259"/>
      <c r="I832" s="70" t="n">
        <f aca="false">+A832+B832+C832+D832+E832</f>
        <v>0</v>
      </c>
      <c r="J832" s="230"/>
      <c r="K832" s="72"/>
      <c r="L832" s="79"/>
      <c r="M832" s="79"/>
    </row>
    <row r="833" s="2" customFormat="true" ht="12.75" hidden="false" customHeight="false" outlineLevel="0" collapsed="false">
      <c r="A833" s="310"/>
      <c r="B833" s="379"/>
      <c r="C833" s="215" t="n">
        <v>343</v>
      </c>
      <c r="D833" s="268"/>
      <c r="E833" s="269"/>
      <c r="F833" s="267" t="s">
        <v>925</v>
      </c>
      <c r="G833" s="255" t="n">
        <v>486</v>
      </c>
      <c r="H833" s="256"/>
      <c r="I833" s="70" t="n">
        <f aca="false">+A833+B833+C833+D833+E833</f>
        <v>343</v>
      </c>
      <c r="J833" s="230" t="n">
        <v>486</v>
      </c>
      <c r="K833" s="72" t="s">
        <v>926</v>
      </c>
      <c r="L833" s="79"/>
      <c r="M833" s="79"/>
    </row>
    <row r="834" s="2" customFormat="true" ht="12.75" hidden="false" customHeight="false" outlineLevel="0" collapsed="false">
      <c r="A834" s="310"/>
      <c r="B834" s="379"/>
      <c r="C834" s="364"/>
      <c r="D834" s="166" t="n">
        <v>3430</v>
      </c>
      <c r="E834" s="263"/>
      <c r="F834" s="374" t="s">
        <v>925</v>
      </c>
      <c r="G834" s="255"/>
      <c r="H834" s="256"/>
      <c r="I834" s="70" t="n">
        <f aca="false">+A834+B834+C834+D834+E834</f>
        <v>3430</v>
      </c>
      <c r="J834" s="230"/>
      <c r="K834" s="72"/>
      <c r="L834" s="79"/>
      <c r="M834" s="79"/>
    </row>
    <row r="835" s="2" customFormat="true" ht="12.75" hidden="false" customHeight="false" outlineLevel="0" collapsed="false">
      <c r="A835" s="310"/>
      <c r="B835" s="379"/>
      <c r="C835" s="214"/>
      <c r="D835" s="166" t="n">
        <v>3431</v>
      </c>
      <c r="E835" s="263"/>
      <c r="F835" s="183" t="s">
        <v>927</v>
      </c>
      <c r="G835" s="325"/>
      <c r="H835" s="326"/>
      <c r="I835" s="70" t="n">
        <f aca="false">+A835+B835+C835+D835+E835</f>
        <v>3431</v>
      </c>
      <c r="J835" s="258"/>
      <c r="K835" s="72"/>
      <c r="L835" s="79"/>
      <c r="M835" s="79"/>
    </row>
    <row r="836" s="2" customFormat="true" ht="12.75" hidden="false" customHeight="false" outlineLevel="0" collapsed="false">
      <c r="A836" s="310"/>
      <c r="B836" s="379"/>
      <c r="C836" s="214"/>
      <c r="D836" s="166"/>
      <c r="E836" s="263" t="n">
        <v>34311</v>
      </c>
      <c r="F836" s="380" t="s">
        <v>928</v>
      </c>
      <c r="G836" s="258"/>
      <c r="H836" s="259"/>
      <c r="I836" s="70" t="n">
        <f aca="false">+A836+B836+C836+D836+E836</f>
        <v>34311</v>
      </c>
      <c r="J836" s="258"/>
      <c r="K836" s="72"/>
      <c r="L836" s="79"/>
      <c r="M836" s="79"/>
    </row>
    <row r="837" s="381" customFormat="true" ht="12.75" hidden="false" customHeight="false" outlineLevel="0" collapsed="false">
      <c r="A837" s="209"/>
      <c r="B837" s="136"/>
      <c r="C837" s="210"/>
      <c r="D837" s="148"/>
      <c r="E837" s="252" t="n">
        <v>34312</v>
      </c>
      <c r="F837" s="171" t="s">
        <v>929</v>
      </c>
      <c r="G837" s="258"/>
      <c r="H837" s="259"/>
      <c r="I837" s="120"/>
      <c r="J837" s="258"/>
      <c r="K837" s="72"/>
      <c r="L837" s="79"/>
      <c r="M837" s="79"/>
    </row>
    <row r="838" s="381" customFormat="true" ht="12.75" hidden="false" customHeight="false" outlineLevel="0" collapsed="false">
      <c r="A838" s="209"/>
      <c r="B838" s="136"/>
      <c r="C838" s="210"/>
      <c r="D838" s="148"/>
      <c r="E838" s="252" t="n">
        <v>34313</v>
      </c>
      <c r="F838" s="171" t="s">
        <v>930</v>
      </c>
      <c r="G838" s="258"/>
      <c r="H838" s="259"/>
      <c r="I838" s="120"/>
      <c r="J838" s="258"/>
      <c r="K838" s="72"/>
      <c r="L838" s="79"/>
      <c r="M838" s="79"/>
    </row>
    <row r="839" s="381" customFormat="true" ht="12.75" hidden="false" customHeight="false" outlineLevel="0" collapsed="false">
      <c r="A839" s="209"/>
      <c r="B839" s="136"/>
      <c r="C839" s="210"/>
      <c r="D839" s="148" t="n">
        <v>3432</v>
      </c>
      <c r="E839" s="252"/>
      <c r="F839" s="183" t="s">
        <v>931</v>
      </c>
      <c r="G839" s="325"/>
      <c r="H839" s="326"/>
      <c r="I839" s="120" t="n">
        <f aca="false">+A839+B839+C839+D839+E839</f>
        <v>3432</v>
      </c>
      <c r="J839" s="258"/>
      <c r="K839" s="72"/>
      <c r="L839" s="79"/>
      <c r="M839" s="79"/>
    </row>
    <row r="840" s="381" customFormat="true" ht="12.75" hidden="false" customHeight="false" outlineLevel="0" collapsed="false">
      <c r="A840" s="209"/>
      <c r="B840" s="136"/>
      <c r="C840" s="210"/>
      <c r="D840" s="356"/>
      <c r="E840" s="252" t="n">
        <v>34321</v>
      </c>
      <c r="F840" s="171" t="s">
        <v>932</v>
      </c>
      <c r="G840" s="258"/>
      <c r="H840" s="259"/>
      <c r="I840" s="120" t="n">
        <f aca="false">+A840+B840+C840+D840+E840</f>
        <v>34321</v>
      </c>
      <c r="J840" s="258"/>
      <c r="K840" s="72"/>
      <c r="L840" s="79"/>
      <c r="M840" s="79"/>
    </row>
    <row r="841" s="381" customFormat="true" ht="12.75" hidden="false" customHeight="false" outlineLevel="0" collapsed="false">
      <c r="A841" s="209"/>
      <c r="B841" s="136"/>
      <c r="C841" s="210"/>
      <c r="D841" s="148"/>
      <c r="E841" s="252" t="n">
        <v>34322</v>
      </c>
      <c r="F841" s="171" t="s">
        <v>933</v>
      </c>
      <c r="G841" s="258"/>
      <c r="H841" s="259"/>
      <c r="I841" s="120" t="n">
        <f aca="false">+A841+B841+C841+D841+E841</f>
        <v>34322</v>
      </c>
      <c r="J841" s="258"/>
      <c r="K841" s="72"/>
      <c r="L841" s="79"/>
      <c r="M841" s="79"/>
    </row>
    <row r="842" s="381" customFormat="true" ht="12.75" hidden="false" customHeight="false" outlineLevel="0" collapsed="false">
      <c r="A842" s="209"/>
      <c r="B842" s="136"/>
      <c r="C842" s="210"/>
      <c r="D842" s="148"/>
      <c r="E842" s="252"/>
      <c r="F842" s="171"/>
      <c r="G842" s="258"/>
      <c r="H842" s="259"/>
      <c r="I842" s="120" t="n">
        <f aca="false">+A842+B842+C842+D842+E842</f>
        <v>0</v>
      </c>
      <c r="J842" s="258"/>
      <c r="K842" s="72"/>
      <c r="L842" s="79"/>
      <c r="M842" s="79"/>
    </row>
    <row r="843" s="381" customFormat="true" ht="12.75" hidden="false" customHeight="false" outlineLevel="0" collapsed="false">
      <c r="A843" s="209"/>
      <c r="B843" s="136"/>
      <c r="C843" s="215" t="n">
        <v>344</v>
      </c>
      <c r="D843" s="146"/>
      <c r="E843" s="254"/>
      <c r="F843" s="127" t="s">
        <v>934</v>
      </c>
      <c r="G843" s="255" t="n">
        <v>487</v>
      </c>
      <c r="H843" s="256"/>
      <c r="I843" s="120" t="n">
        <f aca="false">+A843+B843+C843+D843+E843</f>
        <v>344</v>
      </c>
      <c r="J843" s="230" t="n">
        <v>487</v>
      </c>
      <c r="K843" s="72" t="s">
        <v>935</v>
      </c>
      <c r="L843" s="79"/>
      <c r="M843" s="79"/>
    </row>
    <row r="844" s="381" customFormat="true" ht="12.75" hidden="false" customHeight="false" outlineLevel="0" collapsed="false">
      <c r="A844" s="209"/>
      <c r="B844" s="136"/>
      <c r="C844" s="364"/>
      <c r="D844" s="148" t="n">
        <v>3440</v>
      </c>
      <c r="E844" s="252"/>
      <c r="F844" s="352" t="s">
        <v>934</v>
      </c>
      <c r="G844" s="255"/>
      <c r="H844" s="256"/>
      <c r="I844" s="120" t="n">
        <f aca="false">+A844+B844+C844+D844+E844</f>
        <v>3440</v>
      </c>
      <c r="J844" s="230"/>
      <c r="K844" s="72"/>
      <c r="L844" s="79"/>
      <c r="M844" s="79"/>
    </row>
    <row r="845" s="381" customFormat="true" ht="12.75" hidden="false" customHeight="false" outlineLevel="0" collapsed="false">
      <c r="A845" s="209"/>
      <c r="B845" s="136"/>
      <c r="C845" s="364"/>
      <c r="D845" s="148" t="n">
        <v>3441</v>
      </c>
      <c r="E845" s="252"/>
      <c r="F845" s="352" t="s">
        <v>934</v>
      </c>
      <c r="G845" s="255"/>
      <c r="H845" s="256"/>
      <c r="I845" s="120" t="n">
        <f aca="false">+A845+B845+C845+D845+E845</f>
        <v>3441</v>
      </c>
      <c r="J845" s="258"/>
      <c r="K845" s="72"/>
      <c r="L845" s="79"/>
      <c r="M845" s="79"/>
    </row>
    <row r="846" s="381" customFormat="true" ht="12.75" hidden="false" customHeight="false" outlineLevel="0" collapsed="false">
      <c r="A846" s="209"/>
      <c r="B846" s="136"/>
      <c r="C846" s="210"/>
      <c r="D846" s="148"/>
      <c r="E846" s="252" t="n">
        <v>34411</v>
      </c>
      <c r="F846" s="171" t="s">
        <v>936</v>
      </c>
      <c r="G846" s="258"/>
      <c r="H846" s="259"/>
      <c r="I846" s="120" t="n">
        <f aca="false">+A846+B846+C846+D846+E846</f>
        <v>34411</v>
      </c>
      <c r="J846" s="258"/>
      <c r="K846" s="72"/>
      <c r="L846" s="79"/>
      <c r="M846" s="79"/>
    </row>
    <row r="847" s="381" customFormat="true" ht="12.75" hidden="false" customHeight="false" outlineLevel="0" collapsed="false">
      <c r="A847" s="209"/>
      <c r="B847" s="136"/>
      <c r="C847" s="210"/>
      <c r="D847" s="148"/>
      <c r="E847" s="252" t="n">
        <v>34412</v>
      </c>
      <c r="F847" s="171" t="s">
        <v>937</v>
      </c>
      <c r="G847" s="258"/>
      <c r="H847" s="259"/>
      <c r="I847" s="120" t="n">
        <f aca="false">+A847+B847+C847+D847+E847</f>
        <v>34412</v>
      </c>
      <c r="J847" s="258"/>
      <c r="K847" s="72"/>
      <c r="L847" s="79"/>
      <c r="M847" s="79"/>
    </row>
    <row r="848" s="381" customFormat="true" ht="12.75" hidden="false" customHeight="false" outlineLevel="0" collapsed="false">
      <c r="A848" s="209"/>
      <c r="B848" s="136"/>
      <c r="C848" s="210"/>
      <c r="D848" s="148"/>
      <c r="E848" s="252" t="n">
        <v>34413</v>
      </c>
      <c r="F848" s="171" t="s">
        <v>938</v>
      </c>
      <c r="G848" s="258"/>
      <c r="H848" s="259"/>
      <c r="I848" s="120" t="n">
        <f aca="false">+A848+B848+C848+D848+E848</f>
        <v>34413</v>
      </c>
      <c r="J848" s="258"/>
      <c r="K848" s="72"/>
      <c r="L848" s="79"/>
      <c r="M848" s="79"/>
    </row>
    <row r="849" s="2" customFormat="true" ht="12.75" hidden="false" customHeight="false" outlineLevel="0" collapsed="false">
      <c r="A849" s="310"/>
      <c r="B849" s="379"/>
      <c r="C849" s="210"/>
      <c r="D849" s="148" t="n">
        <v>3442</v>
      </c>
      <c r="E849" s="148"/>
      <c r="F849" s="188" t="s">
        <v>939</v>
      </c>
      <c r="G849" s="258"/>
      <c r="H849" s="259"/>
      <c r="I849" s="70" t="n">
        <f aca="false">+A849+B849+C849+D849+E849</f>
        <v>3442</v>
      </c>
      <c r="J849" s="258"/>
      <c r="K849" s="72"/>
      <c r="L849" s="79"/>
      <c r="M849" s="79"/>
    </row>
    <row r="850" s="2" customFormat="true" ht="12.75" hidden="false" customHeight="false" outlineLevel="0" collapsed="false">
      <c r="A850" s="310"/>
      <c r="B850" s="379"/>
      <c r="C850" s="210"/>
      <c r="D850" s="166"/>
      <c r="E850" s="382"/>
      <c r="F850" s="383"/>
      <c r="G850" s="258"/>
      <c r="H850" s="259"/>
      <c r="I850" s="70"/>
      <c r="J850" s="258"/>
      <c r="K850" s="72"/>
      <c r="L850" s="79"/>
      <c r="M850" s="79"/>
    </row>
    <row r="851" s="2" customFormat="true" ht="12.75" hidden="false" customHeight="false" outlineLevel="0" collapsed="false">
      <c r="A851" s="310"/>
      <c r="B851" s="379"/>
      <c r="C851" s="215" t="n">
        <v>345</v>
      </c>
      <c r="D851" s="146"/>
      <c r="E851" s="384"/>
      <c r="F851" s="193" t="s">
        <v>170</v>
      </c>
      <c r="G851" s="258"/>
      <c r="H851" s="259"/>
      <c r="I851" s="70"/>
      <c r="J851" s="230"/>
      <c r="K851" s="72"/>
      <c r="L851" s="79"/>
      <c r="M851" s="79"/>
    </row>
    <row r="852" s="2" customFormat="true" ht="12.75" hidden="false" customHeight="false" outlineLevel="0" collapsed="false">
      <c r="A852" s="310"/>
      <c r="B852" s="379"/>
      <c r="C852" s="215" t="n">
        <v>346</v>
      </c>
      <c r="D852" s="146"/>
      <c r="E852" s="384"/>
      <c r="F852" s="193" t="s">
        <v>170</v>
      </c>
      <c r="G852" s="258"/>
      <c r="H852" s="259"/>
      <c r="I852" s="70"/>
      <c r="J852" s="230"/>
      <c r="K852" s="72"/>
      <c r="L852" s="79"/>
      <c r="M852" s="79"/>
    </row>
    <row r="853" s="2" customFormat="true" ht="12.75" hidden="false" customHeight="false" outlineLevel="0" collapsed="false">
      <c r="A853" s="310"/>
      <c r="B853" s="379"/>
      <c r="C853" s="215" t="n">
        <v>347</v>
      </c>
      <c r="D853" s="146"/>
      <c r="E853" s="384"/>
      <c r="F853" s="193" t="s">
        <v>170</v>
      </c>
      <c r="G853" s="258"/>
      <c r="H853" s="259"/>
      <c r="I853" s="70"/>
      <c r="J853" s="230"/>
      <c r="K853" s="72"/>
      <c r="L853" s="79"/>
      <c r="M853" s="79"/>
    </row>
    <row r="854" s="2" customFormat="true" ht="12.75" hidden="false" customHeight="false" outlineLevel="0" collapsed="false">
      <c r="A854" s="310"/>
      <c r="B854" s="379"/>
      <c r="C854" s="215" t="n">
        <v>348</v>
      </c>
      <c r="D854" s="146"/>
      <c r="E854" s="384"/>
      <c r="F854" s="193" t="s">
        <v>170</v>
      </c>
      <c r="G854" s="258"/>
      <c r="H854" s="259"/>
      <c r="I854" s="70"/>
      <c r="J854" s="230"/>
      <c r="K854" s="72"/>
      <c r="L854" s="79"/>
      <c r="M854" s="79"/>
    </row>
    <row r="855" s="2" customFormat="true" ht="12.75" hidden="false" customHeight="false" outlineLevel="0" collapsed="false">
      <c r="A855" s="310"/>
      <c r="B855" s="379"/>
      <c r="C855" s="215" t="n">
        <v>349</v>
      </c>
      <c r="D855" s="146"/>
      <c r="E855" s="384"/>
      <c r="F855" s="193" t="s">
        <v>170</v>
      </c>
      <c r="G855" s="258"/>
      <c r="H855" s="259"/>
      <c r="I855" s="70"/>
      <c r="J855" s="230"/>
      <c r="K855" s="72"/>
      <c r="L855" s="79"/>
      <c r="M855" s="79"/>
    </row>
    <row r="856" s="2" customFormat="true" ht="12.75" hidden="false" customHeight="false" outlineLevel="0" collapsed="false">
      <c r="A856" s="310"/>
      <c r="B856" s="379"/>
      <c r="C856" s="210"/>
      <c r="D856" s="166"/>
      <c r="E856" s="263"/>
      <c r="F856" s="185"/>
      <c r="G856" s="258"/>
      <c r="H856" s="259"/>
      <c r="I856" s="70" t="n">
        <f aca="false">+A856+B856+C856+D856+E856</f>
        <v>0</v>
      </c>
      <c r="J856" s="230"/>
      <c r="K856" s="72"/>
      <c r="L856" s="79"/>
      <c r="M856" s="79"/>
    </row>
    <row r="857" s="2" customFormat="true" ht="12.75" hidden="false" customHeight="false" outlineLevel="0" collapsed="false">
      <c r="A857" s="310"/>
      <c r="B857" s="292" t="n">
        <v>35</v>
      </c>
      <c r="C857" s="366"/>
      <c r="D857" s="294"/>
      <c r="E857" s="295"/>
      <c r="F857" s="385" t="s">
        <v>940</v>
      </c>
      <c r="G857" s="255"/>
      <c r="H857" s="256"/>
      <c r="I857" s="70" t="n">
        <f aca="false">+A857+B857+C857+D857+E857</f>
        <v>35</v>
      </c>
      <c r="J857" s="230"/>
      <c r="K857" s="72" t="s">
        <v>941</v>
      </c>
      <c r="L857" s="79"/>
      <c r="M857" s="79"/>
    </row>
    <row r="858" s="2" customFormat="true" ht="12.75" hidden="false" customHeight="false" outlineLevel="0" collapsed="false">
      <c r="A858" s="310"/>
      <c r="B858" s="379"/>
      <c r="C858" s="215" t="n">
        <v>351</v>
      </c>
      <c r="D858" s="268"/>
      <c r="E858" s="269"/>
      <c r="F858" s="267" t="s">
        <v>940</v>
      </c>
      <c r="G858" s="255" t="n">
        <v>49</v>
      </c>
      <c r="H858" s="256"/>
      <c r="I858" s="70" t="n">
        <f aca="false">+A858+B858+C858+D858+E858</f>
        <v>351</v>
      </c>
      <c r="J858" s="230" t="n">
        <v>49</v>
      </c>
      <c r="K858" s="72" t="s">
        <v>942</v>
      </c>
      <c r="L858" s="79"/>
      <c r="M858" s="79"/>
    </row>
    <row r="859" s="2" customFormat="true" ht="12.75" hidden="false" customHeight="false" outlineLevel="0" collapsed="false">
      <c r="A859" s="310"/>
      <c r="B859" s="379"/>
      <c r="C859" s="364"/>
      <c r="D859" s="377" t="n">
        <v>3510</v>
      </c>
      <c r="E859" s="378"/>
      <c r="F859" s="374" t="s">
        <v>940</v>
      </c>
      <c r="G859" s="255"/>
      <c r="H859" s="256"/>
      <c r="I859" s="70" t="n">
        <f aca="false">+A859+B859+C859+D859+E859</f>
        <v>3510</v>
      </c>
      <c r="J859" s="230"/>
      <c r="K859" s="72"/>
      <c r="L859" s="79"/>
      <c r="M859" s="79"/>
    </row>
    <row r="860" s="2" customFormat="true" ht="12.75" hidden="false" customHeight="false" outlineLevel="0" collapsed="false">
      <c r="A860" s="310"/>
      <c r="B860" s="379"/>
      <c r="C860" s="364"/>
      <c r="D860" s="377" t="n">
        <v>3511</v>
      </c>
      <c r="E860" s="386"/>
      <c r="F860" s="125" t="s">
        <v>943</v>
      </c>
      <c r="G860" s="255"/>
      <c r="H860" s="256"/>
      <c r="I860" s="70" t="n">
        <f aca="false">+A860+B860+C860+D860+E860</f>
        <v>3511</v>
      </c>
      <c r="J860" s="230"/>
      <c r="K860" s="72"/>
      <c r="L860" s="79"/>
      <c r="M860" s="79"/>
    </row>
    <row r="861" s="2" customFormat="true" ht="12.75" hidden="false" customHeight="false" outlineLevel="0" collapsed="false">
      <c r="A861" s="310"/>
      <c r="B861" s="379"/>
      <c r="C861" s="364"/>
      <c r="D861" s="166"/>
      <c r="E861" s="263" t="n">
        <v>35111</v>
      </c>
      <c r="F861" s="124" t="s">
        <v>944</v>
      </c>
      <c r="G861" s="255"/>
      <c r="H861" s="256"/>
      <c r="I861" s="70" t="n">
        <f aca="false">+A861+B861+C861+D861+E861</f>
        <v>35111</v>
      </c>
      <c r="J861" s="230"/>
      <c r="K861" s="72"/>
      <c r="L861" s="79"/>
      <c r="M861" s="79"/>
    </row>
    <row r="862" s="2" customFormat="true" ht="12.75" hidden="false" customHeight="false" outlineLevel="0" collapsed="false">
      <c r="A862" s="310"/>
      <c r="B862" s="379"/>
      <c r="C862" s="364"/>
      <c r="D862" s="166"/>
      <c r="E862" s="263" t="n">
        <v>35112</v>
      </c>
      <c r="F862" s="124" t="s">
        <v>945</v>
      </c>
      <c r="G862" s="255"/>
      <c r="H862" s="256"/>
      <c r="I862" s="70" t="n">
        <f aca="false">+A862+B862+C862+D862+E862</f>
        <v>35112</v>
      </c>
      <c r="J862" s="230"/>
      <c r="K862" s="72"/>
      <c r="L862" s="79"/>
      <c r="M862" s="79"/>
    </row>
    <row r="863" s="2" customFormat="true" ht="12.75" hidden="false" customHeight="false" outlineLevel="0" collapsed="false">
      <c r="A863" s="310"/>
      <c r="B863" s="379"/>
      <c r="C863" s="364"/>
      <c r="D863" s="377" t="n">
        <v>3512</v>
      </c>
      <c r="E863" s="335"/>
      <c r="F863" s="125" t="s">
        <v>946</v>
      </c>
      <c r="G863" s="255"/>
      <c r="H863" s="256"/>
      <c r="I863" s="70" t="n">
        <f aca="false">+A863+B863+C863+D863+E863</f>
        <v>3512</v>
      </c>
      <c r="J863" s="230"/>
      <c r="K863" s="72"/>
      <c r="L863" s="79"/>
      <c r="M863" s="79"/>
    </row>
    <row r="864" s="2" customFormat="true" ht="12.75" hidden="false" customHeight="false" outlineLevel="0" collapsed="false">
      <c r="A864" s="310"/>
      <c r="B864" s="379"/>
      <c r="C864" s="364"/>
      <c r="D864" s="166"/>
      <c r="E864" s="263" t="n">
        <v>35121</v>
      </c>
      <c r="F864" s="124" t="s">
        <v>947</v>
      </c>
      <c r="G864" s="255"/>
      <c r="H864" s="256"/>
      <c r="I864" s="70" t="n">
        <f aca="false">+A864+B864+C864+D864+E864</f>
        <v>35121</v>
      </c>
      <c r="J864" s="230"/>
      <c r="K864" s="72"/>
      <c r="L864" s="79"/>
      <c r="M864" s="79"/>
    </row>
    <row r="865" s="2" customFormat="true" ht="12.75" hidden="false" customHeight="false" outlineLevel="0" collapsed="false">
      <c r="A865" s="310"/>
      <c r="B865" s="379"/>
      <c r="C865" s="364"/>
      <c r="D865" s="166"/>
      <c r="E865" s="263" t="n">
        <v>35122</v>
      </c>
      <c r="F865" s="124" t="s">
        <v>948</v>
      </c>
      <c r="G865" s="255"/>
      <c r="H865" s="256"/>
      <c r="I865" s="70" t="n">
        <f aca="false">+A865+B865+C865+D865+E865</f>
        <v>35122</v>
      </c>
      <c r="J865" s="230"/>
      <c r="K865" s="72"/>
      <c r="L865" s="79"/>
      <c r="M865" s="79"/>
    </row>
    <row r="866" s="381" customFormat="true" ht="12.75" hidden="false" customHeight="false" outlineLevel="0" collapsed="false">
      <c r="A866" s="209"/>
      <c r="B866" s="136"/>
      <c r="C866" s="364"/>
      <c r="D866" s="178" t="n">
        <v>3513</v>
      </c>
      <c r="E866" s="387"/>
      <c r="F866" s="125" t="s">
        <v>949</v>
      </c>
      <c r="G866" s="255"/>
      <c r="H866" s="256"/>
      <c r="I866" s="120" t="n">
        <f aca="false">+A866+B866+C866+D866+E866</f>
        <v>3513</v>
      </c>
      <c r="J866" s="230"/>
      <c r="K866" s="72"/>
      <c r="L866" s="79"/>
      <c r="M866" s="79"/>
    </row>
    <row r="867" s="381" customFormat="true" ht="12.75" hidden="false" customHeight="false" outlineLevel="0" collapsed="false">
      <c r="A867" s="209"/>
      <c r="B867" s="136"/>
      <c r="C867" s="364"/>
      <c r="D867" s="148"/>
      <c r="E867" s="252" t="n">
        <v>35131</v>
      </c>
      <c r="F867" s="124" t="s">
        <v>950</v>
      </c>
      <c r="G867" s="255"/>
      <c r="H867" s="256"/>
      <c r="I867" s="120" t="n">
        <f aca="false">+A867+B867+C867+D867+E867</f>
        <v>35131</v>
      </c>
      <c r="J867" s="230"/>
      <c r="K867" s="72"/>
      <c r="L867" s="79"/>
      <c r="M867" s="79"/>
    </row>
    <row r="868" s="381" customFormat="true" ht="12.75" hidden="false" customHeight="false" outlineLevel="0" collapsed="false">
      <c r="A868" s="209"/>
      <c r="B868" s="136"/>
      <c r="C868" s="210"/>
      <c r="D868" s="178" t="n">
        <v>3514</v>
      </c>
      <c r="E868" s="353"/>
      <c r="F868" s="257" t="s">
        <v>951</v>
      </c>
      <c r="G868" s="325"/>
      <c r="H868" s="326"/>
      <c r="I868" s="120" t="n">
        <f aca="false">+A868+B868+C868+D868+E868</f>
        <v>3514</v>
      </c>
      <c r="J868" s="258"/>
      <c r="K868" s="72"/>
      <c r="L868" s="79"/>
      <c r="M868" s="79"/>
    </row>
    <row r="869" s="2" customFormat="true" ht="12.75" hidden="false" customHeight="false" outlineLevel="0" collapsed="false">
      <c r="A869" s="310"/>
      <c r="B869" s="379"/>
      <c r="C869" s="214"/>
      <c r="D869" s="166"/>
      <c r="E869" s="263" t="n">
        <v>35141</v>
      </c>
      <c r="F869" s="264" t="s">
        <v>952</v>
      </c>
      <c r="G869" s="325"/>
      <c r="H869" s="326"/>
      <c r="I869" s="70" t="n">
        <f aca="false">+A869+B869+C869+D869+E869</f>
        <v>35141</v>
      </c>
      <c r="J869" s="258"/>
      <c r="K869" s="72"/>
      <c r="L869" s="79"/>
      <c r="M869" s="79"/>
    </row>
    <row r="870" s="2" customFormat="true" ht="12.75" hidden="false" customHeight="false" outlineLevel="0" collapsed="false">
      <c r="A870" s="310"/>
      <c r="B870" s="379"/>
      <c r="C870" s="214"/>
      <c r="D870" s="166"/>
      <c r="E870" s="263" t="n">
        <v>35142</v>
      </c>
      <c r="F870" s="253" t="s">
        <v>953</v>
      </c>
      <c r="G870" s="325"/>
      <c r="H870" s="326"/>
      <c r="I870" s="70" t="n">
        <f aca="false">+A870+B870+C870+D870+E870</f>
        <v>35142</v>
      </c>
      <c r="J870" s="258"/>
      <c r="K870" s="72"/>
      <c r="L870" s="79"/>
      <c r="M870" s="79"/>
    </row>
    <row r="871" s="2" customFormat="true" ht="12.75" hidden="false" customHeight="false" outlineLevel="0" collapsed="false">
      <c r="A871" s="310"/>
      <c r="B871" s="379"/>
      <c r="C871" s="214"/>
      <c r="D871" s="377"/>
      <c r="E871" s="378" t="n">
        <v>35143</v>
      </c>
      <c r="F871" s="253" t="s">
        <v>954</v>
      </c>
      <c r="G871" s="325"/>
      <c r="H871" s="326"/>
      <c r="I871" s="70" t="n">
        <f aca="false">+A871+B871+C871+D871+E871</f>
        <v>35143</v>
      </c>
      <c r="J871" s="258"/>
      <c r="K871" s="72"/>
      <c r="L871" s="79"/>
      <c r="M871" s="79"/>
    </row>
    <row r="872" s="2" customFormat="true" ht="12.75" hidden="false" customHeight="false" outlineLevel="0" collapsed="false">
      <c r="A872" s="310"/>
      <c r="B872" s="379"/>
      <c r="C872" s="214"/>
      <c r="D872" s="286"/>
      <c r="E872" s="378" t="n">
        <v>35144</v>
      </c>
      <c r="F872" s="388" t="s">
        <v>955</v>
      </c>
      <c r="G872" s="389"/>
      <c r="H872" s="390"/>
      <c r="I872" s="70" t="n">
        <f aca="false">+A872+B872+C872+D872+E872</f>
        <v>35144</v>
      </c>
      <c r="J872" s="391"/>
      <c r="K872" s="72"/>
      <c r="L872" s="79"/>
      <c r="M872" s="79"/>
    </row>
    <row r="873" s="2" customFormat="true" ht="12.75" hidden="false" customHeight="false" outlineLevel="0" collapsed="false">
      <c r="A873" s="310"/>
      <c r="B873" s="379"/>
      <c r="C873" s="214"/>
      <c r="D873" s="286"/>
      <c r="E873" s="378"/>
      <c r="F873" s="388" t="s">
        <v>956</v>
      </c>
      <c r="G873" s="389"/>
      <c r="H873" s="390"/>
      <c r="I873" s="70"/>
      <c r="J873" s="391"/>
      <c r="K873" s="72" t="s">
        <v>957</v>
      </c>
      <c r="L873" s="79"/>
      <c r="M873" s="79"/>
    </row>
    <row r="874" s="2" customFormat="true" ht="12.75" hidden="false" customHeight="false" outlineLevel="0" collapsed="false">
      <c r="A874" s="310"/>
      <c r="B874" s="379"/>
      <c r="C874" s="214"/>
      <c r="D874" s="286"/>
      <c r="E874" s="378"/>
      <c r="F874" s="388" t="s">
        <v>958</v>
      </c>
      <c r="G874" s="389"/>
      <c r="H874" s="390"/>
      <c r="I874" s="70"/>
      <c r="J874" s="391"/>
      <c r="K874" s="72" t="s">
        <v>959</v>
      </c>
      <c r="L874" s="79"/>
      <c r="M874" s="79"/>
    </row>
    <row r="875" s="2" customFormat="true" ht="12.75" hidden="false" customHeight="false" outlineLevel="0" collapsed="false">
      <c r="A875" s="310"/>
      <c r="B875" s="379"/>
      <c r="C875" s="214"/>
      <c r="D875" s="286"/>
      <c r="E875" s="378"/>
      <c r="F875" s="388" t="s">
        <v>960</v>
      </c>
      <c r="G875" s="389"/>
      <c r="H875" s="390"/>
      <c r="I875" s="70"/>
      <c r="J875" s="391"/>
      <c r="K875" s="72" t="s">
        <v>961</v>
      </c>
      <c r="L875" s="79"/>
      <c r="M875" s="79"/>
    </row>
    <row r="876" s="2" customFormat="true" ht="12.75" hidden="false" customHeight="false" outlineLevel="0" collapsed="false">
      <c r="A876" s="310"/>
      <c r="B876" s="379"/>
      <c r="C876" s="214"/>
      <c r="D876" s="286"/>
      <c r="E876" s="378" t="n">
        <v>35145</v>
      </c>
      <c r="F876" s="264" t="s">
        <v>962</v>
      </c>
      <c r="G876" s="258" t="n">
        <v>490</v>
      </c>
      <c r="H876" s="259"/>
      <c r="I876" s="70" t="n">
        <f aca="false">+A876+B876+C876+D876+E876</f>
        <v>35145</v>
      </c>
      <c r="J876" s="230" t="n">
        <v>490</v>
      </c>
      <c r="K876" s="72"/>
      <c r="L876" s="79"/>
      <c r="M876" s="79"/>
    </row>
    <row r="877" s="2" customFormat="true" ht="13.7" hidden="false" customHeight="true" outlineLevel="0" collapsed="false">
      <c r="A877" s="310"/>
      <c r="B877" s="379"/>
      <c r="C877" s="214"/>
      <c r="D877" s="286"/>
      <c r="E877" s="287" t="n">
        <v>35146</v>
      </c>
      <c r="F877" s="264" t="s">
        <v>963</v>
      </c>
      <c r="G877" s="258" t="n">
        <v>498</v>
      </c>
      <c r="H877" s="259"/>
      <c r="I877" s="70" t="n">
        <f aca="false">+A877+B877+C877+D877+E877</f>
        <v>35146</v>
      </c>
      <c r="J877" s="230" t="n">
        <v>498</v>
      </c>
      <c r="K877" s="72"/>
      <c r="L877" s="79"/>
      <c r="M877" s="79"/>
    </row>
    <row r="878" s="2" customFormat="true" ht="13.7" hidden="false" customHeight="true" outlineLevel="0" collapsed="false">
      <c r="A878" s="310"/>
      <c r="B878" s="379"/>
      <c r="C878" s="214"/>
      <c r="D878" s="286"/>
      <c r="E878" s="287"/>
      <c r="F878" s="253" t="s">
        <v>964</v>
      </c>
      <c r="G878" s="258"/>
      <c r="H878" s="259"/>
      <c r="I878" s="70"/>
      <c r="J878" s="258"/>
      <c r="K878" s="72" t="s">
        <v>965</v>
      </c>
      <c r="L878" s="79"/>
      <c r="M878" s="79"/>
    </row>
    <row r="879" s="2" customFormat="true" ht="13.7" hidden="false" customHeight="true" outlineLevel="0" collapsed="false">
      <c r="A879" s="310"/>
      <c r="B879" s="379"/>
      <c r="C879" s="214"/>
      <c r="D879" s="286"/>
      <c r="E879" s="287"/>
      <c r="F879" s="253" t="s">
        <v>966</v>
      </c>
      <c r="G879" s="258"/>
      <c r="H879" s="259"/>
      <c r="I879" s="70"/>
      <c r="J879" s="258"/>
      <c r="K879" s="72" t="s">
        <v>967</v>
      </c>
      <c r="L879" s="79"/>
      <c r="M879" s="79"/>
    </row>
    <row r="880" s="2" customFormat="true" ht="13.7" hidden="false" customHeight="true" outlineLevel="0" collapsed="false">
      <c r="A880" s="310"/>
      <c r="B880" s="379"/>
      <c r="C880" s="214"/>
      <c r="D880" s="286"/>
      <c r="E880" s="287"/>
      <c r="F880" s="253" t="s">
        <v>968</v>
      </c>
      <c r="G880" s="258"/>
      <c r="H880" s="259"/>
      <c r="I880" s="70"/>
      <c r="J880" s="258"/>
      <c r="K880" s="72" t="s">
        <v>969</v>
      </c>
      <c r="L880" s="392"/>
      <c r="M880" s="392"/>
    </row>
    <row r="881" s="2" customFormat="true" ht="13.7" hidden="false" customHeight="true" outlineLevel="0" collapsed="false">
      <c r="A881" s="310"/>
      <c r="B881" s="379"/>
      <c r="C881" s="214"/>
      <c r="D881" s="286"/>
      <c r="E881" s="287"/>
      <c r="F881" s="253" t="s">
        <v>970</v>
      </c>
      <c r="G881" s="258"/>
      <c r="H881" s="259"/>
      <c r="I881" s="70"/>
      <c r="J881" s="258"/>
      <c r="K881" s="72" t="s">
        <v>971</v>
      </c>
      <c r="L881" s="392"/>
      <c r="M881" s="392"/>
    </row>
    <row r="882" s="2" customFormat="true" ht="13.7" hidden="false" customHeight="true" outlineLevel="0" collapsed="false">
      <c r="A882" s="310"/>
      <c r="B882" s="379"/>
      <c r="C882" s="214"/>
      <c r="D882" s="286"/>
      <c r="E882" s="287"/>
      <c r="F882" s="393"/>
      <c r="G882" s="258"/>
      <c r="H882" s="259"/>
      <c r="I882" s="70"/>
      <c r="J882" s="258"/>
      <c r="K882" s="72"/>
      <c r="L882" s="392"/>
      <c r="M882" s="392"/>
    </row>
    <row r="883" s="2" customFormat="true" ht="13.7" hidden="false" customHeight="true" outlineLevel="0" collapsed="false">
      <c r="A883" s="310"/>
      <c r="B883" s="379"/>
      <c r="C883" s="215" t="n">
        <v>352</v>
      </c>
      <c r="D883" s="146"/>
      <c r="E883" s="254"/>
      <c r="F883" s="127" t="s">
        <v>480</v>
      </c>
      <c r="G883" s="258"/>
      <c r="H883" s="259"/>
      <c r="I883" s="70"/>
      <c r="J883" s="258"/>
      <c r="K883" s="72"/>
      <c r="L883" s="392"/>
      <c r="M883" s="392"/>
    </row>
    <row r="884" s="381" customFormat="true" ht="13.7" hidden="false" customHeight="true" outlineLevel="0" collapsed="false">
      <c r="A884" s="310"/>
      <c r="B884" s="379"/>
      <c r="C884" s="215" t="n">
        <v>353</v>
      </c>
      <c r="D884" s="146"/>
      <c r="E884" s="254"/>
      <c r="F884" s="127" t="s">
        <v>170</v>
      </c>
      <c r="G884" s="258"/>
      <c r="H884" s="259"/>
      <c r="I884" s="70"/>
      <c r="J884" s="258"/>
      <c r="K884" s="72"/>
      <c r="L884" s="79"/>
      <c r="M884" s="79"/>
    </row>
    <row r="885" s="2" customFormat="true" ht="12.75" hidden="false" customHeight="false" outlineLevel="0" collapsed="false">
      <c r="A885" s="310"/>
      <c r="B885" s="379"/>
      <c r="C885" s="215" t="n">
        <v>354</v>
      </c>
      <c r="D885" s="146"/>
      <c r="E885" s="254"/>
      <c r="F885" s="127" t="s">
        <v>170</v>
      </c>
      <c r="G885" s="258"/>
      <c r="H885" s="259"/>
      <c r="I885" s="70"/>
      <c r="J885" s="258"/>
      <c r="K885" s="72"/>
      <c r="L885" s="79"/>
      <c r="M885" s="79"/>
    </row>
    <row r="886" s="2" customFormat="true" ht="12.75" hidden="false" customHeight="false" outlineLevel="0" collapsed="false">
      <c r="A886" s="310"/>
      <c r="B886" s="379"/>
      <c r="C886" s="215" t="n">
        <v>355</v>
      </c>
      <c r="D886" s="146"/>
      <c r="E886" s="254"/>
      <c r="F886" s="127" t="s">
        <v>170</v>
      </c>
      <c r="G886" s="258"/>
      <c r="H886" s="259"/>
      <c r="I886" s="70"/>
      <c r="J886" s="258"/>
      <c r="K886" s="72"/>
      <c r="L886" s="79"/>
      <c r="M886" s="79"/>
    </row>
    <row r="887" s="2" customFormat="true" ht="12.75" hidden="false" customHeight="false" outlineLevel="0" collapsed="false">
      <c r="A887" s="310"/>
      <c r="B887" s="379"/>
      <c r="C887" s="215" t="n">
        <v>356</v>
      </c>
      <c r="D887" s="146"/>
      <c r="E887" s="254"/>
      <c r="F887" s="127" t="s">
        <v>170</v>
      </c>
      <c r="G887" s="258"/>
      <c r="H887" s="259"/>
      <c r="I887" s="70"/>
      <c r="J887" s="258"/>
      <c r="K887" s="72"/>
      <c r="L887" s="79"/>
      <c r="M887" s="79"/>
    </row>
    <row r="888" s="2" customFormat="true" ht="12.75" hidden="false" customHeight="false" outlineLevel="0" collapsed="false">
      <c r="A888" s="310"/>
      <c r="B888" s="379"/>
      <c r="C888" s="215" t="n">
        <v>357</v>
      </c>
      <c r="D888" s="146"/>
      <c r="E888" s="254"/>
      <c r="F888" s="127" t="s">
        <v>170</v>
      </c>
      <c r="G888" s="258"/>
      <c r="H888" s="259"/>
      <c r="I888" s="70"/>
      <c r="J888" s="258"/>
      <c r="K888" s="72"/>
      <c r="L888" s="79"/>
      <c r="M888" s="79"/>
    </row>
    <row r="889" s="2" customFormat="true" ht="12.75" hidden="false" customHeight="false" outlineLevel="0" collapsed="false">
      <c r="A889" s="310"/>
      <c r="B889" s="379"/>
      <c r="C889" s="215" t="n">
        <v>358</v>
      </c>
      <c r="D889" s="146"/>
      <c r="E889" s="254"/>
      <c r="F889" s="127" t="s">
        <v>170</v>
      </c>
      <c r="G889" s="258"/>
      <c r="H889" s="259"/>
      <c r="I889" s="70"/>
      <c r="J889" s="258"/>
      <c r="K889" s="72"/>
      <c r="L889" s="79"/>
      <c r="M889" s="79"/>
    </row>
    <row r="890" s="2" customFormat="true" ht="12.75" hidden="false" customHeight="false" outlineLevel="0" collapsed="false">
      <c r="A890" s="310"/>
      <c r="B890" s="379"/>
      <c r="C890" s="215" t="n">
        <v>359</v>
      </c>
      <c r="D890" s="146"/>
      <c r="E890" s="254"/>
      <c r="F890" s="127" t="s">
        <v>170</v>
      </c>
      <c r="G890" s="258"/>
      <c r="H890" s="259"/>
      <c r="I890" s="70"/>
      <c r="J890" s="258"/>
      <c r="K890" s="72"/>
      <c r="L890" s="79"/>
      <c r="M890" s="79"/>
    </row>
    <row r="891" s="2" customFormat="true" ht="12.75" hidden="false" customHeight="false" outlineLevel="0" collapsed="false">
      <c r="A891" s="310"/>
      <c r="B891" s="379"/>
      <c r="C891" s="214"/>
      <c r="D891" s="286"/>
      <c r="E891" s="287"/>
      <c r="F891" s="130"/>
      <c r="G891" s="258"/>
      <c r="H891" s="259"/>
      <c r="I891" s="70" t="n">
        <f aca="false">+A891+B891+C891+D891+E891</f>
        <v>0</v>
      </c>
      <c r="J891" s="258"/>
      <c r="K891" s="72"/>
      <c r="L891" s="79" t="n">
        <v>46</v>
      </c>
      <c r="M891" s="79"/>
    </row>
    <row r="892" s="2" customFormat="true" ht="12.75" hidden="false" customHeight="false" outlineLevel="0" collapsed="false">
      <c r="A892" s="97"/>
      <c r="B892" s="317" t="s">
        <v>972</v>
      </c>
      <c r="C892" s="140"/>
      <c r="D892" s="142"/>
      <c r="E892" s="243"/>
      <c r="F892" s="144" t="s">
        <v>973</v>
      </c>
      <c r="G892" s="91" t="s">
        <v>974</v>
      </c>
      <c r="H892" s="92"/>
      <c r="I892" s="70" t="n">
        <f aca="false">+A892+B892+C892+D892+E892</f>
        <v>36</v>
      </c>
      <c r="J892" s="71" t="s">
        <v>974</v>
      </c>
      <c r="K892" s="72" t="s">
        <v>972</v>
      </c>
      <c r="L892" s="79"/>
      <c r="M892" s="79"/>
    </row>
    <row r="893" s="2" customFormat="true" ht="12.75" hidden="false" customHeight="false" outlineLevel="0" collapsed="false">
      <c r="A893" s="349"/>
      <c r="B893" s="394"/>
      <c r="C893" s="127" t="s">
        <v>975</v>
      </c>
      <c r="D893" s="395"/>
      <c r="E893" s="396"/>
      <c r="F893" s="127" t="s">
        <v>976</v>
      </c>
      <c r="G893" s="255" t="n">
        <v>454</v>
      </c>
      <c r="H893" s="256"/>
      <c r="I893" s="70" t="n">
        <f aca="false">+A893+B893+C893+D893+E893</f>
        <v>361</v>
      </c>
      <c r="J893" s="230" t="n">
        <v>454</v>
      </c>
      <c r="K893" s="72" t="s">
        <v>975</v>
      </c>
      <c r="L893" s="79"/>
      <c r="M893" s="79"/>
    </row>
    <row r="894" s="2" customFormat="true" ht="12.75" hidden="false" customHeight="false" outlineLevel="0" collapsed="false">
      <c r="A894" s="349"/>
      <c r="B894" s="394"/>
      <c r="C894" s="352"/>
      <c r="D894" s="397" t="n">
        <v>3610</v>
      </c>
      <c r="E894" s="398"/>
      <c r="F894" s="352" t="s">
        <v>976</v>
      </c>
      <c r="G894" s="255"/>
      <c r="H894" s="256"/>
      <c r="I894" s="70" t="n">
        <f aca="false">+A894+B894+C894+D894+E894</f>
        <v>3610</v>
      </c>
      <c r="J894" s="230"/>
      <c r="K894" s="72"/>
      <c r="L894" s="79"/>
      <c r="M894" s="79"/>
    </row>
    <row r="895" s="2" customFormat="true" ht="12.75" hidden="false" customHeight="false" outlineLevel="0" collapsed="false">
      <c r="A895" s="349"/>
      <c r="B895" s="394"/>
      <c r="C895" s="126"/>
      <c r="D895" s="397" t="n">
        <v>3611</v>
      </c>
      <c r="E895" s="398"/>
      <c r="F895" s="125" t="s">
        <v>977</v>
      </c>
      <c r="G895" s="325" t="n">
        <v>4542</v>
      </c>
      <c r="H895" s="326"/>
      <c r="I895" s="70" t="n">
        <f aca="false">+A895+B895+C895+D895+E895</f>
        <v>3611</v>
      </c>
      <c r="J895" s="230" t="n">
        <v>4542</v>
      </c>
      <c r="K895" s="72" t="s">
        <v>978</v>
      </c>
      <c r="L895" s="79"/>
      <c r="M895" s="79"/>
    </row>
    <row r="896" s="2" customFormat="true" ht="12.75" hidden="false" customHeight="false" outlineLevel="0" collapsed="false">
      <c r="A896" s="349"/>
      <c r="B896" s="394"/>
      <c r="C896" s="126"/>
      <c r="D896" s="397"/>
      <c r="E896" s="398" t="n">
        <v>36111</v>
      </c>
      <c r="F896" s="171" t="s">
        <v>979</v>
      </c>
      <c r="G896" s="258"/>
      <c r="H896" s="259"/>
      <c r="I896" s="70" t="n">
        <f aca="false">+A896+B896+C896+D896+E896</f>
        <v>36111</v>
      </c>
      <c r="J896" s="258"/>
      <c r="K896" s="72"/>
      <c r="L896" s="79" t="n">
        <v>45</v>
      </c>
      <c r="M896" s="79"/>
    </row>
    <row r="897" s="2" customFormat="true" ht="12.75" hidden="false" customHeight="false" outlineLevel="0" collapsed="false">
      <c r="A897" s="349"/>
      <c r="B897" s="394"/>
      <c r="C897" s="126"/>
      <c r="D897" s="397"/>
      <c r="E897" s="398" t="n">
        <v>36112</v>
      </c>
      <c r="F897" s="171" t="s">
        <v>980</v>
      </c>
      <c r="G897" s="258"/>
      <c r="H897" s="259"/>
      <c r="I897" s="70" t="n">
        <f aca="false">+A897+B897+C897+D897+E897</f>
        <v>36112</v>
      </c>
      <c r="J897" s="258"/>
      <c r="K897" s="72"/>
      <c r="L897" s="79"/>
      <c r="M897" s="79"/>
    </row>
    <row r="898" s="2" customFormat="true" ht="12.75" hidden="false" customHeight="false" outlineLevel="0" collapsed="false">
      <c r="A898" s="349"/>
      <c r="B898" s="394"/>
      <c r="C898" s="126"/>
      <c r="D898" s="397"/>
      <c r="E898" s="398" t="n">
        <v>36113</v>
      </c>
      <c r="F898" s="171" t="s">
        <v>981</v>
      </c>
      <c r="G898" s="258"/>
      <c r="H898" s="259"/>
      <c r="I898" s="70" t="n">
        <f aca="false">+A898+B898+C898+D898+E898</f>
        <v>36113</v>
      </c>
      <c r="J898" s="258"/>
      <c r="K898" s="72"/>
      <c r="L898" s="79" t="n">
        <v>47</v>
      </c>
      <c r="M898" s="79"/>
    </row>
    <row r="899" s="2" customFormat="true" ht="12.75" hidden="false" customHeight="false" outlineLevel="0" collapsed="false">
      <c r="A899" s="349"/>
      <c r="B899" s="394"/>
      <c r="C899" s="126"/>
      <c r="D899" s="397"/>
      <c r="E899" s="398" t="n">
        <v>36114</v>
      </c>
      <c r="F899" s="171" t="s">
        <v>982</v>
      </c>
      <c r="G899" s="258"/>
      <c r="H899" s="259"/>
      <c r="I899" s="70" t="n">
        <f aca="false">+A899+B899+C899+D899+E899</f>
        <v>36114</v>
      </c>
      <c r="J899" s="258"/>
      <c r="K899" s="72"/>
      <c r="L899" s="79"/>
      <c r="M899" s="79"/>
    </row>
    <row r="900" s="2" customFormat="true" ht="12.75" hidden="false" customHeight="false" outlineLevel="0" collapsed="false">
      <c r="A900" s="349"/>
      <c r="B900" s="394"/>
      <c r="C900" s="126"/>
      <c r="D900" s="397" t="n">
        <v>3612</v>
      </c>
      <c r="E900" s="398"/>
      <c r="F900" s="188" t="s">
        <v>983</v>
      </c>
      <c r="G900" s="325" t="n">
        <v>4541</v>
      </c>
      <c r="H900" s="326"/>
      <c r="I900" s="70" t="n">
        <f aca="false">+A900+B900+C900+D900+E900</f>
        <v>3612</v>
      </c>
      <c r="J900" s="230" t="n">
        <v>4541</v>
      </c>
      <c r="K900" s="72" t="s">
        <v>984</v>
      </c>
      <c r="L900" s="79"/>
      <c r="M900" s="79"/>
    </row>
    <row r="901" s="2" customFormat="true" ht="12.75" hidden="false" customHeight="false" outlineLevel="0" collapsed="false">
      <c r="A901" s="349"/>
      <c r="B901" s="394"/>
      <c r="C901" s="126"/>
      <c r="D901" s="397"/>
      <c r="E901" s="398" t="n">
        <v>36121</v>
      </c>
      <c r="F901" s="171" t="s">
        <v>985</v>
      </c>
      <c r="G901" s="325"/>
      <c r="H901" s="326"/>
      <c r="I901" s="70" t="n">
        <f aca="false">+A901+B901+C901+D901+E901</f>
        <v>36121</v>
      </c>
      <c r="J901" s="258"/>
      <c r="K901" s="72"/>
      <c r="L901" s="399"/>
      <c r="M901" s="399"/>
    </row>
    <row r="902" s="2" customFormat="true" ht="12.75" hidden="false" customHeight="false" outlineLevel="0" collapsed="false">
      <c r="A902" s="349"/>
      <c r="B902" s="394"/>
      <c r="C902" s="126"/>
      <c r="D902" s="400" t="n">
        <v>3613</v>
      </c>
      <c r="E902" s="401"/>
      <c r="F902" s="188" t="s">
        <v>986</v>
      </c>
      <c r="G902" s="325"/>
      <c r="H902" s="326"/>
      <c r="I902" s="70"/>
      <c r="J902" s="258"/>
      <c r="K902" s="72" t="s">
        <v>987</v>
      </c>
      <c r="L902" s="79" t="n">
        <v>5</v>
      </c>
      <c r="M902" s="79"/>
    </row>
    <row r="903" s="2" customFormat="true" ht="12.75" hidden="false" customHeight="false" outlineLevel="0" collapsed="false">
      <c r="A903" s="349"/>
      <c r="B903" s="394"/>
      <c r="C903" s="126"/>
      <c r="D903" s="397"/>
      <c r="E903" s="397"/>
      <c r="F903" s="188"/>
      <c r="G903" s="325"/>
      <c r="H903" s="326"/>
      <c r="I903" s="70" t="n">
        <f aca="false">+A903+B903+C903+D903+E903</f>
        <v>0</v>
      </c>
      <c r="J903" s="258"/>
      <c r="K903" s="72"/>
      <c r="L903" s="79"/>
      <c r="M903" s="79"/>
    </row>
    <row r="904" s="2" customFormat="true" ht="12.75" hidden="false" customHeight="false" outlineLevel="0" collapsed="false">
      <c r="A904" s="97"/>
      <c r="B904" s="204"/>
      <c r="C904" s="127" t="s">
        <v>988</v>
      </c>
      <c r="D904" s="216"/>
      <c r="E904" s="363"/>
      <c r="F904" s="127" t="s">
        <v>989</v>
      </c>
      <c r="G904" s="255" t="n">
        <v>451</v>
      </c>
      <c r="H904" s="256"/>
      <c r="I904" s="70" t="n">
        <f aca="false">+A904+B904+C904+D904+E904</f>
        <v>362</v>
      </c>
      <c r="J904" s="230" t="n">
        <v>451</v>
      </c>
      <c r="K904" s="72" t="s">
        <v>988</v>
      </c>
      <c r="L904" s="79"/>
      <c r="M904" s="79"/>
    </row>
    <row r="905" s="2" customFormat="true" ht="12.75" hidden="false" customHeight="false" outlineLevel="0" collapsed="false">
      <c r="A905" s="205"/>
      <c r="B905" s="402"/>
      <c r="C905" s="352"/>
      <c r="D905" s="211" t="n">
        <v>3620</v>
      </c>
      <c r="E905" s="211"/>
      <c r="F905" s="403" t="s">
        <v>989</v>
      </c>
      <c r="G905" s="404"/>
      <c r="H905" s="405"/>
      <c r="I905" s="70" t="n">
        <f aca="false">+A905+B905+C905+D905+E905</f>
        <v>3620</v>
      </c>
      <c r="J905" s="406"/>
      <c r="K905" s="72"/>
      <c r="L905" s="79"/>
      <c r="M905" s="79"/>
    </row>
    <row r="906" s="2" customFormat="true" ht="12.75" hidden="false" customHeight="false" outlineLevel="0" collapsed="false">
      <c r="A906" s="84"/>
      <c r="B906" s="281"/>
      <c r="C906" s="126"/>
      <c r="D906" s="211" t="n">
        <v>3621</v>
      </c>
      <c r="E906" s="211"/>
      <c r="F906" s="192" t="s">
        <v>990</v>
      </c>
      <c r="G906" s="325" t="n">
        <v>4511</v>
      </c>
      <c r="H906" s="326"/>
      <c r="I906" s="70" t="n">
        <f aca="false">+A906+B906+C906+D906+E906</f>
        <v>3621</v>
      </c>
      <c r="J906" s="230" t="n">
        <v>4511</v>
      </c>
      <c r="K906" s="72" t="s">
        <v>991</v>
      </c>
      <c r="L906" s="79"/>
      <c r="M906" s="79"/>
    </row>
    <row r="907" s="2" customFormat="true" ht="12.75" hidden="false" customHeight="false" outlineLevel="0" collapsed="false">
      <c r="A907" s="97"/>
      <c r="B907" s="204"/>
      <c r="C907" s="126"/>
      <c r="D907" s="231"/>
      <c r="E907" s="354" t="n">
        <v>36211</v>
      </c>
      <c r="F907" s="171" t="s">
        <v>992</v>
      </c>
      <c r="G907" s="258"/>
      <c r="H907" s="259"/>
      <c r="I907" s="70" t="n">
        <f aca="false">+A907+B907+C907+D907+E907</f>
        <v>36211</v>
      </c>
      <c r="J907" s="258"/>
      <c r="K907" s="72"/>
      <c r="L907" s="79" t="n">
        <v>6</v>
      </c>
      <c r="M907" s="79"/>
    </row>
    <row r="908" s="2" customFormat="true" ht="12.75" hidden="false" customHeight="false" outlineLevel="0" collapsed="false">
      <c r="A908" s="97"/>
      <c r="B908" s="204"/>
      <c r="C908" s="126"/>
      <c r="D908" s="231"/>
      <c r="E908" s="354" t="n">
        <v>36212</v>
      </c>
      <c r="F908" s="171" t="s">
        <v>993</v>
      </c>
      <c r="G908" s="258"/>
      <c r="H908" s="259"/>
      <c r="I908" s="70" t="n">
        <f aca="false">+A908+B908+C908+D908+E908</f>
        <v>36212</v>
      </c>
      <c r="J908" s="258"/>
      <c r="K908" s="72"/>
      <c r="L908" s="79"/>
      <c r="M908" s="79"/>
    </row>
    <row r="909" s="2" customFormat="true" ht="12.75" hidden="false" customHeight="false" outlineLevel="0" collapsed="false">
      <c r="A909" s="97"/>
      <c r="B909" s="204"/>
      <c r="C909" s="126"/>
      <c r="D909" s="211"/>
      <c r="E909" s="212" t="n">
        <v>36213</v>
      </c>
      <c r="F909" s="171" t="s">
        <v>994</v>
      </c>
      <c r="G909" s="258"/>
      <c r="H909" s="259"/>
      <c r="I909" s="70" t="n">
        <f aca="false">+A909+B909+C909+D909+E909</f>
        <v>36213</v>
      </c>
      <c r="J909" s="258"/>
      <c r="K909" s="72"/>
      <c r="L909" s="79"/>
      <c r="M909" s="79"/>
    </row>
    <row r="910" s="2" customFormat="true" ht="12.75" hidden="false" customHeight="false" outlineLevel="0" collapsed="false">
      <c r="A910" s="97"/>
      <c r="B910" s="204"/>
      <c r="C910" s="126"/>
      <c r="D910" s="211"/>
      <c r="E910" s="212" t="n">
        <v>36214</v>
      </c>
      <c r="F910" s="171" t="s">
        <v>995</v>
      </c>
      <c r="G910" s="258"/>
      <c r="H910" s="259"/>
      <c r="I910" s="70" t="n">
        <f aca="false">+A910+B910+C910+D910+E910</f>
        <v>36214</v>
      </c>
      <c r="J910" s="258"/>
      <c r="K910" s="72"/>
      <c r="L910" s="79"/>
      <c r="M910" s="79"/>
    </row>
    <row r="911" s="2" customFormat="true" ht="12.75" hidden="false" customHeight="false" outlineLevel="0" collapsed="false">
      <c r="A911" s="84"/>
      <c r="B911" s="281"/>
      <c r="C911" s="126"/>
      <c r="D911" s="211" t="n">
        <v>3622</v>
      </c>
      <c r="E911" s="211"/>
      <c r="F911" s="407" t="s">
        <v>996</v>
      </c>
      <c r="G911" s="325" t="n">
        <v>4512</v>
      </c>
      <c r="H911" s="326"/>
      <c r="I911" s="70" t="n">
        <f aca="false">+A911+B911+C911+D911+E911</f>
        <v>3622</v>
      </c>
      <c r="J911" s="230" t="n">
        <v>4512</v>
      </c>
      <c r="K911" s="72" t="s">
        <v>997</v>
      </c>
      <c r="L911" s="79" t="n">
        <v>7</v>
      </c>
      <c r="M911" s="79"/>
    </row>
    <row r="912" s="2" customFormat="true" ht="12.75" hidden="false" customHeight="false" outlineLevel="0" collapsed="false">
      <c r="A912" s="97"/>
      <c r="B912" s="204"/>
      <c r="C912" s="126"/>
      <c r="D912" s="211"/>
      <c r="E912" s="212" t="n">
        <v>36221</v>
      </c>
      <c r="F912" s="408" t="s">
        <v>998</v>
      </c>
      <c r="G912" s="258"/>
      <c r="H912" s="259"/>
      <c r="I912" s="70" t="n">
        <f aca="false">+A912+B912+C912+D912+E912</f>
        <v>36221</v>
      </c>
      <c r="J912" s="258"/>
      <c r="K912" s="72"/>
      <c r="L912" s="79"/>
      <c r="M912" s="79"/>
    </row>
    <row r="913" s="2" customFormat="true" ht="12.75" hidden="false" customHeight="false" outlineLevel="0" collapsed="false">
      <c r="A913" s="97"/>
      <c r="B913" s="204"/>
      <c r="C913" s="126"/>
      <c r="D913" s="211"/>
      <c r="E913" s="212" t="n">
        <v>36222</v>
      </c>
      <c r="F913" s="408" t="s">
        <v>999</v>
      </c>
      <c r="G913" s="258"/>
      <c r="H913" s="259"/>
      <c r="I913" s="70" t="n">
        <f aca="false">+A913+B913+C913+D913+E913</f>
        <v>36222</v>
      </c>
      <c r="J913" s="258"/>
      <c r="K913" s="72"/>
      <c r="L913" s="79"/>
      <c r="M913" s="79"/>
    </row>
    <row r="914" s="2" customFormat="true" ht="12.75" hidden="false" customHeight="false" outlineLevel="0" collapsed="false">
      <c r="A914" s="97"/>
      <c r="B914" s="204"/>
      <c r="C914" s="126"/>
      <c r="D914" s="211"/>
      <c r="E914" s="212" t="n">
        <v>36223</v>
      </c>
      <c r="F914" s="408" t="s">
        <v>1000</v>
      </c>
      <c r="G914" s="258"/>
      <c r="H914" s="259"/>
      <c r="I914" s="70" t="n">
        <f aca="false">+A914+B914+C914+D914+E914</f>
        <v>36223</v>
      </c>
      <c r="J914" s="258"/>
      <c r="K914" s="72"/>
      <c r="L914" s="79" t="n">
        <v>8</v>
      </c>
      <c r="M914" s="79"/>
    </row>
    <row r="915" s="2" customFormat="true" ht="12.75" hidden="false" customHeight="false" outlineLevel="0" collapsed="false">
      <c r="A915" s="84"/>
      <c r="B915" s="281"/>
      <c r="C915" s="126"/>
      <c r="D915" s="211" t="n">
        <v>3623</v>
      </c>
      <c r="E915" s="211"/>
      <c r="F915" s="407" t="s">
        <v>1001</v>
      </c>
      <c r="G915" s="325" t="n">
        <v>4513</v>
      </c>
      <c r="H915" s="326"/>
      <c r="I915" s="70" t="n">
        <f aca="false">+A915+B915+C915+D915+E915</f>
        <v>3623</v>
      </c>
      <c r="J915" s="230" t="n">
        <v>4513</v>
      </c>
      <c r="K915" s="72" t="s">
        <v>1002</v>
      </c>
      <c r="L915" s="79" t="n">
        <v>9</v>
      </c>
      <c r="M915" s="79"/>
    </row>
    <row r="916" s="2" customFormat="true" ht="12.75" hidden="false" customHeight="false" outlineLevel="0" collapsed="false">
      <c r="A916" s="97"/>
      <c r="B916" s="204"/>
      <c r="C916" s="126"/>
      <c r="D916" s="211"/>
      <c r="E916" s="212" t="n">
        <v>36231</v>
      </c>
      <c r="F916" s="408" t="s">
        <v>1003</v>
      </c>
      <c r="G916" s="258"/>
      <c r="H916" s="259"/>
      <c r="I916" s="70" t="n">
        <f aca="false">+A916+B916+C916+D916+E916</f>
        <v>36231</v>
      </c>
      <c r="J916" s="258"/>
      <c r="K916" s="72"/>
      <c r="L916" s="79"/>
      <c r="M916" s="79"/>
    </row>
    <row r="917" s="381" customFormat="true" ht="12.75" hidden="false" customHeight="false" outlineLevel="0" collapsed="false">
      <c r="A917" s="97"/>
      <c r="B917" s="204"/>
      <c r="C917" s="125"/>
      <c r="D917" s="211"/>
      <c r="E917" s="212" t="n">
        <v>36232</v>
      </c>
      <c r="F917" s="253" t="s">
        <v>1004</v>
      </c>
      <c r="G917" s="258"/>
      <c r="H917" s="259"/>
      <c r="I917" s="120" t="n">
        <f aca="false">+A917+B917+C917+D917+E917</f>
        <v>36232</v>
      </c>
      <c r="J917" s="258"/>
      <c r="K917" s="72" t="s">
        <v>1005</v>
      </c>
      <c r="L917" s="79"/>
      <c r="M917" s="79"/>
    </row>
    <row r="918" s="2" customFormat="true" ht="12.75" hidden="false" customHeight="false" outlineLevel="0" collapsed="false">
      <c r="A918" s="84"/>
      <c r="B918" s="281"/>
      <c r="C918" s="126"/>
      <c r="D918" s="211" t="n">
        <v>3624</v>
      </c>
      <c r="E918" s="211"/>
      <c r="F918" s="80" t="s">
        <v>1006</v>
      </c>
      <c r="G918" s="325" t="n">
        <v>4514</v>
      </c>
      <c r="H918" s="326"/>
      <c r="I918" s="70" t="n">
        <f aca="false">+A918+B918+C918+D918+E918</f>
        <v>3624</v>
      </c>
      <c r="J918" s="230" t="n">
        <v>4514</v>
      </c>
      <c r="K918" s="72" t="s">
        <v>1007</v>
      </c>
      <c r="L918" s="399"/>
      <c r="M918" s="399"/>
    </row>
    <row r="919" s="2" customFormat="true" ht="12.75" hidden="false" customHeight="false" outlineLevel="0" collapsed="false">
      <c r="A919" s="84"/>
      <c r="B919" s="281"/>
      <c r="C919" s="210"/>
      <c r="D919" s="211" t="n">
        <v>3625</v>
      </c>
      <c r="E919" s="211"/>
      <c r="F919" s="192" t="s">
        <v>1008</v>
      </c>
      <c r="G919" s="325" t="n">
        <v>4515</v>
      </c>
      <c r="H919" s="326"/>
      <c r="I919" s="70" t="n">
        <f aca="false">+A919+B919+C919+D919+E919</f>
        <v>3625</v>
      </c>
      <c r="J919" s="230" t="n">
        <v>4515</v>
      </c>
      <c r="K919" s="72"/>
      <c r="L919" s="399"/>
      <c r="M919" s="399"/>
    </row>
    <row r="920" s="2" customFormat="true" ht="12.75" hidden="false" customHeight="false" outlineLevel="0" collapsed="false">
      <c r="A920" s="97"/>
      <c r="B920" s="204"/>
      <c r="C920" s="210"/>
      <c r="D920" s="231"/>
      <c r="E920" s="354"/>
      <c r="F920" s="99"/>
      <c r="G920" s="258"/>
      <c r="H920" s="259"/>
      <c r="I920" s="70" t="n">
        <f aca="false">+A920+B920+C920+D920+E920</f>
        <v>0</v>
      </c>
      <c r="J920" s="258"/>
      <c r="K920" s="72"/>
      <c r="L920" s="399" t="n">
        <v>10</v>
      </c>
      <c r="M920" s="399"/>
    </row>
    <row r="921" s="2" customFormat="true" ht="25.5" hidden="false" customHeight="false" outlineLevel="0" collapsed="false">
      <c r="A921" s="97"/>
      <c r="B921" s="204"/>
      <c r="C921" s="215" t="n">
        <v>363</v>
      </c>
      <c r="D921" s="216"/>
      <c r="E921" s="216"/>
      <c r="F921" s="409" t="s">
        <v>1009</v>
      </c>
      <c r="G921" s="255" t="s">
        <v>1010</v>
      </c>
      <c r="H921" s="256"/>
      <c r="I921" s="70" t="n">
        <f aca="false">+A921+B921+C921+D921+E921</f>
        <v>363</v>
      </c>
      <c r="J921" s="230" t="s">
        <v>1011</v>
      </c>
      <c r="K921" s="72" t="s">
        <v>1012</v>
      </c>
      <c r="L921" s="79"/>
      <c r="M921" s="79"/>
    </row>
    <row r="922" s="2" customFormat="true" ht="12.75" hidden="false" customHeight="false" outlineLevel="0" collapsed="false">
      <c r="A922" s="205"/>
      <c r="B922" s="402"/>
      <c r="C922" s="364"/>
      <c r="D922" s="211" t="n">
        <v>3630</v>
      </c>
      <c r="E922" s="211"/>
      <c r="F922" s="410" t="s">
        <v>1009</v>
      </c>
      <c r="G922" s="404"/>
      <c r="H922" s="405"/>
      <c r="I922" s="70" t="n">
        <f aca="false">+A922+B922+C922+D922+E922</f>
        <v>3630</v>
      </c>
      <c r="J922" s="406"/>
      <c r="K922" s="72"/>
      <c r="L922" s="79"/>
      <c r="M922" s="79"/>
    </row>
    <row r="923" s="2" customFormat="true" ht="12.75" hidden="false" customHeight="false" outlineLevel="0" collapsed="false">
      <c r="A923" s="205"/>
      <c r="B923" s="402"/>
      <c r="C923" s="364"/>
      <c r="D923" s="211" t="n">
        <v>3631</v>
      </c>
      <c r="E923" s="211"/>
      <c r="F923" s="410" t="s">
        <v>1013</v>
      </c>
      <c r="G923" s="404"/>
      <c r="H923" s="405"/>
      <c r="I923" s="70" t="n">
        <f aca="false">+A923+B923+C923+D923+E923</f>
        <v>3631</v>
      </c>
      <c r="J923" s="406"/>
      <c r="K923" s="72" t="s">
        <v>1014</v>
      </c>
      <c r="L923" s="79"/>
      <c r="M923" s="79"/>
    </row>
    <row r="924" s="2" customFormat="true" ht="12.75" hidden="false" customHeight="false" outlineLevel="0" collapsed="false">
      <c r="A924" s="205"/>
      <c r="B924" s="402"/>
      <c r="C924" s="364"/>
      <c r="D924" s="231"/>
      <c r="E924" s="354" t="n">
        <v>36311</v>
      </c>
      <c r="F924" s="411" t="s">
        <v>1015</v>
      </c>
      <c r="G924" s="404"/>
      <c r="H924" s="405"/>
      <c r="I924" s="70" t="n">
        <f aca="false">+A924+B924+C924+D924+E924</f>
        <v>36311</v>
      </c>
      <c r="J924" s="406"/>
      <c r="K924" s="72" t="s">
        <v>1016</v>
      </c>
      <c r="L924" s="79"/>
      <c r="M924" s="79"/>
    </row>
    <row r="925" s="2" customFormat="true" ht="12.75" hidden="false" customHeight="false" outlineLevel="0" collapsed="false">
      <c r="A925" s="84"/>
      <c r="B925" s="281"/>
      <c r="C925" s="126"/>
      <c r="D925" s="231"/>
      <c r="E925" s="354" t="n">
        <v>36312</v>
      </c>
      <c r="F925" s="99" t="s">
        <v>1017</v>
      </c>
      <c r="G925" s="325"/>
      <c r="H925" s="326"/>
      <c r="I925" s="70" t="n">
        <f aca="false">+A925+B925+C925+D925+E925</f>
        <v>36312</v>
      </c>
      <c r="J925" s="258"/>
      <c r="K925" s="72"/>
      <c r="L925" s="79"/>
      <c r="M925" s="79"/>
    </row>
    <row r="926" s="2" customFormat="true" ht="12.75" hidden="false" customHeight="false" outlineLevel="0" collapsed="false">
      <c r="A926" s="97"/>
      <c r="B926" s="204"/>
      <c r="C926" s="126"/>
      <c r="D926" s="231"/>
      <c r="E926" s="354"/>
      <c r="F926" s="171" t="s">
        <v>1018</v>
      </c>
      <c r="G926" s="258"/>
      <c r="H926" s="259"/>
      <c r="I926" s="70" t="n">
        <f aca="false">+A926+B926+C926+D926+E926</f>
        <v>0</v>
      </c>
      <c r="J926" s="258"/>
      <c r="K926" s="72"/>
      <c r="L926" s="79" t="n">
        <v>15</v>
      </c>
      <c r="M926" s="79"/>
    </row>
    <row r="927" s="2" customFormat="true" ht="12.75" hidden="false" customHeight="false" outlineLevel="0" collapsed="false">
      <c r="A927" s="97"/>
      <c r="B927" s="204"/>
      <c r="C927" s="126"/>
      <c r="D927" s="231"/>
      <c r="E927" s="354"/>
      <c r="F927" s="171" t="s">
        <v>1019</v>
      </c>
      <c r="G927" s="258"/>
      <c r="H927" s="259"/>
      <c r="I927" s="70" t="n">
        <f aca="false">+A927+B927+C927+D927+E927</f>
        <v>0</v>
      </c>
      <c r="J927" s="258"/>
      <c r="K927" s="72"/>
      <c r="L927" s="79"/>
      <c r="M927" s="79"/>
    </row>
    <row r="928" s="2" customFormat="true" ht="12.75" hidden="false" customHeight="false" outlineLevel="0" collapsed="false">
      <c r="A928" s="97"/>
      <c r="B928" s="204"/>
      <c r="C928" s="126"/>
      <c r="D928" s="231"/>
      <c r="E928" s="354"/>
      <c r="F928" s="171" t="s">
        <v>1020</v>
      </c>
      <c r="G928" s="258"/>
      <c r="H928" s="259"/>
      <c r="I928" s="70" t="n">
        <f aca="false">+A928+B928+C928+D928+E928</f>
        <v>0</v>
      </c>
      <c r="J928" s="258"/>
      <c r="K928" s="72"/>
      <c r="L928" s="79"/>
      <c r="M928" s="79"/>
    </row>
    <row r="929" s="372" customFormat="true" ht="12.75" hidden="false" customHeight="false" outlineLevel="0" collapsed="false">
      <c r="A929" s="84"/>
      <c r="B929" s="281"/>
      <c r="C929" s="126"/>
      <c r="D929" s="231"/>
      <c r="E929" s="354" t="n">
        <v>36313</v>
      </c>
      <c r="F929" s="99" t="s">
        <v>1021</v>
      </c>
      <c r="G929" s="325"/>
      <c r="H929" s="326"/>
      <c r="I929" s="70" t="n">
        <f aca="false">+A929+B929+C929+D929+E929</f>
        <v>36313</v>
      </c>
      <c r="J929" s="258"/>
      <c r="K929" s="72" t="s">
        <v>1022</v>
      </c>
      <c r="L929" s="79"/>
      <c r="M929" s="79"/>
    </row>
    <row r="930" s="372" customFormat="true" ht="12.75" hidden="false" customHeight="false" outlineLevel="0" collapsed="false">
      <c r="A930" s="97"/>
      <c r="B930" s="204"/>
      <c r="C930" s="126"/>
      <c r="D930" s="231"/>
      <c r="E930" s="354"/>
      <c r="F930" s="171" t="s">
        <v>1023</v>
      </c>
      <c r="G930" s="258"/>
      <c r="H930" s="259"/>
      <c r="I930" s="70" t="n">
        <f aca="false">+A930+B930+C930+D930+E930</f>
        <v>0</v>
      </c>
      <c r="J930" s="258"/>
      <c r="K930" s="72"/>
      <c r="L930" s="79"/>
      <c r="M930" s="79"/>
    </row>
    <row r="931" s="372" customFormat="true" ht="12.75" hidden="false" customHeight="false" outlineLevel="0" collapsed="false">
      <c r="A931" s="97"/>
      <c r="B931" s="204"/>
      <c r="C931" s="126"/>
      <c r="D931" s="231"/>
      <c r="E931" s="354"/>
      <c r="F931" s="171" t="s">
        <v>1024</v>
      </c>
      <c r="G931" s="258"/>
      <c r="H931" s="259"/>
      <c r="I931" s="70" t="n">
        <f aca="false">+A931+B931+C931+D931+E931</f>
        <v>0</v>
      </c>
      <c r="J931" s="258"/>
      <c r="K931" s="72"/>
      <c r="L931" s="79" t="n">
        <v>20</v>
      </c>
      <c r="M931" s="79"/>
    </row>
    <row r="932" s="372" customFormat="true" ht="12.75" hidden="false" customHeight="false" outlineLevel="0" collapsed="false">
      <c r="A932" s="97"/>
      <c r="B932" s="204"/>
      <c r="C932" s="126"/>
      <c r="D932" s="231"/>
      <c r="E932" s="354"/>
      <c r="F932" s="171" t="s">
        <v>1025</v>
      </c>
      <c r="G932" s="258"/>
      <c r="H932" s="259"/>
      <c r="I932" s="70" t="n">
        <f aca="false">+A932+B932+C932+D932+E932</f>
        <v>0</v>
      </c>
      <c r="J932" s="258"/>
      <c r="K932" s="72"/>
      <c r="L932" s="79" t="n">
        <v>25</v>
      </c>
      <c r="M932" s="79"/>
    </row>
    <row r="933" s="372" customFormat="true" ht="12.75" hidden="false" customHeight="false" outlineLevel="0" collapsed="false">
      <c r="A933" s="97"/>
      <c r="B933" s="204"/>
      <c r="C933" s="126"/>
      <c r="D933" s="231"/>
      <c r="E933" s="354"/>
      <c r="F933" s="185" t="s">
        <v>1026</v>
      </c>
      <c r="G933" s="258"/>
      <c r="H933" s="259"/>
      <c r="I933" s="70" t="n">
        <f aca="false">+A933+B933+C933+D933+E933</f>
        <v>0</v>
      </c>
      <c r="J933" s="258"/>
      <c r="K933" s="72"/>
      <c r="L933" s="79" t="n">
        <v>25</v>
      </c>
      <c r="M933" s="79"/>
    </row>
    <row r="934" s="372" customFormat="true" ht="12.75" hidden="false" customHeight="false" outlineLevel="0" collapsed="false">
      <c r="A934" s="84"/>
      <c r="B934" s="281"/>
      <c r="C934" s="210"/>
      <c r="D934" s="211" t="n">
        <v>3632</v>
      </c>
      <c r="E934" s="211"/>
      <c r="F934" s="192" t="s">
        <v>1027</v>
      </c>
      <c r="G934" s="325" t="n">
        <v>453</v>
      </c>
      <c r="H934" s="326"/>
      <c r="I934" s="70" t="n">
        <f aca="false">+A934+B934+C934+D934+E934</f>
        <v>3632</v>
      </c>
      <c r="J934" s="230" t="n">
        <v>453</v>
      </c>
      <c r="K934" s="72" t="s">
        <v>1028</v>
      </c>
      <c r="L934" s="79" t="n">
        <v>35</v>
      </c>
      <c r="M934" s="79"/>
    </row>
    <row r="935" s="2" customFormat="true" ht="12.75" hidden="false" customHeight="false" outlineLevel="0" collapsed="false">
      <c r="A935" s="84"/>
      <c r="B935" s="281"/>
      <c r="C935" s="210"/>
      <c r="D935" s="211"/>
      <c r="E935" s="212" t="n">
        <v>36321</v>
      </c>
      <c r="F935" s="99" t="s">
        <v>1029</v>
      </c>
      <c r="G935" s="325"/>
      <c r="H935" s="326"/>
      <c r="I935" s="70"/>
      <c r="J935" s="258"/>
      <c r="K935" s="72" t="s">
        <v>1030</v>
      </c>
      <c r="L935" s="79" t="n">
        <v>30</v>
      </c>
      <c r="M935" s="79"/>
    </row>
    <row r="936" s="2" customFormat="true" ht="25.5" hidden="false" customHeight="true" outlineLevel="0" collapsed="false">
      <c r="A936" s="97"/>
      <c r="B936" s="204"/>
      <c r="C936" s="210"/>
      <c r="D936" s="148"/>
      <c r="E936" s="354" t="n">
        <v>36322</v>
      </c>
      <c r="F936" s="99" t="s">
        <v>1031</v>
      </c>
      <c r="G936" s="258"/>
      <c r="H936" s="259"/>
      <c r="I936" s="70" t="n">
        <f aca="false">+A936+B936+C936+D936+E936</f>
        <v>36322</v>
      </c>
      <c r="J936" s="258"/>
      <c r="K936" s="72" t="s">
        <v>1032</v>
      </c>
      <c r="L936" s="79"/>
      <c r="M936" s="79"/>
    </row>
    <row r="937" s="2" customFormat="true" ht="12.75" hidden="false" customHeight="false" outlineLevel="0" collapsed="false">
      <c r="A937" s="97"/>
      <c r="B937" s="204"/>
      <c r="C937" s="210"/>
      <c r="D937" s="148"/>
      <c r="E937" s="354" t="n">
        <v>36323</v>
      </c>
      <c r="F937" s="99" t="s">
        <v>1033</v>
      </c>
      <c r="G937" s="258"/>
      <c r="H937" s="259"/>
      <c r="I937" s="70" t="n">
        <f aca="false">+A937+B937+C937+D937+E937</f>
        <v>36323</v>
      </c>
      <c r="J937" s="258"/>
      <c r="K937" s="72" t="s">
        <v>1032</v>
      </c>
      <c r="L937" s="79"/>
      <c r="M937" s="79"/>
    </row>
    <row r="938" s="2" customFormat="true" ht="12.75" hidden="false" customHeight="false" outlineLevel="0" collapsed="false">
      <c r="A938" s="97"/>
      <c r="B938" s="204"/>
      <c r="C938" s="210"/>
      <c r="D938" s="148"/>
      <c r="E938" s="354" t="n">
        <v>36324</v>
      </c>
      <c r="F938" s="99" t="s">
        <v>1034</v>
      </c>
      <c r="G938" s="258"/>
      <c r="H938" s="259"/>
      <c r="I938" s="70" t="n">
        <f aca="false">+A938+B938+C938+D938+E938</f>
        <v>36324</v>
      </c>
      <c r="J938" s="258"/>
      <c r="K938" s="72" t="s">
        <v>1035</v>
      </c>
      <c r="L938" s="79" t="n">
        <v>50</v>
      </c>
      <c r="M938" s="79"/>
    </row>
    <row r="939" s="2" customFormat="true" ht="12.75" hidden="false" customHeight="false" outlineLevel="0" collapsed="false">
      <c r="A939" s="97"/>
      <c r="B939" s="204"/>
      <c r="C939" s="210"/>
      <c r="D939" s="148"/>
      <c r="E939" s="354" t="n">
        <v>36325</v>
      </c>
      <c r="F939" s="99" t="s">
        <v>1036</v>
      </c>
      <c r="G939" s="258"/>
      <c r="H939" s="259"/>
      <c r="I939" s="70" t="n">
        <f aca="false">+A939+B939+C939+D939+E939</f>
        <v>36325</v>
      </c>
      <c r="J939" s="258"/>
      <c r="K939" s="72" t="s">
        <v>1037</v>
      </c>
      <c r="L939" s="79" t="n">
        <v>52</v>
      </c>
      <c r="M939" s="79"/>
    </row>
    <row r="940" s="2" customFormat="true" ht="12.75" hidden="false" customHeight="false" outlineLevel="0" collapsed="false">
      <c r="A940" s="97"/>
      <c r="B940" s="204"/>
      <c r="C940" s="210"/>
      <c r="D940" s="148"/>
      <c r="E940" s="354" t="n">
        <v>36326</v>
      </c>
      <c r="F940" s="99" t="s">
        <v>1038</v>
      </c>
      <c r="G940" s="258"/>
      <c r="H940" s="259"/>
      <c r="I940" s="70" t="n">
        <f aca="false">+A940+B940+C940+D940+E940</f>
        <v>36326</v>
      </c>
      <c r="J940" s="258"/>
      <c r="K940" s="72" t="s">
        <v>1039</v>
      </c>
      <c r="L940" s="79" t="n">
        <v>53</v>
      </c>
      <c r="M940" s="79"/>
    </row>
    <row r="941" s="2" customFormat="true" ht="12.75" hidden="false" customHeight="false" outlineLevel="0" collapsed="false">
      <c r="A941" s="84"/>
      <c r="B941" s="281"/>
      <c r="C941" s="214"/>
      <c r="D941" s="211" t="n">
        <v>3633</v>
      </c>
      <c r="E941" s="211"/>
      <c r="F941" s="412" t="s">
        <v>1040</v>
      </c>
      <c r="G941" s="255" t="n">
        <v>455</v>
      </c>
      <c r="H941" s="256"/>
      <c r="I941" s="70" t="n">
        <f aca="false">+A941+B941+C941+D941+E941</f>
        <v>3633</v>
      </c>
      <c r="J941" s="230" t="n">
        <v>455</v>
      </c>
      <c r="K941" s="72" t="s">
        <v>1041</v>
      </c>
      <c r="L941" s="79" t="n">
        <v>54</v>
      </c>
      <c r="M941" s="79"/>
    </row>
    <row r="942" s="121" customFormat="true" ht="12.75" hidden="false" customHeight="false" outlineLevel="0" collapsed="false">
      <c r="A942" s="84"/>
      <c r="B942" s="281"/>
      <c r="C942" s="214"/>
      <c r="D942" s="211"/>
      <c r="E942" s="212" t="n">
        <v>36331</v>
      </c>
      <c r="F942" s="130" t="s">
        <v>1042</v>
      </c>
      <c r="G942" s="255"/>
      <c r="H942" s="256"/>
      <c r="I942" s="70" t="n">
        <f aca="false">+A942+B942+C942+D942+E942</f>
        <v>36331</v>
      </c>
      <c r="J942" s="230"/>
      <c r="K942" s="72" t="s">
        <v>1043</v>
      </c>
      <c r="L942" s="79" t="n">
        <v>55</v>
      </c>
      <c r="M942" s="79"/>
    </row>
    <row r="943" customFormat="false" ht="12.75" hidden="false" customHeight="false" outlineLevel="0" collapsed="false">
      <c r="A943" s="97"/>
      <c r="B943" s="204"/>
      <c r="C943" s="214"/>
      <c r="D943" s="148"/>
      <c r="E943" s="354" t="n">
        <v>36332</v>
      </c>
      <c r="F943" s="99" t="s">
        <v>1044</v>
      </c>
      <c r="G943" s="258"/>
      <c r="H943" s="259"/>
      <c r="I943" s="70" t="n">
        <f aca="false">+A943+B943+C943+D943+E943</f>
        <v>36332</v>
      </c>
      <c r="J943" s="258"/>
      <c r="K943" s="72" t="s">
        <v>1045</v>
      </c>
      <c r="L943" s="79" t="n">
        <v>56</v>
      </c>
      <c r="M943" s="79"/>
    </row>
    <row r="944" customFormat="false" ht="12.75" hidden="false" customHeight="false" outlineLevel="0" collapsed="false">
      <c r="A944" s="97"/>
      <c r="B944" s="204"/>
      <c r="C944" s="214"/>
      <c r="D944" s="148"/>
      <c r="E944" s="212" t="n">
        <v>36333</v>
      </c>
      <c r="F944" s="99" t="s">
        <v>1046</v>
      </c>
      <c r="G944" s="258"/>
      <c r="H944" s="259"/>
      <c r="I944" s="70" t="n">
        <f aca="false">+A944+B944+C944+D944+E944</f>
        <v>36333</v>
      </c>
      <c r="J944" s="258"/>
      <c r="K944" s="72" t="s">
        <v>1047</v>
      </c>
      <c r="L944" s="79" t="n">
        <v>57</v>
      </c>
      <c r="M944" s="79"/>
    </row>
    <row r="945" s="2" customFormat="true" ht="12.75" hidden="false" customHeight="false" outlineLevel="0" collapsed="false">
      <c r="A945" s="97"/>
      <c r="B945" s="204"/>
      <c r="C945" s="214"/>
      <c r="D945" s="148"/>
      <c r="E945" s="354" t="n">
        <v>36334</v>
      </c>
      <c r="F945" s="99" t="s">
        <v>1048</v>
      </c>
      <c r="G945" s="258"/>
      <c r="H945" s="259"/>
      <c r="I945" s="70" t="n">
        <f aca="false">+A945+B945+C945+D945+E945</f>
        <v>36334</v>
      </c>
      <c r="J945" s="258"/>
      <c r="K945" s="72" t="s">
        <v>1049</v>
      </c>
      <c r="L945" s="79" t="n">
        <v>58</v>
      </c>
      <c r="M945" s="79"/>
    </row>
    <row r="946" customFormat="false" ht="12.75" hidden="false" customHeight="false" outlineLevel="0" collapsed="false">
      <c r="A946" s="97"/>
      <c r="B946" s="204"/>
      <c r="C946" s="214"/>
      <c r="D946" s="148"/>
      <c r="E946" s="212" t="n">
        <v>36335</v>
      </c>
      <c r="F946" s="99" t="s">
        <v>1050</v>
      </c>
      <c r="G946" s="258"/>
      <c r="H946" s="259"/>
      <c r="I946" s="70" t="n">
        <f aca="false">+A946+B946+C946+D946+E946</f>
        <v>36335</v>
      </c>
      <c r="J946" s="258"/>
      <c r="K946" s="72" t="s">
        <v>1051</v>
      </c>
      <c r="L946" s="79"/>
      <c r="M946" s="79"/>
    </row>
    <row r="947" customFormat="false" ht="12.75" hidden="false" customHeight="false" outlineLevel="0" collapsed="false">
      <c r="A947" s="97"/>
      <c r="B947" s="204"/>
      <c r="C947" s="214"/>
      <c r="D947" s="148"/>
      <c r="E947" s="354" t="n">
        <v>36336</v>
      </c>
      <c r="F947" s="99" t="s">
        <v>1052</v>
      </c>
      <c r="G947" s="258"/>
      <c r="H947" s="259"/>
      <c r="I947" s="70" t="n">
        <f aca="false">+A947+B947+C947+D947+E947</f>
        <v>36336</v>
      </c>
      <c r="J947" s="258"/>
      <c r="K947" s="72" t="s">
        <v>1053</v>
      </c>
      <c r="L947" s="79" t="n">
        <v>60</v>
      </c>
      <c r="M947" s="79"/>
    </row>
    <row r="948" customFormat="false" ht="12.75" hidden="false" customHeight="false" outlineLevel="0" collapsed="false">
      <c r="A948" s="97"/>
      <c r="B948" s="204"/>
      <c r="C948" s="214"/>
      <c r="D948" s="148"/>
      <c r="E948" s="212" t="n">
        <v>36337</v>
      </c>
      <c r="F948" s="99" t="s">
        <v>1054</v>
      </c>
      <c r="G948" s="258"/>
      <c r="H948" s="259"/>
      <c r="I948" s="70" t="n">
        <f aca="false">+A948+B948+C948+D948+E948</f>
        <v>36337</v>
      </c>
      <c r="J948" s="258"/>
      <c r="K948" s="72" t="s">
        <v>1055</v>
      </c>
      <c r="L948" s="79"/>
      <c r="M948" s="79"/>
    </row>
    <row r="949" customFormat="false" ht="12.75" hidden="false" customHeight="false" outlineLevel="0" collapsed="false">
      <c r="A949" s="97"/>
      <c r="B949" s="204"/>
      <c r="C949" s="214"/>
      <c r="D949" s="148"/>
      <c r="E949" s="354" t="n">
        <v>36338</v>
      </c>
      <c r="F949" s="99" t="s">
        <v>1056</v>
      </c>
      <c r="G949" s="258"/>
      <c r="H949" s="259"/>
      <c r="I949" s="70" t="n">
        <f aca="false">+A949+B949+C949+D949+E949</f>
        <v>36338</v>
      </c>
      <c r="J949" s="258"/>
      <c r="K949" s="72" t="s">
        <v>1057</v>
      </c>
      <c r="L949" s="79"/>
      <c r="M949" s="79"/>
    </row>
    <row r="950" s="2" customFormat="true" ht="12.75" hidden="false" customHeight="false" outlineLevel="0" collapsed="false">
      <c r="A950" s="97"/>
      <c r="B950" s="204"/>
      <c r="C950" s="214"/>
      <c r="D950" s="148"/>
      <c r="E950" s="354" t="n">
        <v>36339</v>
      </c>
      <c r="F950" s="99" t="s">
        <v>1058</v>
      </c>
      <c r="G950" s="258"/>
      <c r="H950" s="259"/>
      <c r="I950" s="70" t="n">
        <f aca="false">+A950+B950+C950+D950+E950</f>
        <v>36339</v>
      </c>
      <c r="J950" s="258"/>
      <c r="K950" s="72" t="s">
        <v>1059</v>
      </c>
      <c r="L950" s="79"/>
      <c r="M950" s="79"/>
    </row>
    <row r="951" s="2" customFormat="true" ht="12.75" hidden="false" customHeight="false" outlineLevel="0" collapsed="false">
      <c r="A951" s="84"/>
      <c r="B951" s="281"/>
      <c r="C951" s="214"/>
      <c r="D951" s="231" t="n">
        <v>3634</v>
      </c>
      <c r="E951" s="231"/>
      <c r="F951" s="192" t="s">
        <v>1060</v>
      </c>
      <c r="G951" s="325" t="n">
        <v>456</v>
      </c>
      <c r="H951" s="326"/>
      <c r="I951" s="120" t="n">
        <f aca="false">+A951+B951+C951+D951+E951</f>
        <v>3634</v>
      </c>
      <c r="J951" s="258" t="n">
        <v>456</v>
      </c>
      <c r="K951" s="72" t="s">
        <v>1061</v>
      </c>
      <c r="L951" s="79" t="n">
        <v>62</v>
      </c>
      <c r="M951" s="79"/>
    </row>
    <row r="952" s="121" customFormat="true" ht="12.75" hidden="false" customHeight="false" outlineLevel="0" collapsed="false">
      <c r="A952" s="84"/>
      <c r="B952" s="281"/>
      <c r="C952" s="210"/>
      <c r="D952" s="231" t="n">
        <v>3635</v>
      </c>
      <c r="E952" s="231"/>
      <c r="F952" s="192" t="s">
        <v>1062</v>
      </c>
      <c r="G952" s="325"/>
      <c r="H952" s="326"/>
      <c r="I952" s="70" t="n">
        <f aca="false">+A952+B952+C952+D952+E952</f>
        <v>3635</v>
      </c>
      <c r="J952" s="258"/>
      <c r="K952" s="72"/>
      <c r="L952" s="79" t="n">
        <v>59</v>
      </c>
      <c r="M952" s="79"/>
    </row>
    <row r="953" s="413" customFormat="true" ht="25.5" hidden="false" customHeight="false" outlineLevel="0" collapsed="false">
      <c r="A953" s="97"/>
      <c r="B953" s="204"/>
      <c r="C953" s="210"/>
      <c r="D953" s="148"/>
      <c r="E953" s="354" t="n">
        <v>36351</v>
      </c>
      <c r="F953" s="99" t="s">
        <v>1063</v>
      </c>
      <c r="G953" s="258"/>
      <c r="H953" s="259"/>
      <c r="I953" s="70" t="n">
        <f aca="false">+A953+B953+C953+D953+E953</f>
        <v>36351</v>
      </c>
      <c r="J953" s="258"/>
      <c r="K953" s="72" t="s">
        <v>1064</v>
      </c>
      <c r="L953" s="79" t="n">
        <v>65</v>
      </c>
      <c r="M953" s="79"/>
    </row>
    <row r="954" s="381" customFormat="true" ht="12.75" hidden="false" customHeight="false" outlineLevel="0" collapsed="false">
      <c r="A954" s="97"/>
      <c r="B954" s="204"/>
      <c r="C954" s="210"/>
      <c r="D954" s="148"/>
      <c r="E954" s="354" t="n">
        <v>36352</v>
      </c>
      <c r="F954" s="99" t="s">
        <v>1065</v>
      </c>
      <c r="G954" s="258"/>
      <c r="H954" s="259"/>
      <c r="I954" s="70"/>
      <c r="J954" s="258"/>
      <c r="K954" s="72" t="s">
        <v>1066</v>
      </c>
      <c r="L954" s="79"/>
      <c r="M954" s="79"/>
    </row>
    <row r="955" s="121" customFormat="true" ht="12.75" hidden="false" customHeight="false" outlineLevel="0" collapsed="false">
      <c r="A955" s="97"/>
      <c r="B955" s="204"/>
      <c r="C955" s="210"/>
      <c r="D955" s="148"/>
      <c r="E955" s="354" t="n">
        <v>36353</v>
      </c>
      <c r="F955" s="99" t="s">
        <v>1067</v>
      </c>
      <c r="G955" s="258"/>
      <c r="H955" s="259"/>
      <c r="I955" s="70"/>
      <c r="J955" s="258"/>
      <c r="K955" s="72" t="s">
        <v>1066</v>
      </c>
      <c r="L955" s="79"/>
      <c r="M955" s="79"/>
    </row>
    <row r="956" s="121" customFormat="true" ht="12.75" hidden="false" customHeight="false" outlineLevel="0" collapsed="false">
      <c r="A956" s="97"/>
      <c r="B956" s="204"/>
      <c r="C956" s="210"/>
      <c r="D956" s="148"/>
      <c r="E956" s="354" t="n">
        <v>36354</v>
      </c>
      <c r="F956" s="99" t="s">
        <v>1068</v>
      </c>
      <c r="G956" s="258"/>
      <c r="H956" s="259"/>
      <c r="I956" s="70" t="n">
        <f aca="false">+A956+B956+C956+D956+E956</f>
        <v>36354</v>
      </c>
      <c r="J956" s="258"/>
      <c r="K956" s="72" t="s">
        <v>1066</v>
      </c>
      <c r="L956" s="79" t="n">
        <v>70</v>
      </c>
      <c r="M956" s="79"/>
    </row>
    <row r="957" s="121" customFormat="true" ht="12.75" hidden="false" customHeight="false" outlineLevel="0" collapsed="false">
      <c r="A957" s="84"/>
      <c r="B957" s="281"/>
      <c r="C957" s="214"/>
      <c r="D957" s="231" t="n">
        <v>3636</v>
      </c>
      <c r="E957" s="414"/>
      <c r="F957" s="192" t="s">
        <v>1069</v>
      </c>
      <c r="G957" s="325" t="n">
        <v>457</v>
      </c>
      <c r="H957" s="326"/>
      <c r="I957" s="70" t="n">
        <f aca="false">+A957+B957+C957+D957+E957</f>
        <v>3636</v>
      </c>
      <c r="J957" s="230" t="n">
        <v>457</v>
      </c>
      <c r="K957" s="72" t="s">
        <v>1070</v>
      </c>
      <c r="L957" s="79" t="n">
        <v>70</v>
      </c>
      <c r="M957" s="79"/>
    </row>
    <row r="958" s="121" customFormat="true" ht="12.75" hidden="false" customHeight="false" outlineLevel="0" collapsed="false">
      <c r="A958" s="97"/>
      <c r="B958" s="204"/>
      <c r="C958" s="210"/>
      <c r="D958" s="231"/>
      <c r="E958" s="354" t="n">
        <v>36361</v>
      </c>
      <c r="F958" s="99" t="s">
        <v>1071</v>
      </c>
      <c r="G958" s="258"/>
      <c r="H958" s="259"/>
      <c r="I958" s="70" t="n">
        <f aca="false">+A958+B958+C958+D958+E958</f>
        <v>36361</v>
      </c>
      <c r="J958" s="258"/>
      <c r="K958" s="72" t="s">
        <v>1072</v>
      </c>
      <c r="L958" s="79" t="n">
        <v>70</v>
      </c>
      <c r="M958" s="79"/>
    </row>
    <row r="959" s="381" customFormat="true" ht="12.75" hidden="false" customHeight="false" outlineLevel="0" collapsed="false">
      <c r="A959" s="97"/>
      <c r="B959" s="204"/>
      <c r="C959" s="137"/>
      <c r="D959" s="148"/>
      <c r="E959" s="354" t="n">
        <v>36362</v>
      </c>
      <c r="F959" s="99" t="s">
        <v>1073</v>
      </c>
      <c r="G959" s="258"/>
      <c r="H959" s="259"/>
      <c r="I959" s="70" t="n">
        <f aca="false">+A959+B959+C959+D959+E959</f>
        <v>36362</v>
      </c>
      <c r="J959" s="258"/>
      <c r="K959" s="72" t="s">
        <v>1072</v>
      </c>
      <c r="L959" s="79" t="n">
        <v>70</v>
      </c>
      <c r="M959" s="79"/>
    </row>
    <row r="960" s="121" customFormat="true" ht="12.75" hidden="false" customHeight="false" outlineLevel="0" collapsed="false">
      <c r="A960" s="84"/>
      <c r="B960" s="281"/>
      <c r="C960" s="137"/>
      <c r="D960" s="231" t="n">
        <v>3637</v>
      </c>
      <c r="E960" s="414"/>
      <c r="F960" s="192" t="s">
        <v>1074</v>
      </c>
      <c r="G960" s="325" t="n">
        <v>457</v>
      </c>
      <c r="H960" s="326"/>
      <c r="I960" s="70" t="n">
        <f aca="false">+A960+B960+C960+D960+E960</f>
        <v>3637</v>
      </c>
      <c r="J960" s="230" t="n">
        <v>457</v>
      </c>
      <c r="K960" s="72" t="s">
        <v>1075</v>
      </c>
      <c r="L960" s="79"/>
      <c r="M960" s="79"/>
    </row>
    <row r="961" s="121" customFormat="true" ht="12.75" hidden="false" customHeight="false" outlineLevel="0" collapsed="false">
      <c r="A961" s="97"/>
      <c r="B961" s="204"/>
      <c r="C961" s="137"/>
      <c r="D961" s="148"/>
      <c r="E961" s="252" t="n">
        <v>36371</v>
      </c>
      <c r="F961" s="99" t="s">
        <v>1074</v>
      </c>
      <c r="G961" s="258"/>
      <c r="H961" s="259"/>
      <c r="I961" s="70" t="n">
        <f aca="false">+A961+B961+C961+D961+E961</f>
        <v>36371</v>
      </c>
      <c r="J961" s="258"/>
      <c r="K961" s="72"/>
      <c r="L961" s="79"/>
      <c r="M961" s="79"/>
    </row>
    <row r="962" s="121" customFormat="true" ht="12.75" hidden="false" customHeight="false" outlineLevel="0" collapsed="false">
      <c r="A962" s="97"/>
      <c r="B962" s="204"/>
      <c r="C962" s="137"/>
      <c r="D962" s="148"/>
      <c r="E962" s="252" t="n">
        <v>36372</v>
      </c>
      <c r="F962" s="99" t="s">
        <v>1076</v>
      </c>
      <c r="G962" s="258"/>
      <c r="H962" s="259"/>
      <c r="I962" s="70" t="n">
        <f aca="false">+A962+B962+C962+D962+E962</f>
        <v>36372</v>
      </c>
      <c r="J962" s="258"/>
      <c r="K962" s="72"/>
      <c r="L962" s="79" t="n">
        <v>63</v>
      </c>
      <c r="M962" s="79"/>
    </row>
    <row r="963" s="381" customFormat="true" ht="12.75" hidden="false" customHeight="false" outlineLevel="0" collapsed="false">
      <c r="A963" s="97"/>
      <c r="B963" s="204"/>
      <c r="C963" s="137"/>
      <c r="D963" s="148"/>
      <c r="E963" s="252" t="n">
        <v>36373</v>
      </c>
      <c r="F963" s="99" t="s">
        <v>1077</v>
      </c>
      <c r="G963" s="258"/>
      <c r="H963" s="259"/>
      <c r="I963" s="70" t="n">
        <f aca="false">+A963+B963+C963+D963+E963</f>
        <v>36373</v>
      </c>
      <c r="J963" s="258"/>
      <c r="K963" s="72"/>
      <c r="L963" s="79" t="n">
        <v>67</v>
      </c>
      <c r="M963" s="79"/>
    </row>
    <row r="964" s="121" customFormat="true" ht="12.75" hidden="false" customHeight="false" outlineLevel="0" collapsed="false">
      <c r="A964" s="97"/>
      <c r="B964" s="204"/>
      <c r="C964" s="137"/>
      <c r="D964" s="148"/>
      <c r="E964" s="252" t="n">
        <v>36374</v>
      </c>
      <c r="F964" s="99" t="s">
        <v>1078</v>
      </c>
      <c r="G964" s="258"/>
      <c r="H964" s="259"/>
      <c r="I964" s="70" t="n">
        <f aca="false">+A964+B964+C964+D964+E964</f>
        <v>36374</v>
      </c>
      <c r="J964" s="258"/>
      <c r="K964" s="72"/>
      <c r="L964" s="79"/>
      <c r="M964" s="79"/>
    </row>
    <row r="965" s="121" customFormat="true" ht="12.75" hidden="false" customHeight="false" outlineLevel="0" collapsed="false">
      <c r="A965" s="84"/>
      <c r="B965" s="281"/>
      <c r="C965" s="137"/>
      <c r="D965" s="231" t="n">
        <v>3638</v>
      </c>
      <c r="E965" s="414"/>
      <c r="F965" s="192" t="s">
        <v>1079</v>
      </c>
      <c r="G965" s="325" t="n">
        <v>457</v>
      </c>
      <c r="H965" s="326"/>
      <c r="I965" s="70" t="n">
        <f aca="false">+A965+B965+C965+D965+E965</f>
        <v>3638</v>
      </c>
      <c r="J965" s="230" t="n">
        <v>457</v>
      </c>
      <c r="K965" s="72"/>
      <c r="L965" s="79"/>
      <c r="M965" s="79"/>
    </row>
    <row r="966" s="381" customFormat="true" ht="12.75" hidden="false" customHeight="false" outlineLevel="0" collapsed="false">
      <c r="A966" s="97"/>
      <c r="B966" s="204"/>
      <c r="C966" s="137"/>
      <c r="D966" s="148"/>
      <c r="E966" s="387" t="n">
        <v>36381</v>
      </c>
      <c r="F966" s="99" t="s">
        <v>1080</v>
      </c>
      <c r="G966" s="258"/>
      <c r="H966" s="259"/>
      <c r="I966" s="70" t="n">
        <f aca="false">+A966+B966+C966+D966+E966</f>
        <v>36381</v>
      </c>
      <c r="J966" s="258"/>
      <c r="K966" s="72" t="s">
        <v>1081</v>
      </c>
      <c r="L966" s="79"/>
      <c r="M966" s="79"/>
    </row>
    <row r="967" s="381" customFormat="true" ht="12.75" hidden="false" customHeight="false" outlineLevel="0" collapsed="false">
      <c r="A967" s="97"/>
      <c r="B967" s="204"/>
      <c r="C967" s="137"/>
      <c r="D967" s="148"/>
      <c r="E967" s="387" t="n">
        <v>36382</v>
      </c>
      <c r="F967" s="99" t="s">
        <v>1082</v>
      </c>
      <c r="G967" s="258"/>
      <c r="H967" s="259"/>
      <c r="I967" s="70" t="n">
        <f aca="false">+A967+B967+C967+D967+E967</f>
        <v>36382</v>
      </c>
      <c r="J967" s="258"/>
      <c r="K967" s="72" t="s">
        <v>1083</v>
      </c>
      <c r="L967" s="79"/>
      <c r="M967" s="79"/>
    </row>
    <row r="968" s="381" customFormat="true" ht="12.75" hidden="false" customHeight="false" outlineLevel="0" collapsed="false">
      <c r="A968" s="97"/>
      <c r="B968" s="204"/>
      <c r="C968" s="137"/>
      <c r="D968" s="148" t="n">
        <v>3639</v>
      </c>
      <c r="E968" s="387"/>
      <c r="F968" s="99" t="s">
        <v>1084</v>
      </c>
      <c r="G968" s="258"/>
      <c r="H968" s="259"/>
      <c r="I968" s="70"/>
      <c r="J968" s="258"/>
      <c r="K968" s="72"/>
      <c r="L968" s="79"/>
      <c r="M968" s="79"/>
    </row>
    <row r="969" s="381" customFormat="true" ht="12.75" hidden="false" customHeight="false" outlineLevel="0" collapsed="false">
      <c r="A969" s="97"/>
      <c r="B969" s="204"/>
      <c r="C969" s="137"/>
      <c r="D969" s="148"/>
      <c r="E969" s="387" t="n">
        <v>36391</v>
      </c>
      <c r="F969" s="99" t="s">
        <v>1085</v>
      </c>
      <c r="G969" s="258"/>
      <c r="H969" s="259"/>
      <c r="I969" s="70"/>
      <c r="J969" s="258"/>
      <c r="K969" s="72" t="s">
        <v>1086</v>
      </c>
      <c r="L969" s="79"/>
      <c r="M969" s="79"/>
    </row>
    <row r="970" s="381" customFormat="true" ht="12.75" hidden="false" customHeight="false" outlineLevel="0" collapsed="false">
      <c r="A970" s="97"/>
      <c r="B970" s="204"/>
      <c r="C970" s="137"/>
      <c r="D970" s="148"/>
      <c r="E970" s="387" t="n">
        <v>36392</v>
      </c>
      <c r="F970" s="99" t="s">
        <v>1087</v>
      </c>
      <c r="G970" s="258"/>
      <c r="H970" s="259"/>
      <c r="I970" s="70"/>
      <c r="J970" s="258"/>
      <c r="K970" s="72" t="s">
        <v>1088</v>
      </c>
      <c r="L970" s="79"/>
      <c r="M970" s="79"/>
    </row>
    <row r="971" s="381" customFormat="true" ht="12.75" hidden="false" customHeight="false" outlineLevel="0" collapsed="false">
      <c r="A971" s="97"/>
      <c r="B971" s="204"/>
      <c r="C971" s="137"/>
      <c r="D971" s="148"/>
      <c r="E971" s="387" t="n">
        <v>36393</v>
      </c>
      <c r="F971" s="99" t="s">
        <v>1089</v>
      </c>
      <c r="G971" s="258"/>
      <c r="H971" s="259"/>
      <c r="I971" s="70"/>
      <c r="J971" s="258"/>
      <c r="K971" s="72" t="s">
        <v>1090</v>
      </c>
      <c r="L971" s="79"/>
      <c r="M971" s="79"/>
    </row>
    <row r="972" s="121" customFormat="true" ht="12.75" hidden="false" customHeight="false" outlineLevel="0" collapsed="false">
      <c r="A972" s="97"/>
      <c r="B972" s="204"/>
      <c r="C972" s="137"/>
      <c r="D972" s="148"/>
      <c r="E972" s="387"/>
      <c r="F972" s="99"/>
      <c r="G972" s="258"/>
      <c r="H972" s="259"/>
      <c r="I972" s="70"/>
      <c r="J972" s="258"/>
      <c r="K972" s="72"/>
      <c r="L972" s="79"/>
      <c r="M972" s="79" t="n">
        <v>30</v>
      </c>
    </row>
    <row r="973" s="121" customFormat="true" ht="12.75" hidden="false" customHeight="false" outlineLevel="0" collapsed="false">
      <c r="A973" s="97"/>
      <c r="B973" s="209"/>
      <c r="C973" s="127" t="s">
        <v>1091</v>
      </c>
      <c r="D973" s="216"/>
      <c r="E973" s="363"/>
      <c r="F973" s="127" t="s">
        <v>1092</v>
      </c>
      <c r="G973" s="255" t="n">
        <v>464</v>
      </c>
      <c r="H973" s="256"/>
      <c r="I973" s="120" t="n">
        <f aca="false">+A973+B973+C973+D973+E973</f>
        <v>364</v>
      </c>
      <c r="J973" s="230" t="n">
        <v>464</v>
      </c>
      <c r="K973" s="72" t="s">
        <v>988</v>
      </c>
      <c r="L973" s="79"/>
      <c r="M973" s="79"/>
    </row>
    <row r="974" s="413" customFormat="true" ht="12.75" hidden="false" customHeight="false" outlineLevel="0" collapsed="false">
      <c r="A974" s="97"/>
      <c r="B974" s="209"/>
      <c r="C974" s="125"/>
      <c r="D974" s="231" t="n">
        <v>3640</v>
      </c>
      <c r="E974" s="354"/>
      <c r="F974" s="125" t="s">
        <v>1092</v>
      </c>
      <c r="G974" s="255"/>
      <c r="H974" s="256"/>
      <c r="I974" s="120"/>
      <c r="J974" s="230"/>
      <c r="K974" s="72"/>
      <c r="L974" s="79"/>
      <c r="M974" s="79"/>
    </row>
    <row r="975" s="413" customFormat="true" ht="12.75" hidden="false" customHeight="false" outlineLevel="0" collapsed="false">
      <c r="A975" s="97"/>
      <c r="B975" s="204"/>
      <c r="C975" s="137"/>
      <c r="D975" s="148"/>
      <c r="E975" s="252"/>
      <c r="F975" s="99"/>
      <c r="G975" s="258"/>
      <c r="H975" s="259"/>
      <c r="I975" s="70" t="n">
        <f aca="false">+A975+B975+C975+D975+E975</f>
        <v>0</v>
      </c>
      <c r="J975" s="230"/>
      <c r="K975" s="72"/>
      <c r="L975" s="79"/>
      <c r="M975" s="79"/>
    </row>
    <row r="976" s="413" customFormat="true" ht="12.75" hidden="false" customHeight="false" outlineLevel="0" collapsed="false">
      <c r="A976" s="260"/>
      <c r="B976" s="310"/>
      <c r="C976" s="267" t="s">
        <v>1093</v>
      </c>
      <c r="D976" s="415"/>
      <c r="E976" s="416"/>
      <c r="F976" s="267" t="s">
        <v>1094</v>
      </c>
      <c r="G976" s="255" t="n">
        <v>464</v>
      </c>
      <c r="H976" s="256"/>
      <c r="I976" s="70" t="n">
        <f aca="false">+A976+B976+C976+D976+E976</f>
        <v>365</v>
      </c>
      <c r="J976" s="230" t="n">
        <v>464</v>
      </c>
      <c r="K976" s="72" t="s">
        <v>1093</v>
      </c>
      <c r="L976" s="79"/>
      <c r="M976" s="79"/>
    </row>
    <row r="977" s="381" customFormat="true" ht="12.75" hidden="false" customHeight="false" outlineLevel="0" collapsed="false">
      <c r="A977" s="260"/>
      <c r="B977" s="310"/>
      <c r="C977" s="308"/>
      <c r="D977" s="148" t="n">
        <v>3650</v>
      </c>
      <c r="E977" s="148"/>
      <c r="F977" s="192" t="s">
        <v>1094</v>
      </c>
      <c r="G977" s="258"/>
      <c r="H977" s="259"/>
      <c r="I977" s="70"/>
      <c r="J977" s="258"/>
      <c r="K977" s="72"/>
      <c r="L977" s="79"/>
      <c r="M977" s="79"/>
    </row>
    <row r="978" s="121" customFormat="true" ht="12.75" hidden="false" customHeight="false" outlineLevel="0" collapsed="false">
      <c r="A978" s="260"/>
      <c r="B978" s="310"/>
      <c r="C978" s="308"/>
      <c r="D978" s="148" t="n">
        <v>3651</v>
      </c>
      <c r="E978" s="148"/>
      <c r="F978" s="192" t="s">
        <v>1095</v>
      </c>
      <c r="G978" s="258"/>
      <c r="H978" s="259"/>
      <c r="I978" s="70"/>
      <c r="J978" s="258"/>
      <c r="K978" s="72"/>
      <c r="L978" s="79"/>
      <c r="M978" s="79"/>
    </row>
    <row r="979" s="121" customFormat="true" ht="12.75" hidden="false" customHeight="false" outlineLevel="0" collapsed="false">
      <c r="A979" s="260"/>
      <c r="B979" s="310"/>
      <c r="C979" s="308"/>
      <c r="D979" s="148" t="n">
        <v>3652</v>
      </c>
      <c r="E979" s="148"/>
      <c r="F979" s="192" t="s">
        <v>1096</v>
      </c>
      <c r="G979" s="258"/>
      <c r="H979" s="259"/>
      <c r="I979" s="70"/>
      <c r="J979" s="258"/>
      <c r="K979" s="72"/>
      <c r="L979" s="79"/>
      <c r="M979" s="79"/>
    </row>
    <row r="980" s="121" customFormat="true" ht="12.75" hidden="false" customHeight="false" outlineLevel="0" collapsed="false">
      <c r="A980" s="260"/>
      <c r="B980" s="310"/>
      <c r="C980" s="308"/>
      <c r="D980" s="148" t="n">
        <v>3653</v>
      </c>
      <c r="E980" s="148"/>
      <c r="F980" s="192" t="s">
        <v>1097</v>
      </c>
      <c r="G980" s="258"/>
      <c r="H980" s="259"/>
      <c r="I980" s="70"/>
      <c r="J980" s="258"/>
      <c r="K980" s="72"/>
      <c r="L980" s="79"/>
      <c r="M980" s="79"/>
    </row>
    <row r="981" s="381" customFormat="true" ht="12.75" hidden="false" customHeight="false" outlineLevel="0" collapsed="false">
      <c r="A981" s="260"/>
      <c r="B981" s="310"/>
      <c r="C981" s="308"/>
      <c r="D981" s="148" t="n">
        <v>3654</v>
      </c>
      <c r="E981" s="148"/>
      <c r="F981" s="192" t="s">
        <v>1098</v>
      </c>
      <c r="G981" s="258"/>
      <c r="H981" s="259"/>
      <c r="I981" s="70"/>
      <c r="J981" s="258"/>
      <c r="K981" s="72"/>
      <c r="L981" s="79"/>
      <c r="M981" s="79" t="n">
        <v>10</v>
      </c>
    </row>
    <row r="982" s="121" customFormat="true" ht="12.75" hidden="false" customHeight="false" outlineLevel="0" collapsed="false">
      <c r="A982" s="260"/>
      <c r="B982" s="310"/>
      <c r="C982" s="308"/>
      <c r="D982" s="417"/>
      <c r="E982" s="418"/>
      <c r="F982" s="419" t="s">
        <v>1099</v>
      </c>
      <c r="G982" s="258"/>
      <c r="H982" s="259"/>
      <c r="I982" s="70" t="n">
        <f aca="false">+A982+B982+C982+D982+E982</f>
        <v>0</v>
      </c>
      <c r="J982" s="258"/>
      <c r="K982" s="72"/>
      <c r="L982" s="79"/>
      <c r="M982" s="79"/>
    </row>
    <row r="983" s="121" customFormat="true" ht="12.75" hidden="false" customHeight="false" outlineLevel="0" collapsed="false">
      <c r="A983" s="260"/>
      <c r="B983" s="310"/>
      <c r="C983" s="308"/>
      <c r="D983" s="420" t="n">
        <v>3655</v>
      </c>
      <c r="E983" s="420"/>
      <c r="F983" s="192" t="s">
        <v>1100</v>
      </c>
      <c r="G983" s="258"/>
      <c r="H983" s="259"/>
      <c r="I983" s="70"/>
      <c r="J983" s="258"/>
      <c r="K983" s="72"/>
      <c r="L983" s="79"/>
      <c r="M983" s="79"/>
    </row>
    <row r="984" s="121" customFormat="true" ht="12.75" hidden="false" customHeight="false" outlineLevel="0" collapsed="false">
      <c r="A984" s="260"/>
      <c r="B984" s="310"/>
      <c r="C984" s="308"/>
      <c r="D984" s="417"/>
      <c r="E984" s="418"/>
      <c r="F984" s="99"/>
      <c r="G984" s="258"/>
      <c r="H984" s="259"/>
      <c r="I984" s="70"/>
      <c r="J984" s="258"/>
      <c r="K984" s="72"/>
      <c r="L984" s="79"/>
      <c r="M984" s="79"/>
    </row>
    <row r="985" s="121" customFormat="true" ht="12.75" hidden="false" customHeight="false" outlineLevel="0" collapsed="false">
      <c r="A985" s="272"/>
      <c r="B985" s="308"/>
      <c r="C985" s="127" t="s">
        <v>1101</v>
      </c>
      <c r="D985" s="415"/>
      <c r="E985" s="416"/>
      <c r="F985" s="267" t="s">
        <v>1102</v>
      </c>
      <c r="G985" s="255" t="n">
        <v>460</v>
      </c>
      <c r="H985" s="256"/>
      <c r="I985" s="70" t="n">
        <f aca="false">+A985+B985+C985+D985+E985</f>
        <v>366</v>
      </c>
      <c r="J985" s="230" t="n">
        <v>460</v>
      </c>
      <c r="K985" s="72" t="s">
        <v>1101</v>
      </c>
      <c r="L985" s="79"/>
      <c r="M985" s="79"/>
    </row>
    <row r="986" s="381" customFormat="true" ht="12.75" hidden="false" customHeight="false" outlineLevel="0" collapsed="false">
      <c r="A986" s="272"/>
      <c r="B986" s="308"/>
      <c r="C986" s="125"/>
      <c r="D986" s="148" t="n">
        <v>3660</v>
      </c>
      <c r="E986" s="148"/>
      <c r="F986" s="195" t="s">
        <v>1102</v>
      </c>
      <c r="G986" s="255"/>
      <c r="H986" s="256"/>
      <c r="I986" s="70" t="n">
        <f aca="false">+A986+B986+C986+D986+E986</f>
        <v>3660</v>
      </c>
      <c r="J986" s="230"/>
      <c r="K986" s="72"/>
      <c r="L986" s="79"/>
      <c r="M986" s="79"/>
    </row>
    <row r="987" s="381" customFormat="true" ht="12.75" hidden="false" customHeight="false" outlineLevel="0" collapsed="false">
      <c r="A987" s="84"/>
      <c r="B987" s="210"/>
      <c r="C987" s="125"/>
      <c r="D987" s="148" t="n">
        <v>3661</v>
      </c>
      <c r="E987" s="148"/>
      <c r="F987" s="125" t="s">
        <v>1102</v>
      </c>
      <c r="G987" s="255"/>
      <c r="H987" s="256"/>
      <c r="I987" s="120"/>
      <c r="J987" s="230"/>
      <c r="K987" s="72"/>
      <c r="L987" s="79"/>
      <c r="M987" s="79"/>
    </row>
    <row r="988" s="381" customFormat="true" ht="12.75" hidden="false" customHeight="false" outlineLevel="0" collapsed="false">
      <c r="A988" s="97"/>
      <c r="B988" s="209"/>
      <c r="C988" s="210"/>
      <c r="D988" s="161"/>
      <c r="E988" s="421" t="n">
        <v>36611</v>
      </c>
      <c r="F988" s="98" t="s">
        <v>1103</v>
      </c>
      <c r="G988" s="258"/>
      <c r="H988" s="259"/>
      <c r="I988" s="120" t="n">
        <f aca="false">+A988+B988+C988+D988+E988</f>
        <v>36611</v>
      </c>
      <c r="J988" s="258"/>
      <c r="K988" s="72"/>
      <c r="L988" s="79"/>
      <c r="M988" s="79"/>
    </row>
    <row r="989" s="121" customFormat="true" ht="12.75" hidden="false" customHeight="false" outlineLevel="0" collapsed="false">
      <c r="A989" s="97"/>
      <c r="B989" s="209"/>
      <c r="C989" s="210"/>
      <c r="D989" s="161"/>
      <c r="E989" s="421" t="n">
        <v>36612</v>
      </c>
      <c r="F989" s="98" t="s">
        <v>1104</v>
      </c>
      <c r="G989" s="258"/>
      <c r="H989" s="259"/>
      <c r="I989" s="120" t="n">
        <f aca="false">+A989+B989+C989+D989+E989</f>
        <v>36612</v>
      </c>
      <c r="J989" s="258"/>
      <c r="K989" s="72"/>
      <c r="L989" s="79"/>
      <c r="M989" s="79"/>
    </row>
    <row r="990" s="121" customFormat="true" ht="12.75" hidden="false" customHeight="false" outlineLevel="0" collapsed="false">
      <c r="A990" s="97"/>
      <c r="B990" s="209"/>
      <c r="C990" s="210"/>
      <c r="D990" s="161"/>
      <c r="E990" s="421" t="n">
        <v>36613</v>
      </c>
      <c r="F990" s="98" t="s">
        <v>1105</v>
      </c>
      <c r="G990" s="258"/>
      <c r="H990" s="259"/>
      <c r="I990" s="120" t="n">
        <f aca="false">+A990+B990+C990+D990+E990</f>
        <v>36613</v>
      </c>
      <c r="J990" s="258"/>
      <c r="K990" s="72"/>
      <c r="L990" s="79"/>
      <c r="M990" s="79"/>
    </row>
    <row r="991" s="121" customFormat="true" ht="12.75" hidden="false" customHeight="false" outlineLevel="0" collapsed="false">
      <c r="A991" s="97"/>
      <c r="B991" s="209"/>
      <c r="C991" s="210"/>
      <c r="D991" s="161"/>
      <c r="E991" s="421" t="n">
        <v>36614</v>
      </c>
      <c r="F991" s="98" t="s">
        <v>1106</v>
      </c>
      <c r="G991" s="258"/>
      <c r="H991" s="259"/>
      <c r="I991" s="120" t="n">
        <f aca="false">+A991+B991+C991+D991+E991</f>
        <v>36614</v>
      </c>
      <c r="J991" s="258"/>
      <c r="K991" s="72"/>
      <c r="L991" s="79"/>
      <c r="M991" s="79"/>
    </row>
    <row r="992" s="121" customFormat="true" ht="12.75" hidden="false" customHeight="false" outlineLevel="0" collapsed="false">
      <c r="A992" s="97"/>
      <c r="B992" s="209"/>
      <c r="C992" s="210"/>
      <c r="D992" s="161"/>
      <c r="E992" s="421" t="n">
        <v>36615</v>
      </c>
      <c r="F992" s="98" t="s">
        <v>1107</v>
      </c>
      <c r="G992" s="258"/>
      <c r="H992" s="259"/>
      <c r="I992" s="120" t="n">
        <f aca="false">+A992+B992+C992+D992+E992</f>
        <v>36615</v>
      </c>
      <c r="J992" s="258"/>
      <c r="K992" s="72"/>
      <c r="L992" s="79"/>
      <c r="M992" s="79"/>
    </row>
    <row r="993" s="121" customFormat="true" ht="12.75" hidden="false" customHeight="false" outlineLevel="0" collapsed="false">
      <c r="A993" s="97"/>
      <c r="B993" s="209"/>
      <c r="C993" s="210"/>
      <c r="D993" s="161"/>
      <c r="E993" s="421" t="n">
        <v>36616</v>
      </c>
      <c r="F993" s="98" t="s">
        <v>1108</v>
      </c>
      <c r="G993" s="258"/>
      <c r="H993" s="259"/>
      <c r="I993" s="120" t="n">
        <f aca="false">+A993+B993+C993+D993+E993</f>
        <v>36616</v>
      </c>
      <c r="J993" s="258"/>
      <c r="K993" s="72"/>
      <c r="L993" s="422"/>
      <c r="M993" s="79"/>
    </row>
    <row r="994" s="121" customFormat="true" ht="12.75" hidden="false" customHeight="false" outlineLevel="0" collapsed="false">
      <c r="A994" s="97"/>
      <c r="B994" s="209"/>
      <c r="C994" s="210"/>
      <c r="D994" s="161"/>
      <c r="E994" s="421" t="n">
        <v>36617</v>
      </c>
      <c r="F994" s="98" t="s">
        <v>1109</v>
      </c>
      <c r="G994" s="258"/>
      <c r="H994" s="259"/>
      <c r="I994" s="120" t="n">
        <f aca="false">+A994+B994+C994+D994+E994</f>
        <v>36617</v>
      </c>
      <c r="J994" s="258"/>
      <c r="K994" s="72"/>
      <c r="L994" s="422"/>
      <c r="M994" s="79"/>
    </row>
    <row r="995" s="381" customFormat="true" ht="12.75" hidden="false" customHeight="false" outlineLevel="0" collapsed="false">
      <c r="A995" s="97"/>
      <c r="B995" s="209"/>
      <c r="C995" s="210"/>
      <c r="D995" s="161"/>
      <c r="E995" s="421" t="n">
        <v>36618</v>
      </c>
      <c r="F995" s="98" t="s">
        <v>1110</v>
      </c>
      <c r="G995" s="258"/>
      <c r="H995" s="259"/>
      <c r="I995" s="120" t="n">
        <f aca="false">+A995+B995+C995+D995+E995</f>
        <v>36618</v>
      </c>
      <c r="J995" s="258"/>
      <c r="K995" s="72"/>
      <c r="L995" s="79"/>
      <c r="M995" s="79" t="n">
        <v>15</v>
      </c>
    </row>
    <row r="996" s="381" customFormat="true" ht="12.75" hidden="false" customHeight="false" outlineLevel="0" collapsed="false">
      <c r="A996" s="260"/>
      <c r="B996" s="310"/>
      <c r="C996" s="308"/>
      <c r="D996" s="161"/>
      <c r="E996" s="418"/>
      <c r="F996" s="423"/>
      <c r="G996" s="258"/>
      <c r="H996" s="259"/>
      <c r="I996" s="70" t="n">
        <f aca="false">+A996+B996+C996+D996+E996</f>
        <v>0</v>
      </c>
      <c r="J996" s="258"/>
      <c r="K996" s="72"/>
      <c r="L996" s="79"/>
      <c r="M996" s="79" t="n">
        <v>20</v>
      </c>
    </row>
    <row r="997" s="121" customFormat="true" ht="38.25" hidden="false" customHeight="false" outlineLevel="0" collapsed="false">
      <c r="A997" s="260"/>
      <c r="B997" s="310"/>
      <c r="C997" s="127" t="s">
        <v>1111</v>
      </c>
      <c r="D997" s="415"/>
      <c r="E997" s="416"/>
      <c r="F997" s="424" t="s">
        <v>1112</v>
      </c>
      <c r="G997" s="255" t="s">
        <v>1113</v>
      </c>
      <c r="H997" s="256"/>
      <c r="I997" s="70" t="n">
        <f aca="false">+A997+B997+C997+D997+E997</f>
        <v>367</v>
      </c>
      <c r="J997" s="230" t="s">
        <v>1114</v>
      </c>
      <c r="K997" s="72" t="s">
        <v>1111</v>
      </c>
      <c r="L997" s="79"/>
      <c r="M997" s="79" t="n">
        <v>25</v>
      </c>
    </row>
    <row r="998" s="121" customFormat="true" ht="12.75" hidden="false" customHeight="false" outlineLevel="0" collapsed="false">
      <c r="A998" s="260"/>
      <c r="B998" s="310"/>
      <c r="C998" s="125"/>
      <c r="D998" s="309" t="n">
        <v>3670</v>
      </c>
      <c r="E998" s="311"/>
      <c r="F998" s="425" t="s">
        <v>1112</v>
      </c>
      <c r="G998" s="325" t="n">
        <v>46</v>
      </c>
      <c r="H998" s="326"/>
      <c r="I998" s="70" t="n">
        <f aca="false">+A998+B998+C998+D998+E998</f>
        <v>3670</v>
      </c>
      <c r="J998" s="230" t="n">
        <v>46</v>
      </c>
      <c r="K998" s="72"/>
      <c r="L998" s="79"/>
      <c r="M998" s="79" t="n">
        <v>35</v>
      </c>
    </row>
    <row r="999" s="121" customFormat="true" ht="12.75" hidden="false" customHeight="false" outlineLevel="0" collapsed="false">
      <c r="A999" s="260"/>
      <c r="B999" s="310"/>
      <c r="C999" s="125"/>
      <c r="D999" s="309" t="n">
        <v>3671</v>
      </c>
      <c r="E999" s="311"/>
      <c r="F999" s="425" t="s">
        <v>1112</v>
      </c>
      <c r="G999" s="325" t="n">
        <v>46</v>
      </c>
      <c r="H999" s="326"/>
      <c r="I999" s="70" t="n">
        <f aca="false">+A999+B999+C999+D999+E999</f>
        <v>3671</v>
      </c>
      <c r="J999" s="230" t="n">
        <v>46</v>
      </c>
      <c r="K999" s="72"/>
      <c r="L999" s="79"/>
      <c r="M999" s="79" t="n">
        <v>35</v>
      </c>
    </row>
    <row r="1000" s="121" customFormat="true" ht="25.5" hidden="false" customHeight="false" outlineLevel="0" collapsed="false">
      <c r="A1000" s="97"/>
      <c r="B1000" s="204"/>
      <c r="C1000" s="210"/>
      <c r="D1000" s="231"/>
      <c r="E1000" s="354" t="n">
        <v>36711</v>
      </c>
      <c r="F1000" s="124" t="s">
        <v>1115</v>
      </c>
      <c r="G1000" s="258" t="n">
        <v>461</v>
      </c>
      <c r="H1000" s="259"/>
      <c r="I1000" s="70" t="n">
        <f aca="false">+A1000+B1000+C1000+D1000+E1000</f>
        <v>36711</v>
      </c>
      <c r="J1000" s="230" t="n">
        <v>461</v>
      </c>
      <c r="K1000" s="72" t="s">
        <v>1116</v>
      </c>
      <c r="L1000" s="79"/>
      <c r="M1000" s="79" t="n">
        <v>40</v>
      </c>
    </row>
    <row r="1001" s="121" customFormat="true" ht="12.75" hidden="false" customHeight="false" outlineLevel="0" collapsed="false">
      <c r="A1001" s="97"/>
      <c r="B1001" s="204"/>
      <c r="C1001" s="210"/>
      <c r="D1001" s="231"/>
      <c r="E1001" s="354" t="n">
        <v>36712</v>
      </c>
      <c r="F1001" s="124" t="s">
        <v>1117</v>
      </c>
      <c r="G1001" s="258" t="n">
        <v>462</v>
      </c>
      <c r="H1001" s="259"/>
      <c r="I1001" s="70" t="n">
        <f aca="false">+A1001+B1001+C1001+D1001+E1001</f>
        <v>36712</v>
      </c>
      <c r="J1001" s="230" t="n">
        <v>462</v>
      </c>
      <c r="K1001" s="72" t="s">
        <v>1118</v>
      </c>
      <c r="L1001" s="79"/>
      <c r="M1001" s="79"/>
    </row>
    <row r="1002" s="121" customFormat="true" ht="12.75" hidden="false" customHeight="false" outlineLevel="0" collapsed="false">
      <c r="A1002" s="97"/>
      <c r="B1002" s="204"/>
      <c r="C1002" s="210"/>
      <c r="D1002" s="231"/>
      <c r="E1002" s="354" t="n">
        <v>36713</v>
      </c>
      <c r="F1002" s="124" t="s">
        <v>1119</v>
      </c>
      <c r="G1002" s="258" t="n">
        <v>463</v>
      </c>
      <c r="H1002" s="259"/>
      <c r="I1002" s="70" t="n">
        <f aca="false">+A1002+B1002+C1002+D1002+E1002</f>
        <v>36713</v>
      </c>
      <c r="J1002" s="230" t="n">
        <v>463</v>
      </c>
      <c r="K1002" s="72" t="s">
        <v>1120</v>
      </c>
      <c r="L1002" s="79"/>
      <c r="M1002" s="79" t="n">
        <v>45</v>
      </c>
    </row>
    <row r="1003" s="121" customFormat="true" ht="12.75" hidden="false" customHeight="false" outlineLevel="0" collapsed="false">
      <c r="A1003" s="97"/>
      <c r="B1003" s="204"/>
      <c r="C1003" s="210"/>
      <c r="D1003" s="231"/>
      <c r="E1003" s="354" t="n">
        <v>36714</v>
      </c>
      <c r="F1003" s="124" t="s">
        <v>1121</v>
      </c>
      <c r="G1003" s="258" t="n">
        <v>465</v>
      </c>
      <c r="H1003" s="259"/>
      <c r="I1003" s="70" t="n">
        <f aca="false">+A1003+B1003+C1003+D1003+E1003</f>
        <v>36714</v>
      </c>
      <c r="J1003" s="230" t="n">
        <v>465</v>
      </c>
      <c r="K1003" s="72" t="s">
        <v>1122</v>
      </c>
      <c r="L1003" s="79"/>
      <c r="M1003" s="79" t="n">
        <v>50</v>
      </c>
    </row>
    <row r="1004" s="121" customFormat="true" ht="12.75" hidden="false" customHeight="false" outlineLevel="0" collapsed="false">
      <c r="A1004" s="97"/>
      <c r="B1004" s="204"/>
      <c r="C1004" s="210"/>
      <c r="D1004" s="231"/>
      <c r="E1004" s="354" t="n">
        <v>36715</v>
      </c>
      <c r="F1004" s="124" t="s">
        <v>1123</v>
      </c>
      <c r="G1004" s="258" t="n">
        <v>466</v>
      </c>
      <c r="H1004" s="259"/>
      <c r="I1004" s="70" t="n">
        <f aca="false">+A1004+B1004+C1004+D1004+E1004</f>
        <v>36715</v>
      </c>
      <c r="J1004" s="230" t="n">
        <v>466</v>
      </c>
      <c r="K1004" s="72" t="s">
        <v>1124</v>
      </c>
      <c r="L1004" s="79"/>
      <c r="M1004" s="79"/>
    </row>
    <row r="1005" s="121" customFormat="true" ht="25.5" hidden="false" customHeight="false" outlineLevel="0" collapsed="false">
      <c r="A1005" s="97"/>
      <c r="B1005" s="204"/>
      <c r="C1005" s="210"/>
      <c r="D1005" s="231"/>
      <c r="E1005" s="354"/>
      <c r="F1005" s="83" t="s">
        <v>1125</v>
      </c>
      <c r="G1005" s="258" t="n">
        <v>466</v>
      </c>
      <c r="H1005" s="259"/>
      <c r="I1005" s="70" t="n">
        <f aca="false">+A1005+B1005+C1005+D1005+E1005</f>
        <v>0</v>
      </c>
      <c r="J1005" s="258"/>
      <c r="K1005" s="72"/>
      <c r="L1005" s="79"/>
      <c r="M1005" s="79"/>
    </row>
    <row r="1006" s="381" customFormat="true" ht="12.75" hidden="false" customHeight="false" outlineLevel="0" collapsed="false">
      <c r="A1006" s="97"/>
      <c r="B1006" s="204"/>
      <c r="C1006" s="210"/>
      <c r="D1006" s="231"/>
      <c r="E1006" s="354" t="n">
        <v>36716</v>
      </c>
      <c r="F1006" s="124" t="s">
        <v>1126</v>
      </c>
      <c r="G1006" s="258" t="n">
        <v>467</v>
      </c>
      <c r="H1006" s="259"/>
      <c r="I1006" s="70" t="n">
        <f aca="false">+A1006+B1006+C1006+D1006+E1006</f>
        <v>36716</v>
      </c>
      <c r="J1006" s="230" t="n">
        <v>467</v>
      </c>
      <c r="K1006" s="72" t="s">
        <v>1127</v>
      </c>
      <c r="L1006" s="79"/>
      <c r="M1006" s="79"/>
    </row>
    <row r="1007" s="381" customFormat="true" ht="12.75" hidden="false" customHeight="false" outlineLevel="0" collapsed="false">
      <c r="A1007" s="97"/>
      <c r="B1007" s="204"/>
      <c r="C1007" s="210"/>
      <c r="D1007" s="231"/>
      <c r="E1007" s="354" t="n">
        <v>36717</v>
      </c>
      <c r="F1007" s="124" t="s">
        <v>1128</v>
      </c>
      <c r="G1007" s="258" t="n">
        <v>468</v>
      </c>
      <c r="H1007" s="259"/>
      <c r="I1007" s="70" t="n">
        <f aca="false">+A1007+B1007+C1007+D1007+E1007</f>
        <v>36717</v>
      </c>
      <c r="J1007" s="230" t="n">
        <v>468</v>
      </c>
      <c r="K1007" s="72" t="s">
        <v>1129</v>
      </c>
      <c r="L1007" s="79"/>
      <c r="M1007" s="79"/>
    </row>
    <row r="1008" s="381" customFormat="true" ht="12.75" hidden="false" customHeight="false" outlineLevel="0" collapsed="false">
      <c r="A1008" s="97"/>
      <c r="B1008" s="204"/>
      <c r="C1008" s="210"/>
      <c r="D1008" s="231"/>
      <c r="E1008" s="354"/>
      <c r="F1008" s="124"/>
      <c r="G1008" s="258"/>
      <c r="H1008" s="259"/>
      <c r="I1008" s="70"/>
      <c r="J1008" s="258"/>
      <c r="K1008" s="72"/>
      <c r="L1008" s="79"/>
      <c r="M1008" s="79"/>
    </row>
    <row r="1009" s="381" customFormat="true" ht="12.75" hidden="false" customHeight="false" outlineLevel="0" collapsed="false">
      <c r="A1009" s="97"/>
      <c r="B1009" s="204"/>
      <c r="C1009" s="215" t="n">
        <v>368</v>
      </c>
      <c r="D1009" s="426"/>
      <c r="E1009" s="426"/>
      <c r="F1009" s="127" t="s">
        <v>170</v>
      </c>
      <c r="G1009" s="258"/>
      <c r="H1009" s="259"/>
      <c r="I1009" s="70"/>
      <c r="J1009" s="258"/>
      <c r="K1009" s="72"/>
      <c r="L1009" s="79"/>
      <c r="M1009" s="79"/>
    </row>
    <row r="1010" s="121" customFormat="true" ht="12.75" hidden="false" customHeight="false" outlineLevel="0" collapsed="false">
      <c r="A1010" s="97"/>
      <c r="B1010" s="204"/>
      <c r="C1010" s="215" t="n">
        <v>369</v>
      </c>
      <c r="D1010" s="426"/>
      <c r="E1010" s="426"/>
      <c r="F1010" s="127" t="s">
        <v>170</v>
      </c>
      <c r="G1010" s="258"/>
      <c r="H1010" s="259"/>
      <c r="I1010" s="70"/>
      <c r="J1010" s="258"/>
      <c r="K1010" s="72"/>
      <c r="L1010" s="79"/>
      <c r="M1010" s="79"/>
    </row>
    <row r="1011" s="121" customFormat="true" ht="12.75" hidden="false" customHeight="false" outlineLevel="0" collapsed="false">
      <c r="A1011" s="97"/>
      <c r="B1011" s="366" t="n">
        <v>37</v>
      </c>
      <c r="C1011" s="366"/>
      <c r="D1011" s="367"/>
      <c r="E1011" s="368"/>
      <c r="F1011" s="366" t="s">
        <v>170</v>
      </c>
      <c r="G1011" s="258"/>
      <c r="H1011" s="259"/>
      <c r="I1011" s="70"/>
      <c r="J1011" s="258"/>
      <c r="K1011" s="72"/>
      <c r="L1011" s="79"/>
      <c r="M1011" s="79"/>
    </row>
    <row r="1012" s="121" customFormat="true" ht="12.75" hidden="false" customHeight="false" outlineLevel="0" collapsed="false">
      <c r="A1012" s="97"/>
      <c r="B1012" s="366" t="n">
        <v>38</v>
      </c>
      <c r="C1012" s="366"/>
      <c r="D1012" s="367"/>
      <c r="E1012" s="368"/>
      <c r="F1012" s="366" t="s">
        <v>170</v>
      </c>
      <c r="G1012" s="258"/>
      <c r="H1012" s="259"/>
      <c r="I1012" s="70"/>
      <c r="J1012" s="258"/>
      <c r="K1012" s="72"/>
      <c r="L1012" s="79"/>
      <c r="M1012" s="79"/>
    </row>
    <row r="1013" s="121" customFormat="true" ht="12.75" hidden="false" customHeight="false" outlineLevel="0" collapsed="false">
      <c r="A1013" s="97"/>
      <c r="B1013" s="366" t="n">
        <v>39</v>
      </c>
      <c r="C1013" s="366"/>
      <c r="D1013" s="367"/>
      <c r="E1013" s="368"/>
      <c r="F1013" s="366" t="s">
        <v>170</v>
      </c>
      <c r="G1013" s="258"/>
      <c r="H1013" s="259"/>
      <c r="I1013" s="70"/>
      <c r="J1013" s="258"/>
      <c r="K1013" s="72"/>
      <c r="L1013" s="79"/>
      <c r="M1013" s="79"/>
    </row>
    <row r="1014" s="381" customFormat="true" ht="12.75" hidden="false" customHeight="false" outlineLevel="0" collapsed="false">
      <c r="A1014" s="97"/>
      <c r="B1014" s="204"/>
      <c r="C1014" s="210"/>
      <c r="D1014" s="231"/>
      <c r="E1014" s="354"/>
      <c r="F1014" s="124"/>
      <c r="G1014" s="258"/>
      <c r="H1014" s="259"/>
      <c r="I1014" s="70" t="n">
        <f aca="false">+A1014+B1014+C1014+D1014+E1014</f>
        <v>0</v>
      </c>
      <c r="J1014" s="258"/>
      <c r="K1014" s="72"/>
      <c r="L1014" s="79"/>
      <c r="M1014" s="79"/>
    </row>
    <row r="1015" s="121" customFormat="true" ht="25.5" hidden="false" customHeight="false" outlineLevel="0" collapsed="false">
      <c r="A1015" s="427" t="s">
        <v>1130</v>
      </c>
      <c r="B1015" s="428"/>
      <c r="C1015" s="429"/>
      <c r="D1015" s="430"/>
      <c r="E1015" s="431"/>
      <c r="F1015" s="432" t="s">
        <v>1131</v>
      </c>
      <c r="G1015" s="278" t="s">
        <v>1132</v>
      </c>
      <c r="H1015" s="279"/>
      <c r="I1015" s="70" t="n">
        <f aca="false">+A1015+B1015+C1015+D1015+E1015</f>
        <v>4</v>
      </c>
      <c r="J1015" s="280" t="s">
        <v>1133</v>
      </c>
      <c r="K1015" s="72" t="s">
        <v>1130</v>
      </c>
      <c r="L1015" s="79"/>
      <c r="M1015" s="79"/>
    </row>
    <row r="1016" s="121" customFormat="true" ht="12.75" hidden="false" customHeight="false" outlineLevel="0" collapsed="false">
      <c r="A1016" s="272"/>
      <c r="B1016" s="317" t="s">
        <v>1134</v>
      </c>
      <c r="C1016" s="366"/>
      <c r="D1016" s="367"/>
      <c r="E1016" s="368"/>
      <c r="F1016" s="144" t="s">
        <v>1135</v>
      </c>
      <c r="G1016" s="278" t="s">
        <v>1136</v>
      </c>
      <c r="H1016" s="279"/>
      <c r="I1016" s="70" t="n">
        <f aca="false">+A1016+B1016+C1016+D1016+E1016</f>
        <v>41</v>
      </c>
      <c r="J1016" s="280" t="s">
        <v>1136</v>
      </c>
      <c r="K1016" s="72" t="s">
        <v>1134</v>
      </c>
      <c r="L1016" s="79"/>
      <c r="M1016" s="79"/>
    </row>
    <row r="1017" s="381" customFormat="true" ht="12.75" hidden="false" customHeight="false" outlineLevel="0" collapsed="false">
      <c r="A1017" s="284"/>
      <c r="B1017" s="284"/>
      <c r="C1017" s="267" t="s">
        <v>1137</v>
      </c>
      <c r="D1017" s="268"/>
      <c r="E1017" s="269"/>
      <c r="F1017" s="306" t="s">
        <v>1138</v>
      </c>
      <c r="G1017" s="321" t="n">
        <v>51</v>
      </c>
      <c r="H1017" s="322"/>
      <c r="I1017" s="70" t="n">
        <f aca="false">+A1017+B1017+C1017+D1017+E1017</f>
        <v>411</v>
      </c>
      <c r="J1017" s="280" t="n">
        <v>51</v>
      </c>
      <c r="K1017" s="72" t="s">
        <v>1137</v>
      </c>
      <c r="L1017" s="79"/>
      <c r="M1017" s="79"/>
    </row>
    <row r="1018" s="121" customFormat="true" ht="25.5" hidden="false" customHeight="false" outlineLevel="0" collapsed="false">
      <c r="A1018" s="284"/>
      <c r="B1018" s="284"/>
      <c r="C1018" s="195"/>
      <c r="D1018" s="166"/>
      <c r="E1018" s="263"/>
      <c r="F1018" s="433" t="s">
        <v>1139</v>
      </c>
      <c r="G1018" s="330"/>
      <c r="H1018" s="331"/>
      <c r="I1018" s="120"/>
      <c r="J1018" s="276" t="n">
        <v>51</v>
      </c>
      <c r="K1018" s="72"/>
      <c r="L1018" s="79"/>
      <c r="M1018" s="79"/>
    </row>
    <row r="1019" s="121" customFormat="true" ht="12.75" hidden="false" customHeight="false" outlineLevel="0" collapsed="false">
      <c r="A1019" s="284"/>
      <c r="B1019" s="284"/>
      <c r="C1019" s="195"/>
      <c r="D1019" s="166" t="n">
        <v>4110</v>
      </c>
      <c r="E1019" s="166"/>
      <c r="F1019" s="272" t="s">
        <v>1140</v>
      </c>
      <c r="G1019" s="321" t="n">
        <v>51</v>
      </c>
      <c r="H1019" s="322"/>
      <c r="I1019" s="70" t="n">
        <f aca="false">+A1019+B1019+C1019+D1019+E1019</f>
        <v>4110</v>
      </c>
      <c r="J1019" s="280" t="n">
        <v>51</v>
      </c>
      <c r="K1019" s="72"/>
      <c r="L1019" s="79"/>
      <c r="M1019" s="79"/>
    </row>
    <row r="1020" s="121" customFormat="true" ht="12.75" hidden="false" customHeight="false" outlineLevel="0" collapsed="false">
      <c r="A1020" s="284"/>
      <c r="B1020" s="284"/>
      <c r="C1020" s="195"/>
      <c r="D1020" s="166" t="n">
        <v>4111</v>
      </c>
      <c r="E1020" s="166"/>
      <c r="F1020" s="272" t="s">
        <v>1141</v>
      </c>
      <c r="G1020" s="321" t="n">
        <v>51</v>
      </c>
      <c r="H1020" s="322"/>
      <c r="I1020" s="70" t="n">
        <f aca="false">+A1020+B1020+C1020+D1020+E1020</f>
        <v>4111</v>
      </c>
      <c r="J1020" s="280" t="n">
        <v>51</v>
      </c>
      <c r="K1020" s="72"/>
      <c r="L1020" s="79"/>
      <c r="M1020" s="79"/>
    </row>
    <row r="1021" s="121" customFormat="true" ht="12.75" hidden="false" customHeight="false" outlineLevel="0" collapsed="false">
      <c r="A1021" s="260"/>
      <c r="B1021" s="284"/>
      <c r="C1021" s="285"/>
      <c r="D1021" s="286"/>
      <c r="E1021" s="287" t="n">
        <v>41111</v>
      </c>
      <c r="F1021" s="264" t="s">
        <v>1142</v>
      </c>
      <c r="G1021" s="434" t="n">
        <v>51</v>
      </c>
      <c r="H1021" s="435"/>
      <c r="I1021" s="70" t="n">
        <f aca="false">+A1021+B1021+C1021+D1021+E1021</f>
        <v>41111</v>
      </c>
      <c r="J1021" s="280" t="n">
        <v>51</v>
      </c>
      <c r="K1021" s="72"/>
      <c r="L1021" s="79"/>
      <c r="M1021" s="79"/>
    </row>
    <row r="1022" s="381" customFormat="true" ht="12.75" hidden="false" customHeight="false" outlineLevel="0" collapsed="false">
      <c r="A1022" s="260"/>
      <c r="B1022" s="284"/>
      <c r="C1022" s="285"/>
      <c r="D1022" s="286"/>
      <c r="E1022" s="287" t="n">
        <v>41112</v>
      </c>
      <c r="F1022" s="264" t="s">
        <v>1143</v>
      </c>
      <c r="G1022" s="434" t="n">
        <v>51</v>
      </c>
      <c r="H1022" s="435"/>
      <c r="I1022" s="70" t="n">
        <f aca="false">+A1022+B1022+C1022+D1022+E1022</f>
        <v>41112</v>
      </c>
      <c r="J1022" s="280" t="n">
        <v>51</v>
      </c>
      <c r="K1022" s="72"/>
      <c r="L1022" s="79"/>
      <c r="M1022" s="79"/>
    </row>
    <row r="1023" s="121" customFormat="true" ht="12.75" hidden="false" customHeight="false" outlineLevel="0" collapsed="false">
      <c r="A1023" s="260"/>
      <c r="B1023" s="284"/>
      <c r="C1023" s="285"/>
      <c r="D1023" s="286"/>
      <c r="E1023" s="287" t="n">
        <v>41113</v>
      </c>
      <c r="F1023" s="264" t="s">
        <v>1144</v>
      </c>
      <c r="G1023" s="434" t="n">
        <v>51</v>
      </c>
      <c r="H1023" s="435"/>
      <c r="I1023" s="70" t="n">
        <f aca="false">+A1023+B1023+C1023+D1023+E1023</f>
        <v>41113</v>
      </c>
      <c r="J1023" s="280" t="n">
        <v>51</v>
      </c>
      <c r="K1023" s="72"/>
      <c r="L1023" s="79"/>
      <c r="M1023" s="79"/>
    </row>
    <row r="1024" s="121" customFormat="true" ht="12.75" hidden="false" customHeight="false" outlineLevel="0" collapsed="false">
      <c r="A1024" s="272"/>
      <c r="B1024" s="284"/>
      <c r="C1024" s="285"/>
      <c r="D1024" s="377" t="n">
        <v>4112</v>
      </c>
      <c r="E1024" s="166"/>
      <c r="F1024" s="274" t="s">
        <v>1145</v>
      </c>
      <c r="G1024" s="321" t="n">
        <v>51</v>
      </c>
      <c r="H1024" s="322"/>
      <c r="I1024" s="70" t="n">
        <f aca="false">+A1024+B1024+C1024+D1024+E1024</f>
        <v>4112</v>
      </c>
      <c r="J1024" s="280" t="n">
        <v>51</v>
      </c>
      <c r="K1024" s="72"/>
      <c r="L1024" s="79"/>
      <c r="M1024" s="79"/>
    </row>
    <row r="1025" s="121" customFormat="true" ht="12.75" hidden="false" customHeight="false" outlineLevel="0" collapsed="false">
      <c r="A1025" s="272"/>
      <c r="B1025" s="284"/>
      <c r="C1025" s="285"/>
      <c r="D1025" s="286"/>
      <c r="E1025" s="286"/>
      <c r="F1025" s="274"/>
      <c r="G1025" s="321"/>
      <c r="H1025" s="322"/>
      <c r="I1025" s="70" t="n">
        <f aca="false">+A1025+B1025+C1025+D1025+E1025</f>
        <v>0</v>
      </c>
      <c r="J1025" s="276"/>
      <c r="K1025" s="72"/>
      <c r="L1025" s="79"/>
      <c r="M1025" s="79"/>
    </row>
    <row r="1026" customFormat="false" ht="12.75" hidden="false" customHeight="false" outlineLevel="0" collapsed="false">
      <c r="A1026" s="272"/>
      <c r="B1026" s="284"/>
      <c r="C1026" s="267" t="s">
        <v>1146</v>
      </c>
      <c r="D1026" s="268"/>
      <c r="E1026" s="268"/>
      <c r="F1026" s="267" t="s">
        <v>1147</v>
      </c>
      <c r="G1026" s="321" t="n">
        <v>54</v>
      </c>
      <c r="H1026" s="322"/>
      <c r="I1026" s="70" t="n">
        <f aca="false">+A1026+B1026+C1026+D1026+E1026</f>
        <v>412</v>
      </c>
      <c r="J1026" s="280" t="n">
        <v>54</v>
      </c>
      <c r="K1026" s="72" t="s">
        <v>1146</v>
      </c>
      <c r="L1026" s="79"/>
      <c r="M1026" s="79"/>
    </row>
    <row r="1027" customFormat="false" ht="12.75" hidden="false" customHeight="false" outlineLevel="0" collapsed="false">
      <c r="A1027" s="272"/>
      <c r="B1027" s="284"/>
      <c r="C1027" s="195"/>
      <c r="D1027" s="166" t="n">
        <v>4120</v>
      </c>
      <c r="E1027" s="166"/>
      <c r="F1027" s="274" t="s">
        <v>1147</v>
      </c>
      <c r="G1027" s="321" t="n">
        <v>54</v>
      </c>
      <c r="H1027" s="322"/>
      <c r="I1027" s="70" t="n">
        <f aca="false">+A1027+B1027+C1027+D1027+E1027</f>
        <v>4120</v>
      </c>
      <c r="J1027" s="280" t="n">
        <v>54</v>
      </c>
      <c r="K1027" s="72"/>
      <c r="L1027" s="79"/>
      <c r="M1027" s="79"/>
    </row>
    <row r="1028" s="121" customFormat="true" ht="12.75" hidden="false" customHeight="false" outlineLevel="0" collapsed="false">
      <c r="A1028" s="272"/>
      <c r="B1028" s="284"/>
      <c r="C1028" s="195"/>
      <c r="D1028" s="166" t="n">
        <v>4121</v>
      </c>
      <c r="E1028" s="166"/>
      <c r="F1028" s="274" t="s">
        <v>1148</v>
      </c>
      <c r="G1028" s="321" t="n">
        <v>54</v>
      </c>
      <c r="H1028" s="322"/>
      <c r="I1028" s="70" t="n">
        <f aca="false">+A1028+B1028+C1028+D1028+E1028</f>
        <v>4121</v>
      </c>
      <c r="J1028" s="280" t="n">
        <v>54</v>
      </c>
      <c r="K1028" s="72"/>
      <c r="L1028" s="79"/>
      <c r="M1028" s="79"/>
    </row>
    <row r="1029" customFormat="false" ht="12.75" hidden="false" customHeight="false" outlineLevel="0" collapsed="false">
      <c r="A1029" s="260"/>
      <c r="B1029" s="284"/>
      <c r="C1029" s="195"/>
      <c r="D1029" s="286"/>
      <c r="E1029" s="287" t="n">
        <v>41211</v>
      </c>
      <c r="F1029" s="264" t="s">
        <v>1149</v>
      </c>
      <c r="G1029" s="315" t="n">
        <v>54</v>
      </c>
      <c r="H1029" s="316"/>
      <c r="I1029" s="70" t="n">
        <f aca="false">+A1029+B1029+C1029+D1029+E1029</f>
        <v>41211</v>
      </c>
      <c r="J1029" s="280" t="n">
        <v>54</v>
      </c>
      <c r="K1029" s="72"/>
      <c r="L1029" s="79"/>
      <c r="M1029" s="79"/>
    </row>
    <row r="1030" customFormat="false" ht="12.75" hidden="false" customHeight="false" outlineLevel="0" collapsed="false">
      <c r="A1030" s="260"/>
      <c r="B1030" s="284"/>
      <c r="C1030" s="285"/>
      <c r="D1030" s="286"/>
      <c r="E1030" s="287" t="n">
        <v>41212</v>
      </c>
      <c r="F1030" s="264" t="s">
        <v>1150</v>
      </c>
      <c r="G1030" s="315" t="n">
        <v>54</v>
      </c>
      <c r="H1030" s="316"/>
      <c r="I1030" s="70" t="n">
        <f aca="false">+A1030+B1030+C1030+D1030+E1030</f>
        <v>41212</v>
      </c>
      <c r="J1030" s="280" t="n">
        <v>54</v>
      </c>
      <c r="K1030" s="72"/>
      <c r="L1030" s="79"/>
      <c r="M1030" s="79"/>
    </row>
    <row r="1031" customFormat="false" ht="25.5" hidden="false" customHeight="false" outlineLevel="0" collapsed="false">
      <c r="A1031" s="260"/>
      <c r="B1031" s="284"/>
      <c r="C1031" s="285"/>
      <c r="D1031" s="286"/>
      <c r="E1031" s="287"/>
      <c r="F1031" s="301" t="s">
        <v>1151</v>
      </c>
      <c r="G1031" s="315"/>
      <c r="H1031" s="316"/>
      <c r="I1031" s="70"/>
      <c r="J1031" s="276"/>
      <c r="K1031" s="72"/>
      <c r="L1031" s="79"/>
      <c r="M1031" s="79"/>
    </row>
    <row r="1032" customFormat="false" ht="12.75" hidden="false" customHeight="false" outlineLevel="0" collapsed="false">
      <c r="A1032" s="260"/>
      <c r="B1032" s="284"/>
      <c r="C1032" s="285"/>
      <c r="D1032" s="286"/>
      <c r="E1032" s="287" t="n">
        <v>41213</v>
      </c>
      <c r="F1032" s="264" t="s">
        <v>1152</v>
      </c>
      <c r="G1032" s="315" t="n">
        <v>54</v>
      </c>
      <c r="H1032" s="316"/>
      <c r="I1032" s="70" t="n">
        <f aca="false">+A1032+B1032+C1032+D1032+E1032</f>
        <v>41213</v>
      </c>
      <c r="J1032" s="280" t="n">
        <v>54</v>
      </c>
      <c r="K1032" s="72"/>
      <c r="L1032" s="79"/>
      <c r="M1032" s="79"/>
    </row>
    <row r="1033" customFormat="false" ht="25.5" hidden="false" customHeight="false" outlineLevel="0" collapsed="false">
      <c r="A1033" s="260"/>
      <c r="B1033" s="284"/>
      <c r="C1033" s="285"/>
      <c r="D1033" s="286"/>
      <c r="E1033" s="287"/>
      <c r="F1033" s="301" t="s">
        <v>1153</v>
      </c>
      <c r="G1033" s="315"/>
      <c r="H1033" s="316"/>
      <c r="I1033" s="70"/>
      <c r="J1033" s="276"/>
      <c r="K1033" s="72"/>
      <c r="L1033" s="79"/>
      <c r="M1033" s="79"/>
    </row>
    <row r="1034" customFormat="false" ht="12.75" hidden="false" customHeight="true" outlineLevel="0" collapsed="false">
      <c r="A1034" s="260"/>
      <c r="B1034" s="284"/>
      <c r="C1034" s="285"/>
      <c r="D1034" s="286"/>
      <c r="E1034" s="287" t="n">
        <v>41214</v>
      </c>
      <c r="F1034" s="264" t="s">
        <v>1154</v>
      </c>
      <c r="G1034" s="315" t="n">
        <v>54</v>
      </c>
      <c r="H1034" s="316"/>
      <c r="I1034" s="70" t="n">
        <f aca="false">+A1034+B1034+C1034+D1034+E1034</f>
        <v>41214</v>
      </c>
      <c r="J1034" s="280" t="n">
        <v>54</v>
      </c>
      <c r="K1034" s="72"/>
      <c r="L1034" s="79"/>
      <c r="M1034" s="79"/>
    </row>
    <row r="1035" customFormat="false" ht="12.75" hidden="false" customHeight="false" outlineLevel="0" collapsed="false">
      <c r="A1035" s="260"/>
      <c r="B1035" s="284"/>
      <c r="C1035" s="285"/>
      <c r="D1035" s="286"/>
      <c r="E1035" s="287" t="n">
        <v>41215</v>
      </c>
      <c r="F1035" s="264" t="s">
        <v>1155</v>
      </c>
      <c r="G1035" s="315" t="n">
        <v>54</v>
      </c>
      <c r="H1035" s="316"/>
      <c r="I1035" s="70" t="n">
        <f aca="false">+A1035+B1035+C1035+D1035+E1035</f>
        <v>41215</v>
      </c>
      <c r="J1035" s="280" t="n">
        <v>54</v>
      </c>
      <c r="K1035" s="72"/>
      <c r="L1035" s="79"/>
      <c r="M1035" s="79"/>
    </row>
    <row r="1036" s="121" customFormat="true" ht="12.75" hidden="false" customHeight="false" outlineLevel="0" collapsed="false">
      <c r="A1036" s="97"/>
      <c r="B1036" s="281"/>
      <c r="C1036" s="137"/>
      <c r="D1036" s="282"/>
      <c r="E1036" s="283" t="n">
        <v>41216</v>
      </c>
      <c r="F1036" s="253" t="s">
        <v>1156</v>
      </c>
      <c r="G1036" s="276" t="n">
        <v>54</v>
      </c>
      <c r="H1036" s="277"/>
      <c r="I1036" s="120" t="n">
        <f aca="false">+A1036+B1036+C1036+D1036+E1036</f>
        <v>41216</v>
      </c>
      <c r="J1036" s="280" t="n">
        <v>54</v>
      </c>
      <c r="K1036" s="72"/>
      <c r="L1036" s="79"/>
      <c r="M1036" s="79"/>
    </row>
    <row r="1037" customFormat="false" ht="12.75" hidden="false" customHeight="false" outlineLevel="0" collapsed="false">
      <c r="A1037" s="260"/>
      <c r="B1037" s="284"/>
      <c r="C1037" s="285"/>
      <c r="D1037" s="286"/>
      <c r="E1037" s="287" t="n">
        <v>41217</v>
      </c>
      <c r="F1037" s="264" t="s">
        <v>1157</v>
      </c>
      <c r="G1037" s="315" t="n">
        <v>54</v>
      </c>
      <c r="H1037" s="316"/>
      <c r="I1037" s="70" t="n">
        <f aca="false">+A1037+B1037+C1037+D1037+E1037</f>
        <v>41217</v>
      </c>
      <c r="J1037" s="280" t="n">
        <v>54</v>
      </c>
      <c r="K1037" s="72"/>
      <c r="L1037" s="79"/>
      <c r="M1037" s="79"/>
    </row>
    <row r="1038" s="436" customFormat="true" ht="25.5" hidden="false" customHeight="false" outlineLevel="0" collapsed="false">
      <c r="A1038" s="260"/>
      <c r="B1038" s="284"/>
      <c r="C1038" s="285"/>
      <c r="D1038" s="286"/>
      <c r="E1038" s="287"/>
      <c r="F1038" s="301" t="s">
        <v>1158</v>
      </c>
      <c r="G1038" s="315"/>
      <c r="H1038" s="316"/>
      <c r="I1038" s="70"/>
      <c r="J1038" s="276"/>
      <c r="K1038" s="72"/>
      <c r="L1038" s="79"/>
      <c r="M1038" s="79"/>
    </row>
    <row r="1039" s="436" customFormat="true" ht="12.75" hidden="false" customHeight="false" outlineLevel="0" collapsed="false">
      <c r="A1039" s="260"/>
      <c r="B1039" s="284"/>
      <c r="C1039" s="285"/>
      <c r="D1039" s="286"/>
      <c r="E1039" s="287" t="n">
        <v>41218</v>
      </c>
      <c r="F1039" s="264" t="s">
        <v>1159</v>
      </c>
      <c r="G1039" s="315" t="n">
        <v>54</v>
      </c>
      <c r="H1039" s="316"/>
      <c r="I1039" s="70" t="n">
        <f aca="false">+A1039+B1039+C1039+D1039+E1039</f>
        <v>41218</v>
      </c>
      <c r="J1039" s="280" t="n">
        <v>54</v>
      </c>
      <c r="K1039" s="72"/>
      <c r="L1039" s="79"/>
      <c r="M1039" s="79"/>
    </row>
    <row r="1040" customFormat="false" ht="12.75" hidden="false" customHeight="false" outlineLevel="0" collapsed="false">
      <c r="A1040" s="260"/>
      <c r="B1040" s="284"/>
      <c r="C1040" s="285"/>
      <c r="D1040" s="286"/>
      <c r="E1040" s="287" t="n">
        <v>41219</v>
      </c>
      <c r="F1040" s="264" t="s">
        <v>1160</v>
      </c>
      <c r="G1040" s="315" t="n">
        <v>54</v>
      </c>
      <c r="H1040" s="316"/>
      <c r="I1040" s="70" t="n">
        <f aca="false">+A1040+B1040+C1040+D1040+E1040</f>
        <v>41219</v>
      </c>
      <c r="J1040" s="280" t="n">
        <v>54</v>
      </c>
      <c r="K1040" s="72"/>
      <c r="L1040" s="79"/>
      <c r="M1040" s="79"/>
    </row>
    <row r="1041" customFormat="false" ht="12.75" hidden="false" customHeight="false" outlineLevel="0" collapsed="false">
      <c r="A1041" s="272"/>
      <c r="B1041" s="284"/>
      <c r="C1041" s="285"/>
      <c r="D1041" s="377" t="n">
        <v>4122</v>
      </c>
      <c r="E1041" s="166"/>
      <c r="F1041" s="274" t="s">
        <v>1161</v>
      </c>
      <c r="G1041" s="313" t="n">
        <v>54</v>
      </c>
      <c r="H1041" s="314"/>
      <c r="I1041" s="70" t="n">
        <f aca="false">+A1041+B1041+C1041+D1041+E1041</f>
        <v>4122</v>
      </c>
      <c r="J1041" s="280" t="n">
        <v>54</v>
      </c>
      <c r="K1041" s="72"/>
      <c r="L1041" s="79"/>
      <c r="M1041" s="79"/>
    </row>
    <row r="1042" customFormat="false" ht="12.75" hidden="false" customHeight="false" outlineLevel="0" collapsed="false">
      <c r="A1042" s="272"/>
      <c r="B1042" s="284"/>
      <c r="C1042" s="285"/>
      <c r="D1042" s="377"/>
      <c r="E1042" s="166"/>
      <c r="F1042" s="274"/>
      <c r="G1042" s="313"/>
      <c r="H1042" s="314"/>
      <c r="I1042" s="70"/>
      <c r="J1042" s="280"/>
      <c r="K1042" s="72"/>
      <c r="L1042" s="79"/>
      <c r="M1042" s="79"/>
    </row>
    <row r="1043" customFormat="false" ht="12.75" hidden="false" customHeight="false" outlineLevel="0" collapsed="false">
      <c r="A1043" s="272"/>
      <c r="B1043" s="284"/>
      <c r="C1043" s="267" t="s">
        <v>1162</v>
      </c>
      <c r="D1043" s="268"/>
      <c r="E1043" s="268"/>
      <c r="F1043" s="127" t="s">
        <v>170</v>
      </c>
      <c r="G1043" s="321" t="s">
        <v>1163</v>
      </c>
      <c r="H1043" s="322"/>
      <c r="I1043" s="70" t="n">
        <f aca="false">+A1043+B1043+C1043+D1043+E1043</f>
        <v>413</v>
      </c>
      <c r="J1043" s="280" t="s">
        <v>1163</v>
      </c>
      <c r="K1043" s="72"/>
      <c r="L1043" s="79"/>
      <c r="M1043" s="79"/>
    </row>
    <row r="1044" customFormat="false" ht="12.75" hidden="false" customHeight="false" outlineLevel="0" collapsed="false">
      <c r="A1044" s="272"/>
      <c r="B1044" s="284"/>
      <c r="C1044" s="285"/>
      <c r="D1044" s="377"/>
      <c r="E1044" s="166"/>
      <c r="F1044" s="274"/>
      <c r="G1044" s="313"/>
      <c r="H1044" s="314"/>
      <c r="I1044" s="70"/>
      <c r="J1044" s="276"/>
      <c r="K1044" s="72"/>
      <c r="L1044" s="79"/>
      <c r="M1044" s="79"/>
    </row>
    <row r="1045" customFormat="false" ht="12.75" hidden="false" customHeight="false" outlineLevel="0" collapsed="false">
      <c r="A1045" s="272"/>
      <c r="B1045" s="284"/>
      <c r="C1045" s="267" t="s">
        <v>1164</v>
      </c>
      <c r="D1045" s="268"/>
      <c r="E1045" s="268"/>
      <c r="F1045" s="267" t="s">
        <v>1165</v>
      </c>
      <c r="G1045" s="321" t="s">
        <v>1163</v>
      </c>
      <c r="H1045" s="322"/>
      <c r="I1045" s="70" t="n">
        <f aca="false">+A1045+B1045+C1045+D1045+E1045</f>
        <v>414</v>
      </c>
      <c r="J1045" s="280" t="s">
        <v>1163</v>
      </c>
      <c r="K1045" s="72" t="s">
        <v>1164</v>
      </c>
      <c r="L1045" s="79"/>
      <c r="M1045" s="79"/>
    </row>
    <row r="1046" customFormat="false" ht="12.75" hidden="false" customHeight="false" outlineLevel="0" collapsed="false">
      <c r="A1046" s="272"/>
      <c r="B1046" s="284"/>
      <c r="C1046" s="195"/>
      <c r="D1046" s="166" t="n">
        <v>4140</v>
      </c>
      <c r="E1046" s="166"/>
      <c r="F1046" s="195" t="s">
        <v>1165</v>
      </c>
      <c r="G1046" s="321" t="s">
        <v>1163</v>
      </c>
      <c r="H1046" s="322"/>
      <c r="I1046" s="70" t="n">
        <f aca="false">+A1046+B1046+C1046+D1046+E1046</f>
        <v>4140</v>
      </c>
      <c r="J1046" s="280" t="s">
        <v>1163</v>
      </c>
      <c r="K1046" s="72"/>
      <c r="L1046" s="79"/>
      <c r="M1046" s="79"/>
    </row>
    <row r="1047" customFormat="false" ht="12.75" hidden="false" customHeight="false" outlineLevel="0" collapsed="false">
      <c r="A1047" s="272"/>
      <c r="B1047" s="284"/>
      <c r="C1047" s="195"/>
      <c r="D1047" s="166" t="n">
        <v>4141</v>
      </c>
      <c r="E1047" s="166"/>
      <c r="F1047" s="195" t="s">
        <v>1166</v>
      </c>
      <c r="G1047" s="321" t="s">
        <v>1163</v>
      </c>
      <c r="H1047" s="322"/>
      <c r="I1047" s="70" t="n">
        <f aca="false">+A1047+B1047+C1047+D1047+E1047</f>
        <v>4141</v>
      </c>
      <c r="J1047" s="280" t="s">
        <v>1163</v>
      </c>
      <c r="K1047" s="72"/>
      <c r="L1047" s="79"/>
      <c r="M1047" s="79"/>
    </row>
    <row r="1048" customFormat="false" ht="12.75" hidden="false" customHeight="false" outlineLevel="0" collapsed="false">
      <c r="A1048" s="260"/>
      <c r="B1048" s="284"/>
      <c r="C1048" s="195"/>
      <c r="D1048" s="437"/>
      <c r="E1048" s="287" t="n">
        <v>41411</v>
      </c>
      <c r="F1048" s="171" t="s">
        <v>1167</v>
      </c>
      <c r="G1048" s="315" t="s">
        <v>1163</v>
      </c>
      <c r="H1048" s="316"/>
      <c r="I1048" s="70" t="n">
        <f aca="false">+A1048+B1048+C1048+D1048+E1048</f>
        <v>41411</v>
      </c>
      <c r="J1048" s="280" t="s">
        <v>1163</v>
      </c>
      <c r="K1048" s="72"/>
      <c r="L1048" s="79"/>
      <c r="M1048" s="79"/>
    </row>
    <row r="1049" customFormat="false" ht="12.75" hidden="false" customHeight="true" outlineLevel="0" collapsed="false">
      <c r="A1049" s="260"/>
      <c r="B1049" s="284"/>
      <c r="C1049" s="195"/>
      <c r="D1049" s="437"/>
      <c r="E1049" s="287" t="n">
        <v>41412</v>
      </c>
      <c r="F1049" s="171" t="s">
        <v>1168</v>
      </c>
      <c r="G1049" s="315" t="s">
        <v>1163</v>
      </c>
      <c r="H1049" s="316"/>
      <c r="I1049" s="70" t="n">
        <f aca="false">+A1049+B1049+C1049+D1049+E1049</f>
        <v>41412</v>
      </c>
      <c r="J1049" s="280" t="s">
        <v>1163</v>
      </c>
      <c r="K1049" s="72"/>
      <c r="L1049" s="79"/>
      <c r="M1049" s="79"/>
    </row>
    <row r="1050" customFormat="false" ht="12.75" hidden="false" customHeight="false" outlineLevel="0" collapsed="false">
      <c r="A1050" s="260"/>
      <c r="B1050" s="284"/>
      <c r="C1050" s="195"/>
      <c r="D1050" s="437"/>
      <c r="E1050" s="287" t="n">
        <v>41413</v>
      </c>
      <c r="F1050" s="171" t="s">
        <v>1169</v>
      </c>
      <c r="G1050" s="315" t="s">
        <v>1163</v>
      </c>
      <c r="H1050" s="316"/>
      <c r="I1050" s="70" t="n">
        <f aca="false">+A1050+B1050+C1050+D1050+E1050</f>
        <v>41413</v>
      </c>
      <c r="J1050" s="280" t="s">
        <v>1163</v>
      </c>
      <c r="K1050" s="72"/>
      <c r="L1050" s="79"/>
      <c r="M1050" s="79"/>
    </row>
    <row r="1051" s="121" customFormat="true" ht="12.75" hidden="false" customHeight="false" outlineLevel="0" collapsed="false">
      <c r="A1051" s="260"/>
      <c r="B1051" s="284"/>
      <c r="C1051" s="195"/>
      <c r="D1051" s="437"/>
      <c r="E1051" s="287" t="n">
        <v>41414</v>
      </c>
      <c r="F1051" s="171" t="s">
        <v>1170</v>
      </c>
      <c r="G1051" s="315" t="s">
        <v>1163</v>
      </c>
      <c r="H1051" s="316"/>
      <c r="I1051" s="70" t="n">
        <f aca="false">+A1051+B1051+C1051+D1051+E1051</f>
        <v>41414</v>
      </c>
      <c r="J1051" s="280" t="s">
        <v>1163</v>
      </c>
      <c r="K1051" s="72"/>
      <c r="L1051" s="79"/>
      <c r="M1051" s="79"/>
    </row>
    <row r="1052" s="121" customFormat="true" ht="12.75" hidden="false" customHeight="false" outlineLevel="0" collapsed="false">
      <c r="A1052" s="97"/>
      <c r="B1052" s="281"/>
      <c r="C1052" s="125"/>
      <c r="D1052" s="282"/>
      <c r="E1052" s="283" t="n">
        <v>41415</v>
      </c>
      <c r="F1052" s="171" t="s">
        <v>1171</v>
      </c>
      <c r="G1052" s="276" t="s">
        <v>1163</v>
      </c>
      <c r="H1052" s="277"/>
      <c r="I1052" s="120" t="n">
        <f aca="false">+A1052+B1052+C1052+D1052+E1052</f>
        <v>41415</v>
      </c>
      <c r="J1052" s="280" t="s">
        <v>1163</v>
      </c>
      <c r="K1052" s="72"/>
      <c r="L1052" s="79"/>
      <c r="M1052" s="79"/>
    </row>
    <row r="1053" s="121" customFormat="true" ht="12.75" hidden="false" customHeight="false" outlineLevel="0" collapsed="false">
      <c r="A1053" s="97"/>
      <c r="B1053" s="281"/>
      <c r="C1053" s="125"/>
      <c r="D1053" s="282"/>
      <c r="E1053" s="283" t="n">
        <v>41416</v>
      </c>
      <c r="F1053" s="171" t="s">
        <v>1172</v>
      </c>
      <c r="G1053" s="276" t="s">
        <v>1163</v>
      </c>
      <c r="H1053" s="277"/>
      <c r="I1053" s="120" t="n">
        <f aca="false">+A1053+B1053+C1053+D1053+E1053</f>
        <v>41416</v>
      </c>
      <c r="J1053" s="280" t="s">
        <v>1163</v>
      </c>
      <c r="K1053" s="72"/>
      <c r="L1053" s="79"/>
      <c r="M1053" s="79"/>
    </row>
    <row r="1054" s="121" customFormat="true" ht="12.75" hidden="false" customHeight="false" outlineLevel="0" collapsed="false">
      <c r="A1054" s="84"/>
      <c r="B1054" s="281"/>
      <c r="C1054" s="137"/>
      <c r="D1054" s="148" t="n">
        <v>4142</v>
      </c>
      <c r="E1054" s="148"/>
      <c r="F1054" s="125" t="s">
        <v>1173</v>
      </c>
      <c r="G1054" s="330" t="s">
        <v>1163</v>
      </c>
      <c r="H1054" s="331"/>
      <c r="I1054" s="120" t="n">
        <f aca="false">+A1054+B1054+C1054+D1054+E1054</f>
        <v>4142</v>
      </c>
      <c r="J1054" s="280" t="s">
        <v>1163</v>
      </c>
      <c r="K1054" s="72"/>
      <c r="L1054" s="79"/>
      <c r="M1054" s="79"/>
    </row>
    <row r="1055" s="121" customFormat="true" ht="12.75" hidden="false" customHeight="false" outlineLevel="0" collapsed="false">
      <c r="A1055" s="97"/>
      <c r="B1055" s="281"/>
      <c r="C1055" s="137"/>
      <c r="D1055" s="282"/>
      <c r="E1055" s="283" t="n">
        <v>41421</v>
      </c>
      <c r="F1055" s="124" t="s">
        <v>1174</v>
      </c>
      <c r="G1055" s="276" t="s">
        <v>1163</v>
      </c>
      <c r="H1055" s="277"/>
      <c r="I1055" s="120" t="n">
        <f aca="false">+A1055+B1055+C1055+D1055+E1055</f>
        <v>41421</v>
      </c>
      <c r="J1055" s="280" t="s">
        <v>1163</v>
      </c>
      <c r="K1055" s="72"/>
      <c r="L1055" s="79"/>
      <c r="M1055" s="79"/>
    </row>
    <row r="1056" s="121" customFormat="true" ht="12.75" hidden="false" customHeight="false" outlineLevel="0" collapsed="false">
      <c r="A1056" s="97"/>
      <c r="B1056" s="281"/>
      <c r="C1056" s="137"/>
      <c r="D1056" s="282"/>
      <c r="E1056" s="283" t="n">
        <v>41422</v>
      </c>
      <c r="F1056" s="124" t="s">
        <v>1175</v>
      </c>
      <c r="G1056" s="276" t="s">
        <v>1163</v>
      </c>
      <c r="H1056" s="277"/>
      <c r="I1056" s="120" t="n">
        <f aca="false">+A1056+B1056+C1056+D1056+E1056</f>
        <v>41422</v>
      </c>
      <c r="J1056" s="280" t="s">
        <v>1163</v>
      </c>
      <c r="K1056" s="72"/>
      <c r="L1056" s="79"/>
      <c r="M1056" s="79"/>
    </row>
    <row r="1057" s="121" customFormat="true" ht="25.5" hidden="false" customHeight="false" outlineLevel="0" collapsed="false">
      <c r="A1057" s="97"/>
      <c r="B1057" s="281"/>
      <c r="C1057" s="137"/>
      <c r="D1057" s="282"/>
      <c r="E1057" s="283"/>
      <c r="F1057" s="83" t="s">
        <v>1176</v>
      </c>
      <c r="G1057" s="276" t="s">
        <v>1163</v>
      </c>
      <c r="H1057" s="277"/>
      <c r="I1057" s="120" t="n">
        <f aca="false">+A1057+B1057+C1057+D1057+E1057</f>
        <v>0</v>
      </c>
      <c r="J1057" s="280"/>
      <c r="K1057" s="72"/>
      <c r="L1057" s="79"/>
      <c r="M1057" s="79"/>
    </row>
    <row r="1058" s="121" customFormat="true" ht="12.75" hidden="false" customHeight="false" outlineLevel="0" collapsed="false">
      <c r="A1058" s="97"/>
      <c r="B1058" s="281"/>
      <c r="C1058" s="137"/>
      <c r="D1058" s="282"/>
      <c r="E1058" s="283" t="n">
        <v>41423</v>
      </c>
      <c r="F1058" s="124" t="s">
        <v>1177</v>
      </c>
      <c r="G1058" s="276" t="s">
        <v>1163</v>
      </c>
      <c r="H1058" s="277"/>
      <c r="I1058" s="120" t="n">
        <f aca="false">+A1058+B1058+C1058+D1058+E1058</f>
        <v>41423</v>
      </c>
      <c r="J1058" s="280" t="s">
        <v>1163</v>
      </c>
      <c r="K1058" s="72"/>
      <c r="L1058" s="79"/>
      <c r="M1058" s="79"/>
    </row>
    <row r="1059" s="121" customFormat="true" ht="12.75" hidden="false" customHeight="false" outlineLevel="0" collapsed="false">
      <c r="A1059" s="97"/>
      <c r="B1059" s="281"/>
      <c r="C1059" s="137"/>
      <c r="D1059" s="282"/>
      <c r="E1059" s="283" t="n">
        <v>41424</v>
      </c>
      <c r="F1059" s="124" t="s">
        <v>1178</v>
      </c>
      <c r="G1059" s="276" t="s">
        <v>1163</v>
      </c>
      <c r="H1059" s="277"/>
      <c r="I1059" s="120" t="n">
        <f aca="false">+A1059+B1059+C1059+D1059+E1059</f>
        <v>41424</v>
      </c>
      <c r="J1059" s="280" t="s">
        <v>1163</v>
      </c>
      <c r="K1059" s="72"/>
      <c r="L1059" s="79"/>
      <c r="M1059" s="79"/>
    </row>
    <row r="1060" s="121" customFormat="true" ht="12.75" hidden="false" customHeight="false" outlineLevel="0" collapsed="false">
      <c r="A1060" s="84"/>
      <c r="B1060" s="281"/>
      <c r="C1060" s="137"/>
      <c r="D1060" s="148" t="n">
        <v>4143</v>
      </c>
      <c r="E1060" s="148"/>
      <c r="F1060" s="125" t="s">
        <v>1179</v>
      </c>
      <c r="G1060" s="330" t="s">
        <v>1163</v>
      </c>
      <c r="H1060" s="331"/>
      <c r="I1060" s="120" t="n">
        <f aca="false">+A1060+B1060+C1060+D1060+E1060</f>
        <v>4143</v>
      </c>
      <c r="J1060" s="280" t="s">
        <v>1163</v>
      </c>
      <c r="K1060" s="72"/>
      <c r="L1060" s="79"/>
      <c r="M1060" s="79"/>
    </row>
    <row r="1061" s="121" customFormat="true" ht="12.75" hidden="false" customHeight="false" outlineLevel="0" collapsed="false">
      <c r="A1061" s="97"/>
      <c r="B1061" s="204"/>
      <c r="C1061" s="137"/>
      <c r="D1061" s="282"/>
      <c r="E1061" s="283" t="n">
        <v>41431</v>
      </c>
      <c r="F1061" s="124" t="s">
        <v>1180</v>
      </c>
      <c r="G1061" s="276" t="s">
        <v>1163</v>
      </c>
      <c r="H1061" s="277"/>
      <c r="I1061" s="120" t="n">
        <f aca="false">+A1061+B1061+C1061+D1061+E1061</f>
        <v>41431</v>
      </c>
      <c r="J1061" s="280" t="s">
        <v>1163</v>
      </c>
      <c r="K1061" s="72"/>
      <c r="L1061" s="79"/>
      <c r="M1061" s="79"/>
    </row>
    <row r="1062" s="121" customFormat="true" ht="12.75" hidden="false" customHeight="false" outlineLevel="0" collapsed="false">
      <c r="A1062" s="97"/>
      <c r="B1062" s="281"/>
      <c r="C1062" s="137"/>
      <c r="D1062" s="282"/>
      <c r="E1062" s="283"/>
      <c r="F1062" s="98" t="s">
        <v>1181</v>
      </c>
      <c r="G1062" s="276" t="s">
        <v>1163</v>
      </c>
      <c r="H1062" s="277"/>
      <c r="I1062" s="120" t="n">
        <f aca="false">+A1062+B1062+C1062+D1062+E1062</f>
        <v>0</v>
      </c>
      <c r="J1062" s="280" t="s">
        <v>1163</v>
      </c>
      <c r="K1062" s="72"/>
      <c r="L1062" s="79"/>
      <c r="M1062" s="79"/>
    </row>
    <row r="1063" s="121" customFormat="true" ht="12.75" hidden="false" customHeight="false" outlineLevel="0" collapsed="false">
      <c r="A1063" s="97"/>
      <c r="B1063" s="281"/>
      <c r="C1063" s="137"/>
      <c r="D1063" s="282"/>
      <c r="E1063" s="283"/>
      <c r="F1063" s="97" t="s">
        <v>1182</v>
      </c>
      <c r="G1063" s="276" t="s">
        <v>1163</v>
      </c>
      <c r="H1063" s="277"/>
      <c r="I1063" s="120" t="n">
        <f aca="false">+A1063+B1063+C1063+D1063+E1063</f>
        <v>0</v>
      </c>
      <c r="J1063" s="280" t="s">
        <v>1163</v>
      </c>
      <c r="K1063" s="72"/>
      <c r="L1063" s="79"/>
      <c r="M1063" s="79"/>
    </row>
    <row r="1064" s="121" customFormat="true" ht="12.75" hidden="false" customHeight="false" outlineLevel="0" collapsed="false">
      <c r="A1064" s="97"/>
      <c r="B1064" s="281"/>
      <c r="C1064" s="137"/>
      <c r="D1064" s="282"/>
      <c r="E1064" s="283"/>
      <c r="F1064" s="97" t="s">
        <v>1183</v>
      </c>
      <c r="G1064" s="276" t="s">
        <v>1163</v>
      </c>
      <c r="H1064" s="277"/>
      <c r="I1064" s="120" t="n">
        <f aca="false">+A1064+B1064+C1064+D1064+E1064</f>
        <v>0</v>
      </c>
      <c r="J1064" s="280" t="s">
        <v>1163</v>
      </c>
      <c r="K1064" s="72"/>
      <c r="L1064" s="79"/>
      <c r="M1064" s="79"/>
    </row>
    <row r="1065" s="121" customFormat="true" ht="12.75" hidden="false" customHeight="true" outlineLevel="0" collapsed="false">
      <c r="A1065" s="97"/>
      <c r="B1065" s="281"/>
      <c r="C1065" s="137"/>
      <c r="D1065" s="282"/>
      <c r="E1065" s="283"/>
      <c r="F1065" s="97" t="s">
        <v>1184</v>
      </c>
      <c r="G1065" s="276" t="s">
        <v>1163</v>
      </c>
      <c r="H1065" s="277"/>
      <c r="I1065" s="120" t="n">
        <f aca="false">+A1065+B1065+C1065+D1065+E1065</f>
        <v>0</v>
      </c>
      <c r="J1065" s="280" t="s">
        <v>1163</v>
      </c>
      <c r="K1065" s="72"/>
      <c r="L1065" s="79"/>
      <c r="M1065" s="79"/>
    </row>
    <row r="1066" s="121" customFormat="true" ht="25.5" hidden="false" customHeight="false" outlineLevel="0" collapsed="false">
      <c r="A1066" s="260"/>
      <c r="B1066" s="284"/>
      <c r="C1066" s="285"/>
      <c r="D1066" s="286"/>
      <c r="E1066" s="287"/>
      <c r="F1066" s="260" t="s">
        <v>1185</v>
      </c>
      <c r="G1066" s="315" t="s">
        <v>1163</v>
      </c>
      <c r="H1066" s="316"/>
      <c r="I1066" s="70" t="n">
        <f aca="false">+A1066+B1066+C1066+D1066+E1066</f>
        <v>0</v>
      </c>
      <c r="J1066" s="280" t="s">
        <v>1163</v>
      </c>
      <c r="K1066" s="72"/>
      <c r="L1066" s="79"/>
      <c r="M1066" s="79"/>
    </row>
    <row r="1067" s="2" customFormat="true" ht="12.75" hidden="false" customHeight="false" outlineLevel="0" collapsed="false">
      <c r="A1067" s="260"/>
      <c r="B1067" s="284"/>
      <c r="C1067" s="285"/>
      <c r="D1067" s="286"/>
      <c r="E1067" s="287"/>
      <c r="F1067" s="260" t="s">
        <v>1186</v>
      </c>
      <c r="G1067" s="315" t="s">
        <v>1163</v>
      </c>
      <c r="H1067" s="316"/>
      <c r="I1067" s="70" t="n">
        <f aca="false">+A1067+B1067+C1067+D1067+E1067</f>
        <v>0</v>
      </c>
      <c r="J1067" s="280" t="s">
        <v>1163</v>
      </c>
      <c r="K1067" s="72"/>
      <c r="L1067" s="79"/>
      <c r="M1067" s="79"/>
    </row>
    <row r="1068" s="2" customFormat="true" ht="12.75" hidden="false" customHeight="false" outlineLevel="0" collapsed="false">
      <c r="A1068" s="260"/>
      <c r="B1068" s="284"/>
      <c r="C1068" s="285"/>
      <c r="D1068" s="286"/>
      <c r="E1068" s="287"/>
      <c r="F1068" s="253" t="s">
        <v>1187</v>
      </c>
      <c r="G1068" s="315" t="s">
        <v>1163</v>
      </c>
      <c r="H1068" s="316"/>
      <c r="I1068" s="70" t="n">
        <f aca="false">+A1068+B1068+C1068+D1068+E1068</f>
        <v>0</v>
      </c>
      <c r="J1068" s="280" t="s">
        <v>1163</v>
      </c>
      <c r="K1068" s="72"/>
      <c r="L1068" s="79"/>
      <c r="M1068" s="79"/>
    </row>
    <row r="1069" s="2" customFormat="true" ht="12.75" hidden="false" customHeight="false" outlineLevel="0" collapsed="false">
      <c r="A1069" s="260"/>
      <c r="B1069" s="284"/>
      <c r="C1069" s="285"/>
      <c r="D1069" s="286"/>
      <c r="E1069" s="287"/>
      <c r="F1069" s="264" t="s">
        <v>1188</v>
      </c>
      <c r="G1069" s="315" t="s">
        <v>1163</v>
      </c>
      <c r="H1069" s="316"/>
      <c r="I1069" s="70" t="n">
        <f aca="false">+A1069+B1069+C1069+D1069+E1069</f>
        <v>0</v>
      </c>
      <c r="J1069" s="280" t="s">
        <v>1163</v>
      </c>
      <c r="K1069" s="72"/>
      <c r="L1069" s="79"/>
      <c r="M1069" s="79"/>
    </row>
    <row r="1070" s="2" customFormat="true" ht="12.75" hidden="false" customHeight="false" outlineLevel="0" collapsed="false">
      <c r="A1070" s="260"/>
      <c r="B1070" s="305"/>
      <c r="C1070" s="285"/>
      <c r="D1070" s="286"/>
      <c r="E1070" s="287" t="n">
        <v>41432</v>
      </c>
      <c r="F1070" s="264" t="s">
        <v>1189</v>
      </c>
      <c r="G1070" s="315" t="s">
        <v>1163</v>
      </c>
      <c r="H1070" s="316"/>
      <c r="I1070" s="70" t="n">
        <f aca="false">+A1070+B1070+C1070+D1070+E1070</f>
        <v>41432</v>
      </c>
      <c r="J1070" s="280" t="s">
        <v>1163</v>
      </c>
      <c r="K1070" s="72"/>
      <c r="L1070" s="79"/>
      <c r="M1070" s="79"/>
    </row>
    <row r="1071" customFormat="false" ht="12.75" hidden="false" customHeight="false" outlineLevel="0" collapsed="false">
      <c r="A1071" s="260"/>
      <c r="B1071" s="284"/>
      <c r="C1071" s="285"/>
      <c r="D1071" s="286"/>
      <c r="E1071" s="287"/>
      <c r="F1071" s="264" t="s">
        <v>1190</v>
      </c>
      <c r="G1071" s="315" t="s">
        <v>1163</v>
      </c>
      <c r="H1071" s="316"/>
      <c r="I1071" s="70" t="n">
        <f aca="false">+A1071+B1071+C1071+D1071+E1071</f>
        <v>0</v>
      </c>
      <c r="J1071" s="280" t="s">
        <v>1163</v>
      </c>
      <c r="K1071" s="72"/>
      <c r="L1071" s="79"/>
      <c r="M1071" s="79"/>
    </row>
    <row r="1072" customFormat="false" ht="12.75" hidden="false" customHeight="false" outlineLevel="0" collapsed="false">
      <c r="A1072" s="260"/>
      <c r="B1072" s="284"/>
      <c r="C1072" s="285"/>
      <c r="D1072" s="286"/>
      <c r="E1072" s="287"/>
      <c r="F1072" s="264" t="s">
        <v>1191</v>
      </c>
      <c r="G1072" s="315" t="s">
        <v>1163</v>
      </c>
      <c r="H1072" s="316"/>
      <c r="I1072" s="70" t="n">
        <f aca="false">+A1072+B1072+C1072+D1072+E1072</f>
        <v>0</v>
      </c>
      <c r="J1072" s="280" t="s">
        <v>1163</v>
      </c>
      <c r="K1072" s="72"/>
      <c r="L1072" s="79"/>
      <c r="M1072" s="79"/>
    </row>
    <row r="1073" customFormat="false" ht="12.75" hidden="false" customHeight="false" outlineLevel="0" collapsed="false">
      <c r="A1073" s="260"/>
      <c r="B1073" s="284"/>
      <c r="C1073" s="285"/>
      <c r="D1073" s="286"/>
      <c r="E1073" s="287"/>
      <c r="F1073" s="264" t="s">
        <v>1192</v>
      </c>
      <c r="G1073" s="315" t="s">
        <v>1163</v>
      </c>
      <c r="H1073" s="316"/>
      <c r="I1073" s="70" t="n">
        <f aca="false">+A1073+B1073+C1073+D1073+E1073</f>
        <v>0</v>
      </c>
      <c r="J1073" s="280" t="s">
        <v>1163</v>
      </c>
      <c r="K1073" s="72"/>
      <c r="L1073" s="79"/>
      <c r="M1073" s="79"/>
    </row>
    <row r="1074" s="2" customFormat="true" ht="12.75" hidden="false" customHeight="false" outlineLevel="0" collapsed="false">
      <c r="A1074" s="260"/>
      <c r="B1074" s="284"/>
      <c r="C1074" s="285"/>
      <c r="D1074" s="286"/>
      <c r="E1074" s="287"/>
      <c r="F1074" s="155" t="s">
        <v>1193</v>
      </c>
      <c r="G1074" s="315" t="s">
        <v>1163</v>
      </c>
      <c r="H1074" s="316"/>
      <c r="I1074" s="70" t="n">
        <f aca="false">+A1074+B1074+C1074+D1074+E1074</f>
        <v>0</v>
      </c>
      <c r="J1074" s="280" t="s">
        <v>1163</v>
      </c>
      <c r="K1074" s="72"/>
      <c r="L1074" s="79"/>
      <c r="M1074" s="79"/>
    </row>
    <row r="1075" s="2" customFormat="true" ht="12.75" hidden="false" customHeight="false" outlineLevel="0" collapsed="false">
      <c r="A1075" s="260"/>
      <c r="B1075" s="284"/>
      <c r="C1075" s="285"/>
      <c r="D1075" s="286"/>
      <c r="E1075" s="287"/>
      <c r="F1075" s="155" t="s">
        <v>1194</v>
      </c>
      <c r="G1075" s="315" t="s">
        <v>1163</v>
      </c>
      <c r="H1075" s="316"/>
      <c r="I1075" s="70" t="n">
        <f aca="false">+A1075+B1075+C1075+D1075+E1075</f>
        <v>0</v>
      </c>
      <c r="J1075" s="280" t="s">
        <v>1163</v>
      </c>
      <c r="K1075" s="72"/>
      <c r="L1075" s="79"/>
      <c r="M1075" s="79"/>
    </row>
    <row r="1076" s="2" customFormat="true" ht="12.75" hidden="false" customHeight="false" outlineLevel="0" collapsed="false">
      <c r="A1076" s="260"/>
      <c r="B1076" s="284"/>
      <c r="C1076" s="285"/>
      <c r="D1076" s="286"/>
      <c r="E1076" s="287"/>
      <c r="F1076" s="155" t="s">
        <v>1195</v>
      </c>
      <c r="G1076" s="315" t="s">
        <v>1163</v>
      </c>
      <c r="H1076" s="316"/>
      <c r="I1076" s="70" t="n">
        <f aca="false">+A1076+B1076+C1076+D1076+E1076</f>
        <v>0</v>
      </c>
      <c r="J1076" s="280" t="s">
        <v>1163</v>
      </c>
      <c r="K1076" s="72"/>
      <c r="L1076" s="79"/>
      <c r="M1076" s="79"/>
    </row>
    <row r="1077" s="2" customFormat="true" ht="12.75" hidden="false" customHeight="false" outlineLevel="0" collapsed="false">
      <c r="A1077" s="260"/>
      <c r="B1077" s="284"/>
      <c r="C1077" s="285"/>
      <c r="D1077" s="286"/>
      <c r="E1077" s="287"/>
      <c r="F1077" s="264" t="s">
        <v>1196</v>
      </c>
      <c r="G1077" s="315" t="s">
        <v>1163</v>
      </c>
      <c r="H1077" s="316"/>
      <c r="I1077" s="70" t="n">
        <f aca="false">+A1077+B1077+C1077+D1077+E1077</f>
        <v>0</v>
      </c>
      <c r="J1077" s="280" t="s">
        <v>1163</v>
      </c>
      <c r="K1077" s="72"/>
      <c r="L1077" s="79"/>
      <c r="M1077" s="79"/>
    </row>
    <row r="1078" s="2" customFormat="true" ht="12.75" hidden="false" customHeight="false" outlineLevel="0" collapsed="false">
      <c r="A1078" s="260"/>
      <c r="B1078" s="284"/>
      <c r="C1078" s="285"/>
      <c r="D1078" s="286"/>
      <c r="E1078" s="283" t="n">
        <v>41433</v>
      </c>
      <c r="F1078" s="253" t="s">
        <v>1197</v>
      </c>
      <c r="G1078" s="315"/>
      <c r="H1078" s="316"/>
      <c r="I1078" s="70"/>
      <c r="J1078" s="276"/>
      <c r="K1078" s="72"/>
      <c r="L1078" s="79"/>
      <c r="M1078" s="79"/>
    </row>
    <row r="1079" customFormat="false" ht="12.75" hidden="false" customHeight="false" outlineLevel="0" collapsed="false">
      <c r="A1079" s="272"/>
      <c r="B1079" s="284"/>
      <c r="C1079" s="285"/>
      <c r="D1079" s="166" t="n">
        <v>4144</v>
      </c>
      <c r="E1079" s="166"/>
      <c r="F1079" s="274" t="s">
        <v>1198</v>
      </c>
      <c r="G1079" s="321" t="s">
        <v>1163</v>
      </c>
      <c r="H1079" s="322"/>
      <c r="I1079" s="70" t="n">
        <f aca="false">+A1079+B1079+C1079+D1079+E1079</f>
        <v>4144</v>
      </c>
      <c r="J1079" s="280" t="s">
        <v>1163</v>
      </c>
      <c r="K1079" s="72"/>
      <c r="L1079" s="79"/>
      <c r="M1079" s="79"/>
    </row>
    <row r="1080" customFormat="false" ht="12.75" hidden="false" customHeight="false" outlineLevel="0" collapsed="false">
      <c r="A1080" s="260"/>
      <c r="B1080" s="284"/>
      <c r="C1080" s="285"/>
      <c r="D1080" s="286"/>
      <c r="E1080" s="287" t="n">
        <v>41441</v>
      </c>
      <c r="F1080" s="260" t="s">
        <v>1199</v>
      </c>
      <c r="G1080" s="315" t="s">
        <v>1163</v>
      </c>
      <c r="H1080" s="316"/>
      <c r="I1080" s="70" t="n">
        <f aca="false">+A1080+B1080+C1080+D1080+E1080</f>
        <v>41441</v>
      </c>
      <c r="J1080" s="280" t="s">
        <v>1163</v>
      </c>
      <c r="K1080" s="72"/>
      <c r="L1080" s="79"/>
      <c r="M1080" s="79"/>
    </row>
    <row r="1081" customFormat="false" ht="12.75" hidden="false" customHeight="false" outlineLevel="0" collapsed="false">
      <c r="A1081" s="260"/>
      <c r="B1081" s="284"/>
      <c r="C1081" s="285"/>
      <c r="D1081" s="286"/>
      <c r="E1081" s="287"/>
      <c r="F1081" s="171" t="s">
        <v>1200</v>
      </c>
      <c r="G1081" s="315" t="s">
        <v>1163</v>
      </c>
      <c r="H1081" s="316"/>
      <c r="I1081" s="70" t="n">
        <f aca="false">+A1081+B1081+C1081+D1081+E1081</f>
        <v>0</v>
      </c>
      <c r="J1081" s="280" t="s">
        <v>1163</v>
      </c>
      <c r="K1081" s="72"/>
      <c r="L1081" s="79"/>
      <c r="M1081" s="79"/>
    </row>
    <row r="1082" customFormat="false" ht="12.75" hidden="false" customHeight="false" outlineLevel="0" collapsed="false">
      <c r="A1082" s="260"/>
      <c r="B1082" s="284"/>
      <c r="C1082" s="285"/>
      <c r="D1082" s="286"/>
      <c r="E1082" s="287"/>
      <c r="F1082" s="171" t="s">
        <v>1201</v>
      </c>
      <c r="G1082" s="315" t="s">
        <v>1163</v>
      </c>
      <c r="H1082" s="316"/>
      <c r="I1082" s="70" t="n">
        <f aca="false">+A1082+B1082+C1082+D1082+E1082</f>
        <v>0</v>
      </c>
      <c r="J1082" s="280" t="s">
        <v>1163</v>
      </c>
      <c r="K1082" s="72"/>
      <c r="L1082" s="79"/>
      <c r="M1082" s="79"/>
    </row>
    <row r="1083" customFormat="false" ht="12.75" hidden="false" customHeight="false" outlineLevel="0" collapsed="false">
      <c r="A1083" s="260"/>
      <c r="B1083" s="284"/>
      <c r="C1083" s="285"/>
      <c r="D1083" s="286"/>
      <c r="E1083" s="287"/>
      <c r="F1083" s="171" t="s">
        <v>1202</v>
      </c>
      <c r="G1083" s="315" t="s">
        <v>1163</v>
      </c>
      <c r="H1083" s="316"/>
      <c r="I1083" s="70" t="n">
        <f aca="false">+A1083+B1083+C1083+D1083+E1083</f>
        <v>0</v>
      </c>
      <c r="J1083" s="280" t="s">
        <v>1163</v>
      </c>
      <c r="K1083" s="72"/>
      <c r="L1083" s="79"/>
      <c r="M1083" s="79"/>
    </row>
    <row r="1084" customFormat="false" ht="12.75" hidden="false" customHeight="false" outlineLevel="0" collapsed="false">
      <c r="A1084" s="260"/>
      <c r="B1084" s="284"/>
      <c r="C1084" s="285"/>
      <c r="D1084" s="286"/>
      <c r="E1084" s="287"/>
      <c r="F1084" s="171" t="s">
        <v>1203</v>
      </c>
      <c r="G1084" s="315" t="s">
        <v>1163</v>
      </c>
      <c r="H1084" s="316"/>
      <c r="I1084" s="70" t="n">
        <f aca="false">+A1084+B1084+C1084+D1084+E1084</f>
        <v>0</v>
      </c>
      <c r="J1084" s="280" t="s">
        <v>1163</v>
      </c>
      <c r="K1084" s="72"/>
      <c r="L1084" s="79"/>
      <c r="M1084" s="79"/>
    </row>
    <row r="1085" customFormat="false" ht="12.75" hidden="false" customHeight="false" outlineLevel="0" collapsed="false">
      <c r="A1085" s="260"/>
      <c r="B1085" s="284"/>
      <c r="C1085" s="285"/>
      <c r="D1085" s="286"/>
      <c r="E1085" s="287"/>
      <c r="F1085" s="171" t="s">
        <v>1204</v>
      </c>
      <c r="G1085" s="315" t="s">
        <v>1163</v>
      </c>
      <c r="H1085" s="316"/>
      <c r="I1085" s="70" t="n">
        <f aca="false">+A1085+B1085+C1085+D1085+E1085</f>
        <v>0</v>
      </c>
      <c r="J1085" s="280" t="s">
        <v>1163</v>
      </c>
      <c r="K1085" s="72"/>
      <c r="L1085" s="79"/>
      <c r="M1085" s="79"/>
    </row>
    <row r="1086" customFormat="false" ht="12.75" hidden="false" customHeight="false" outlineLevel="0" collapsed="false">
      <c r="A1086" s="260"/>
      <c r="B1086" s="284"/>
      <c r="C1086" s="285"/>
      <c r="D1086" s="286"/>
      <c r="E1086" s="287" t="n">
        <v>41442</v>
      </c>
      <c r="F1086" s="155" t="s">
        <v>1205</v>
      </c>
      <c r="G1086" s="315" t="s">
        <v>1163</v>
      </c>
      <c r="H1086" s="316"/>
      <c r="I1086" s="70" t="n">
        <f aca="false">+A1086+B1086+C1086+D1086+E1086</f>
        <v>41442</v>
      </c>
      <c r="J1086" s="280" t="s">
        <v>1163</v>
      </c>
      <c r="K1086" s="72"/>
      <c r="L1086" s="79"/>
      <c r="M1086" s="79"/>
    </row>
    <row r="1087" customFormat="false" ht="12.75" hidden="false" customHeight="false" outlineLevel="0" collapsed="false">
      <c r="A1087" s="260"/>
      <c r="B1087" s="284"/>
      <c r="C1087" s="285"/>
      <c r="D1087" s="286"/>
      <c r="E1087" s="287"/>
      <c r="F1087" s="171" t="s">
        <v>1206</v>
      </c>
      <c r="G1087" s="315" t="s">
        <v>1163</v>
      </c>
      <c r="H1087" s="316"/>
      <c r="I1087" s="70" t="n">
        <f aca="false">+A1087+B1087+C1087+D1087+E1087</f>
        <v>0</v>
      </c>
      <c r="J1087" s="280" t="s">
        <v>1163</v>
      </c>
      <c r="K1087" s="72"/>
      <c r="L1087" s="79"/>
      <c r="M1087" s="79"/>
    </row>
    <row r="1088" customFormat="false" ht="12.75" hidden="false" customHeight="false" outlineLevel="0" collapsed="false">
      <c r="A1088" s="260"/>
      <c r="B1088" s="284"/>
      <c r="C1088" s="285"/>
      <c r="D1088" s="286"/>
      <c r="E1088" s="287"/>
      <c r="F1088" s="171" t="s">
        <v>1207</v>
      </c>
      <c r="G1088" s="315" t="s">
        <v>1163</v>
      </c>
      <c r="H1088" s="316"/>
      <c r="I1088" s="70" t="n">
        <f aca="false">+A1088+B1088+C1088+D1088+E1088</f>
        <v>0</v>
      </c>
      <c r="J1088" s="280" t="s">
        <v>1163</v>
      </c>
      <c r="K1088" s="72"/>
      <c r="L1088" s="79"/>
      <c r="M1088" s="79"/>
    </row>
    <row r="1089" customFormat="false" ht="12.75" hidden="false" customHeight="false" outlineLevel="0" collapsed="false">
      <c r="A1089" s="260"/>
      <c r="B1089" s="284"/>
      <c r="C1089" s="285"/>
      <c r="D1089" s="286"/>
      <c r="E1089" s="287"/>
      <c r="F1089" s="171" t="s">
        <v>1208</v>
      </c>
      <c r="G1089" s="315" t="s">
        <v>1163</v>
      </c>
      <c r="H1089" s="316"/>
      <c r="I1089" s="70" t="n">
        <f aca="false">+A1089+B1089+C1089+D1089+E1089</f>
        <v>0</v>
      </c>
      <c r="J1089" s="280" t="s">
        <v>1163</v>
      </c>
      <c r="K1089" s="72"/>
      <c r="L1089" s="79"/>
      <c r="M1089" s="79"/>
    </row>
    <row r="1090" customFormat="false" ht="12.75" hidden="false" customHeight="false" outlineLevel="0" collapsed="false">
      <c r="A1090" s="260"/>
      <c r="B1090" s="284"/>
      <c r="C1090" s="285"/>
      <c r="D1090" s="286"/>
      <c r="E1090" s="287"/>
      <c r="F1090" s="171" t="s">
        <v>1209</v>
      </c>
      <c r="G1090" s="315" t="s">
        <v>1163</v>
      </c>
      <c r="H1090" s="316"/>
      <c r="I1090" s="70" t="n">
        <f aca="false">+A1090+B1090+C1090+D1090+E1090</f>
        <v>0</v>
      </c>
      <c r="J1090" s="280" t="s">
        <v>1163</v>
      </c>
      <c r="K1090" s="72"/>
      <c r="L1090" s="79"/>
      <c r="M1090" s="79"/>
    </row>
    <row r="1091" s="2" customFormat="true" ht="12.75" hidden="false" customHeight="false" outlineLevel="0" collapsed="false">
      <c r="A1091" s="260"/>
      <c r="B1091" s="284"/>
      <c r="C1091" s="285"/>
      <c r="D1091" s="286"/>
      <c r="E1091" s="287"/>
      <c r="F1091" s="171" t="s">
        <v>1210</v>
      </c>
      <c r="G1091" s="315" t="s">
        <v>1163</v>
      </c>
      <c r="H1091" s="316"/>
      <c r="I1091" s="70" t="n">
        <f aca="false">+A1091+B1091+C1091+D1091+E1091</f>
        <v>0</v>
      </c>
      <c r="J1091" s="280" t="s">
        <v>1163</v>
      </c>
      <c r="K1091" s="72"/>
      <c r="L1091" s="79"/>
      <c r="M1091" s="79"/>
    </row>
    <row r="1092" s="2" customFormat="true" ht="12.75" hidden="false" customHeight="false" outlineLevel="0" collapsed="false">
      <c r="A1092" s="260"/>
      <c r="B1092" s="284"/>
      <c r="C1092" s="285"/>
      <c r="D1092" s="286"/>
      <c r="E1092" s="287"/>
      <c r="F1092" s="171" t="s">
        <v>1211</v>
      </c>
      <c r="G1092" s="315" t="s">
        <v>1163</v>
      </c>
      <c r="H1092" s="316"/>
      <c r="I1092" s="70" t="n">
        <f aca="false">+A1092+B1092+C1092+D1092+E1092</f>
        <v>0</v>
      </c>
      <c r="J1092" s="280" t="s">
        <v>1163</v>
      </c>
      <c r="K1092" s="72"/>
      <c r="L1092" s="79"/>
      <c r="M1092" s="79"/>
    </row>
    <row r="1093" s="2" customFormat="true" ht="12.75" hidden="false" customHeight="false" outlineLevel="0" collapsed="false">
      <c r="A1093" s="260"/>
      <c r="B1093" s="284"/>
      <c r="C1093" s="285"/>
      <c r="D1093" s="286"/>
      <c r="E1093" s="287"/>
      <c r="F1093" s="171" t="s">
        <v>1212</v>
      </c>
      <c r="G1093" s="315" t="s">
        <v>1163</v>
      </c>
      <c r="H1093" s="316"/>
      <c r="I1093" s="70" t="n">
        <f aca="false">+A1093+B1093+C1093+D1093+E1093</f>
        <v>0</v>
      </c>
      <c r="J1093" s="280" t="s">
        <v>1163</v>
      </c>
      <c r="K1093" s="72"/>
      <c r="L1093" s="79"/>
      <c r="M1093" s="79"/>
    </row>
    <row r="1094" s="2" customFormat="true" ht="12.75" hidden="false" customHeight="false" outlineLevel="0" collapsed="false">
      <c r="A1094" s="260"/>
      <c r="B1094" s="284"/>
      <c r="C1094" s="285"/>
      <c r="D1094" s="286"/>
      <c r="E1094" s="287"/>
      <c r="F1094" s="171" t="s">
        <v>1213</v>
      </c>
      <c r="G1094" s="315" t="s">
        <v>1163</v>
      </c>
      <c r="H1094" s="316"/>
      <c r="I1094" s="70" t="n">
        <f aca="false">+A1094+B1094+C1094+D1094+E1094</f>
        <v>0</v>
      </c>
      <c r="J1094" s="280" t="s">
        <v>1163</v>
      </c>
      <c r="K1094" s="72"/>
      <c r="L1094" s="79"/>
      <c r="M1094" s="79"/>
    </row>
    <row r="1095" s="2" customFormat="true" ht="12.75" hidden="false" customHeight="false" outlineLevel="0" collapsed="false">
      <c r="A1095" s="260"/>
      <c r="B1095" s="284"/>
      <c r="C1095" s="285"/>
      <c r="D1095" s="286"/>
      <c r="E1095" s="287"/>
      <c r="F1095" s="171" t="s">
        <v>1214</v>
      </c>
      <c r="G1095" s="315" t="s">
        <v>1163</v>
      </c>
      <c r="H1095" s="316"/>
      <c r="I1095" s="70" t="n">
        <f aca="false">+A1095+B1095+C1095+D1095+E1095</f>
        <v>0</v>
      </c>
      <c r="J1095" s="280" t="s">
        <v>1163</v>
      </c>
      <c r="K1095" s="72"/>
      <c r="L1095" s="79"/>
      <c r="M1095" s="79"/>
    </row>
    <row r="1096" s="2" customFormat="true" ht="12.75" hidden="false" customHeight="false" outlineLevel="0" collapsed="false">
      <c r="A1096" s="272"/>
      <c r="B1096" s="284"/>
      <c r="C1096" s="285"/>
      <c r="D1096" s="286" t="n">
        <v>4145</v>
      </c>
      <c r="E1096" s="286"/>
      <c r="F1096" s="195" t="s">
        <v>1215</v>
      </c>
      <c r="G1096" s="321" t="s">
        <v>1163</v>
      </c>
      <c r="H1096" s="322"/>
      <c r="I1096" s="70" t="n">
        <f aca="false">+A1096+B1096+C1096+D1096+E1096</f>
        <v>4145</v>
      </c>
      <c r="J1096" s="280" t="s">
        <v>1163</v>
      </c>
      <c r="K1096" s="72"/>
      <c r="L1096" s="79"/>
      <c r="M1096" s="79"/>
    </row>
    <row r="1097" s="2" customFormat="true" ht="12.75" hidden="false" customHeight="false" outlineLevel="0" collapsed="false">
      <c r="A1097" s="260"/>
      <c r="B1097" s="284"/>
      <c r="C1097" s="285"/>
      <c r="D1097" s="286"/>
      <c r="E1097" s="287" t="n">
        <v>41450</v>
      </c>
      <c r="F1097" s="155" t="s">
        <v>1216</v>
      </c>
      <c r="G1097" s="315" t="s">
        <v>1163</v>
      </c>
      <c r="H1097" s="316"/>
      <c r="I1097" s="70" t="n">
        <f aca="false">+A1097+B1097+C1097+D1097+E1097</f>
        <v>41450</v>
      </c>
      <c r="J1097" s="280" t="s">
        <v>1163</v>
      </c>
      <c r="K1097" s="72"/>
      <c r="L1097" s="79"/>
      <c r="M1097" s="79"/>
    </row>
    <row r="1098" customFormat="false" ht="12.75" hidden="false" customHeight="false" outlineLevel="0" collapsed="false">
      <c r="A1098" s="260"/>
      <c r="B1098" s="284"/>
      <c r="C1098" s="285"/>
      <c r="D1098" s="286"/>
      <c r="E1098" s="287" t="n">
        <v>41451</v>
      </c>
      <c r="F1098" s="155" t="s">
        <v>1217</v>
      </c>
      <c r="G1098" s="315" t="s">
        <v>1163</v>
      </c>
      <c r="H1098" s="316"/>
      <c r="I1098" s="70" t="n">
        <f aca="false">+A1098+B1098+C1098+D1098+E1098</f>
        <v>41451</v>
      </c>
      <c r="J1098" s="280" t="s">
        <v>1163</v>
      </c>
      <c r="K1098" s="72"/>
      <c r="L1098" s="79"/>
      <c r="M1098" s="79"/>
    </row>
    <row r="1099" s="443" customFormat="true" ht="12.75" hidden="false" customHeight="false" outlineLevel="0" collapsed="false">
      <c r="A1099" s="433"/>
      <c r="B1099" s="356"/>
      <c r="C1099" s="148"/>
      <c r="D1099" s="282"/>
      <c r="E1099" s="283"/>
      <c r="F1099" s="83" t="s">
        <v>1218</v>
      </c>
      <c r="G1099" s="438"/>
      <c r="H1099" s="439"/>
      <c r="I1099" s="440"/>
      <c r="J1099" s="438"/>
      <c r="K1099" s="441"/>
      <c r="L1099" s="442"/>
      <c r="M1099" s="442"/>
    </row>
    <row r="1100" customFormat="false" ht="12.75" hidden="false" customHeight="false" outlineLevel="0" collapsed="false">
      <c r="A1100" s="260"/>
      <c r="B1100" s="284"/>
      <c r="C1100" s="285"/>
      <c r="D1100" s="286"/>
      <c r="E1100" s="287" t="n">
        <v>41452</v>
      </c>
      <c r="F1100" s="124" t="s">
        <v>1219</v>
      </c>
      <c r="G1100" s="315" t="s">
        <v>1163</v>
      </c>
      <c r="H1100" s="316"/>
      <c r="I1100" s="70" t="n">
        <f aca="false">+A1100+B1100+C1100+D1100+E1100</f>
        <v>41452</v>
      </c>
      <c r="J1100" s="280" t="s">
        <v>1163</v>
      </c>
      <c r="K1100" s="72"/>
      <c r="L1100" s="79"/>
      <c r="M1100" s="79"/>
    </row>
    <row r="1101" customFormat="false" ht="12.75" hidden="false" customHeight="false" outlineLevel="0" collapsed="false">
      <c r="A1101" s="260"/>
      <c r="B1101" s="284"/>
      <c r="C1101" s="285"/>
      <c r="D1101" s="286"/>
      <c r="E1101" s="287" t="n">
        <v>41453</v>
      </c>
      <c r="F1101" s="155" t="s">
        <v>1220</v>
      </c>
      <c r="G1101" s="315" t="s">
        <v>1163</v>
      </c>
      <c r="H1101" s="316"/>
      <c r="I1101" s="70" t="n">
        <f aca="false">+A1101+B1101+C1101+D1101+E1101</f>
        <v>41453</v>
      </c>
      <c r="J1101" s="280" t="s">
        <v>1163</v>
      </c>
      <c r="K1101" s="72"/>
      <c r="L1101" s="79"/>
      <c r="M1101" s="79"/>
    </row>
    <row r="1102" customFormat="false" ht="12.75" hidden="false" customHeight="false" outlineLevel="0" collapsed="false">
      <c r="A1102" s="260"/>
      <c r="B1102" s="284"/>
      <c r="C1102" s="285"/>
      <c r="D1102" s="286"/>
      <c r="E1102" s="287" t="n">
        <v>41454</v>
      </c>
      <c r="F1102" s="155" t="s">
        <v>1221</v>
      </c>
      <c r="G1102" s="315" t="s">
        <v>1163</v>
      </c>
      <c r="H1102" s="316"/>
      <c r="I1102" s="70" t="n">
        <f aca="false">+A1102+B1102+C1102+D1102+E1102</f>
        <v>41454</v>
      </c>
      <c r="J1102" s="280" t="s">
        <v>1163</v>
      </c>
      <c r="K1102" s="72"/>
      <c r="L1102" s="79"/>
      <c r="M1102" s="79"/>
    </row>
    <row r="1103" customFormat="false" ht="12.75" hidden="false" customHeight="false" outlineLevel="0" collapsed="false">
      <c r="A1103" s="260"/>
      <c r="B1103" s="284"/>
      <c r="C1103" s="285"/>
      <c r="D1103" s="286"/>
      <c r="E1103" s="287" t="n">
        <v>41455</v>
      </c>
      <c r="F1103" s="155" t="s">
        <v>1222</v>
      </c>
      <c r="G1103" s="315" t="s">
        <v>1163</v>
      </c>
      <c r="H1103" s="316"/>
      <c r="I1103" s="70" t="n">
        <f aca="false">+A1103+B1103+C1103+D1103+E1103</f>
        <v>41455</v>
      </c>
      <c r="J1103" s="280" t="s">
        <v>1163</v>
      </c>
      <c r="K1103" s="72"/>
      <c r="L1103" s="79"/>
      <c r="M1103" s="79"/>
    </row>
    <row r="1104" s="2" customFormat="true" ht="12.75" hidden="false" customHeight="false" outlineLevel="0" collapsed="false">
      <c r="A1104" s="260"/>
      <c r="B1104" s="284"/>
      <c r="C1104" s="285"/>
      <c r="D1104" s="286"/>
      <c r="E1104" s="287" t="n">
        <v>41456</v>
      </c>
      <c r="F1104" s="155" t="s">
        <v>1223</v>
      </c>
      <c r="G1104" s="315" t="s">
        <v>1163</v>
      </c>
      <c r="H1104" s="316"/>
      <c r="I1104" s="70" t="n">
        <f aca="false">+A1104+B1104+C1104+D1104+E1104</f>
        <v>41456</v>
      </c>
      <c r="J1104" s="280" t="s">
        <v>1163</v>
      </c>
      <c r="K1104" s="72"/>
      <c r="L1104" s="79"/>
      <c r="M1104" s="79"/>
    </row>
    <row r="1105" customFormat="false" ht="12.75" hidden="false" customHeight="false" outlineLevel="0" collapsed="false">
      <c r="A1105" s="260"/>
      <c r="B1105" s="284"/>
      <c r="C1105" s="285"/>
      <c r="D1105" s="286"/>
      <c r="E1105" s="287" t="n">
        <v>41457</v>
      </c>
      <c r="F1105" s="155" t="s">
        <v>1224</v>
      </c>
      <c r="G1105" s="315" t="s">
        <v>1163</v>
      </c>
      <c r="H1105" s="316"/>
      <c r="I1105" s="70" t="n">
        <f aca="false">+A1105+B1105+C1105+D1105+E1105</f>
        <v>41457</v>
      </c>
      <c r="J1105" s="280" t="s">
        <v>1163</v>
      </c>
      <c r="K1105" s="72"/>
      <c r="L1105" s="79"/>
      <c r="M1105" s="79"/>
    </row>
    <row r="1106" customFormat="false" ht="12.75" hidden="false" customHeight="false" outlineLevel="0" collapsed="false">
      <c r="A1106" s="260"/>
      <c r="B1106" s="284"/>
      <c r="C1106" s="285"/>
      <c r="D1106" s="286"/>
      <c r="E1106" s="287" t="n">
        <v>41458</v>
      </c>
      <c r="F1106" s="155" t="s">
        <v>1225</v>
      </c>
      <c r="G1106" s="315" t="s">
        <v>1163</v>
      </c>
      <c r="H1106" s="316"/>
      <c r="I1106" s="70" t="n">
        <f aca="false">+A1106+B1106+C1106+D1106+E1106</f>
        <v>41458</v>
      </c>
      <c r="J1106" s="280" t="s">
        <v>1163</v>
      </c>
      <c r="K1106" s="72"/>
      <c r="L1106" s="79"/>
      <c r="M1106" s="79"/>
    </row>
    <row r="1107" customFormat="false" ht="12.75" hidden="false" customHeight="false" outlineLevel="0" collapsed="false">
      <c r="A1107" s="272"/>
      <c r="B1107" s="284"/>
      <c r="C1107" s="285"/>
      <c r="D1107" s="286" t="n">
        <v>4146</v>
      </c>
      <c r="E1107" s="286"/>
      <c r="F1107" s="195" t="s">
        <v>1226</v>
      </c>
      <c r="G1107" s="321" t="s">
        <v>1163</v>
      </c>
      <c r="H1107" s="322"/>
      <c r="I1107" s="70" t="n">
        <f aca="false">+A1107+B1107+C1107+D1107+E1107</f>
        <v>4146</v>
      </c>
      <c r="J1107" s="280" t="s">
        <v>1163</v>
      </c>
      <c r="K1107" s="72"/>
      <c r="L1107" s="79"/>
      <c r="M1107" s="79"/>
    </row>
    <row r="1108" customFormat="false" ht="12.75" hidden="false" customHeight="false" outlineLevel="0" collapsed="false">
      <c r="A1108" s="260"/>
      <c r="B1108" s="284"/>
      <c r="C1108" s="285"/>
      <c r="D1108" s="286"/>
      <c r="E1108" s="287" t="n">
        <v>41461</v>
      </c>
      <c r="F1108" s="264" t="s">
        <v>1227</v>
      </c>
      <c r="G1108" s="315" t="s">
        <v>1163</v>
      </c>
      <c r="H1108" s="316"/>
      <c r="I1108" s="70" t="n">
        <f aca="false">+A1108+B1108+C1108+D1108+E1108</f>
        <v>41461</v>
      </c>
      <c r="J1108" s="280" t="s">
        <v>1163</v>
      </c>
      <c r="K1108" s="72"/>
      <c r="L1108" s="79"/>
      <c r="M1108" s="79"/>
    </row>
    <row r="1109" customFormat="false" ht="12.75" hidden="false" customHeight="false" outlineLevel="0" collapsed="false">
      <c r="A1109" s="260"/>
      <c r="B1109" s="284"/>
      <c r="C1109" s="285"/>
      <c r="D1109" s="286"/>
      <c r="E1109" s="287" t="n">
        <v>41462</v>
      </c>
      <c r="F1109" s="264" t="s">
        <v>1228</v>
      </c>
      <c r="G1109" s="315" t="s">
        <v>1163</v>
      </c>
      <c r="H1109" s="316"/>
      <c r="I1109" s="70" t="n">
        <f aca="false">+A1109+B1109+C1109+D1109+E1109</f>
        <v>41462</v>
      </c>
      <c r="J1109" s="280" t="s">
        <v>1163</v>
      </c>
      <c r="K1109" s="72"/>
      <c r="L1109" s="79"/>
      <c r="M1109" s="79"/>
    </row>
    <row r="1110" customFormat="false" ht="12.75" hidden="false" customHeight="false" outlineLevel="0" collapsed="false">
      <c r="A1110" s="260"/>
      <c r="B1110" s="284"/>
      <c r="C1110" s="285"/>
      <c r="D1110" s="286"/>
      <c r="E1110" s="287" t="n">
        <v>41463</v>
      </c>
      <c r="F1110" s="264" t="s">
        <v>1229</v>
      </c>
      <c r="G1110" s="315" t="s">
        <v>1163</v>
      </c>
      <c r="H1110" s="316"/>
      <c r="I1110" s="70" t="n">
        <f aca="false">+A1110+B1110+C1110+D1110+E1110</f>
        <v>41463</v>
      </c>
      <c r="J1110" s="280" t="s">
        <v>1163</v>
      </c>
      <c r="K1110" s="72"/>
      <c r="L1110" s="79"/>
      <c r="M1110" s="79"/>
    </row>
    <row r="1111" s="2" customFormat="true" ht="12.75" hidden="false" customHeight="false" outlineLevel="0" collapsed="false">
      <c r="A1111" s="272"/>
      <c r="B1111" s="284"/>
      <c r="C1111" s="285"/>
      <c r="D1111" s="286" t="n">
        <v>4147</v>
      </c>
      <c r="E1111" s="286"/>
      <c r="F1111" s="274" t="s">
        <v>1161</v>
      </c>
      <c r="G1111" s="321" t="s">
        <v>1163</v>
      </c>
      <c r="H1111" s="322"/>
      <c r="I1111" s="70" t="n">
        <f aca="false">+A1111+B1111+C1111+D1111+E1111</f>
        <v>4147</v>
      </c>
      <c r="J1111" s="280" t="s">
        <v>1163</v>
      </c>
      <c r="K1111" s="72"/>
      <c r="L1111" s="79"/>
      <c r="M1111" s="79"/>
    </row>
    <row r="1112" customFormat="false" ht="12.75" hidden="false" customHeight="false" outlineLevel="0" collapsed="false">
      <c r="A1112" s="272"/>
      <c r="B1112" s="284"/>
      <c r="C1112" s="285"/>
      <c r="D1112" s="286"/>
      <c r="E1112" s="286"/>
      <c r="F1112" s="274"/>
      <c r="G1112" s="321"/>
      <c r="H1112" s="322"/>
      <c r="I1112" s="70"/>
      <c r="J1112" s="276"/>
      <c r="K1112" s="72"/>
      <c r="L1112" s="79"/>
      <c r="M1112" s="79"/>
    </row>
    <row r="1113" customFormat="false" ht="12.75" hidden="false" customHeight="false" outlineLevel="0" collapsed="false">
      <c r="A1113" s="73"/>
      <c r="B1113" s="199"/>
      <c r="C1113" s="127" t="s">
        <v>1230</v>
      </c>
      <c r="D1113" s="146"/>
      <c r="E1113" s="146"/>
      <c r="F1113" s="127" t="s">
        <v>480</v>
      </c>
      <c r="G1113" s="444" t="n">
        <v>86</v>
      </c>
      <c r="H1113" s="445"/>
      <c r="I1113" s="361" t="n">
        <f aca="false">+A1113+B1113+C1113+D1113+E1113</f>
        <v>415</v>
      </c>
      <c r="J1113" s="276"/>
      <c r="K1113" s="72"/>
      <c r="L1113" s="79"/>
      <c r="M1113" s="79"/>
    </row>
    <row r="1114" customFormat="false" ht="12.75" hidden="false" customHeight="false" outlineLevel="0" collapsed="false">
      <c r="A1114" s="73"/>
      <c r="B1114" s="199"/>
      <c r="C1114" s="300" t="n">
        <v>416</v>
      </c>
      <c r="D1114" s="146"/>
      <c r="E1114" s="146"/>
      <c r="F1114" s="127" t="s">
        <v>170</v>
      </c>
      <c r="G1114" s="444"/>
      <c r="H1114" s="445"/>
      <c r="I1114" s="361"/>
      <c r="J1114" s="276"/>
      <c r="K1114" s="72"/>
      <c r="L1114" s="79"/>
      <c r="M1114" s="79"/>
    </row>
    <row r="1115" customFormat="false" ht="12.75" hidden="false" customHeight="false" outlineLevel="0" collapsed="false">
      <c r="A1115" s="73"/>
      <c r="B1115" s="199"/>
      <c r="C1115" s="300" t="n">
        <v>417</v>
      </c>
      <c r="D1115" s="146"/>
      <c r="E1115" s="146"/>
      <c r="F1115" s="127" t="s">
        <v>170</v>
      </c>
      <c r="G1115" s="444"/>
      <c r="H1115" s="445"/>
      <c r="I1115" s="361"/>
      <c r="J1115" s="276"/>
      <c r="K1115" s="72"/>
      <c r="L1115" s="79"/>
      <c r="M1115" s="79"/>
    </row>
    <row r="1116" customFormat="false" ht="12.75" hidden="false" customHeight="false" outlineLevel="0" collapsed="false">
      <c r="A1116" s="260"/>
      <c r="B1116" s="284"/>
      <c r="C1116" s="285"/>
      <c r="D1116" s="286"/>
      <c r="E1116" s="287"/>
      <c r="F1116" s="264"/>
      <c r="G1116" s="315"/>
      <c r="H1116" s="316"/>
      <c r="I1116" s="70" t="n">
        <f aca="false">+A1116+B1116+C1116+D1116+E1116</f>
        <v>0</v>
      </c>
      <c r="J1116" s="276"/>
      <c r="K1116" s="72"/>
      <c r="L1116" s="79"/>
      <c r="M1116" s="79"/>
    </row>
    <row r="1117" customFormat="false" ht="12.75" hidden="false" customHeight="false" outlineLevel="0" collapsed="false">
      <c r="A1117" s="73"/>
      <c r="B1117" s="199"/>
      <c r="C1117" s="127" t="s">
        <v>1231</v>
      </c>
      <c r="D1117" s="146"/>
      <c r="E1117" s="146"/>
      <c r="F1117" s="127" t="s">
        <v>1232</v>
      </c>
      <c r="G1117" s="330" t="n">
        <v>86</v>
      </c>
      <c r="H1117" s="331"/>
      <c r="I1117" s="120" t="n">
        <f aca="false">+A1117+B1117+C1117+D1117+E1117</f>
        <v>418</v>
      </c>
      <c r="J1117" s="276" t="n">
        <v>86</v>
      </c>
      <c r="K1117" s="72" t="s">
        <v>1231</v>
      </c>
      <c r="L1117" s="79"/>
      <c r="M1117" s="79"/>
    </row>
    <row r="1118" customFormat="false" ht="12.75" hidden="false" customHeight="false" outlineLevel="0" collapsed="false">
      <c r="A1118" s="73"/>
      <c r="B1118" s="199"/>
      <c r="C1118" s="126"/>
      <c r="D1118" s="282" t="n">
        <v>4180</v>
      </c>
      <c r="E1118" s="282"/>
      <c r="F1118" s="257" t="s">
        <v>1233</v>
      </c>
      <c r="G1118" s="330" t="n">
        <v>86</v>
      </c>
      <c r="H1118" s="331"/>
      <c r="I1118" s="120" t="n">
        <f aca="false">+A1118+B1118+C1118+D1118+E1118</f>
        <v>4180</v>
      </c>
      <c r="J1118" s="276" t="n">
        <v>86</v>
      </c>
      <c r="K1118" s="72"/>
      <c r="L1118" s="79"/>
      <c r="M1118" s="79"/>
    </row>
    <row r="1119" customFormat="false" ht="12.75" hidden="false" customHeight="false" outlineLevel="0" collapsed="false">
      <c r="A1119" s="73"/>
      <c r="B1119" s="199"/>
      <c r="C1119" s="126"/>
      <c r="D1119" s="282" t="n">
        <v>4181</v>
      </c>
      <c r="E1119" s="282"/>
      <c r="F1119" s="257" t="s">
        <v>1234</v>
      </c>
      <c r="G1119" s="330" t="n">
        <v>86</v>
      </c>
      <c r="H1119" s="331"/>
      <c r="I1119" s="120" t="n">
        <f aca="false">+A1119+B1119+C1119+D1119+E1119</f>
        <v>4181</v>
      </c>
      <c r="J1119" s="276" t="n">
        <v>86</v>
      </c>
      <c r="K1119" s="72"/>
      <c r="L1119" s="79"/>
      <c r="M1119" s="79"/>
    </row>
    <row r="1120" customFormat="false" ht="12.75" hidden="false" customHeight="false" outlineLevel="0" collapsed="false">
      <c r="A1120" s="446"/>
      <c r="B1120" s="199"/>
      <c r="C1120" s="157"/>
      <c r="D1120" s="327"/>
      <c r="E1120" s="283" t="n">
        <v>41811</v>
      </c>
      <c r="F1120" s="98" t="s">
        <v>1235</v>
      </c>
      <c r="G1120" s="276" t="n">
        <v>86</v>
      </c>
      <c r="H1120" s="277"/>
      <c r="I1120" s="120" t="n">
        <f aca="false">+A1120+B1120+C1120+D1120+E1120</f>
        <v>41811</v>
      </c>
      <c r="J1120" s="276" t="n">
        <v>86</v>
      </c>
      <c r="K1120" s="72"/>
      <c r="L1120" s="79"/>
      <c r="M1120" s="79"/>
    </row>
    <row r="1121" customFormat="false" ht="12.75" hidden="false" customHeight="false" outlineLevel="0" collapsed="false">
      <c r="A1121" s="446"/>
      <c r="B1121" s="199"/>
      <c r="C1121" s="157"/>
      <c r="D1121" s="327"/>
      <c r="E1121" s="283" t="n">
        <v>41812</v>
      </c>
      <c r="F1121" s="98" t="s">
        <v>1236</v>
      </c>
      <c r="G1121" s="276" t="n">
        <v>86</v>
      </c>
      <c r="H1121" s="277"/>
      <c r="I1121" s="120" t="n">
        <f aca="false">+A1121+B1121+C1121+D1121+E1121</f>
        <v>41812</v>
      </c>
      <c r="J1121" s="276" t="n">
        <v>86</v>
      </c>
      <c r="K1121" s="72"/>
      <c r="L1121" s="79"/>
      <c r="M1121" s="79"/>
    </row>
    <row r="1122" customFormat="false" ht="12.75" hidden="false" customHeight="false" outlineLevel="0" collapsed="false">
      <c r="A1122" s="446"/>
      <c r="B1122" s="199"/>
      <c r="C1122" s="157"/>
      <c r="D1122" s="327"/>
      <c r="E1122" s="283" t="n">
        <v>41813</v>
      </c>
      <c r="F1122" s="98" t="s">
        <v>1237</v>
      </c>
      <c r="G1122" s="276" t="n">
        <v>86</v>
      </c>
      <c r="H1122" s="277"/>
      <c r="I1122" s="120" t="n">
        <f aca="false">+A1122+B1122+C1122+D1122+E1122</f>
        <v>41813</v>
      </c>
      <c r="J1122" s="276" t="n">
        <v>86</v>
      </c>
      <c r="K1122" s="72"/>
      <c r="L1122" s="79"/>
      <c r="M1122" s="79"/>
    </row>
    <row r="1123" customFormat="false" ht="12.75" hidden="false" customHeight="false" outlineLevel="0" collapsed="false">
      <c r="A1123" s="447"/>
      <c r="B1123" s="199"/>
      <c r="C1123" s="157"/>
      <c r="D1123" s="282" t="n">
        <v>4182</v>
      </c>
      <c r="E1123" s="282"/>
      <c r="F1123" s="176" t="s">
        <v>1161</v>
      </c>
      <c r="G1123" s="330" t="n">
        <v>86</v>
      </c>
      <c r="H1123" s="331"/>
      <c r="I1123" s="120" t="n">
        <f aca="false">+A1123+B1123+C1123+D1123+E1123</f>
        <v>4182</v>
      </c>
      <c r="J1123" s="276" t="n">
        <v>86</v>
      </c>
      <c r="K1123" s="72"/>
      <c r="L1123" s="79"/>
      <c r="M1123" s="79"/>
    </row>
    <row r="1124" s="2" customFormat="true" ht="12.75" hidden="false" customHeight="false" outlineLevel="0" collapsed="false">
      <c r="A1124" s="447"/>
      <c r="B1124" s="199"/>
      <c r="C1124" s="157"/>
      <c r="D1124" s="327"/>
      <c r="E1124" s="327"/>
      <c r="F1124" s="448"/>
      <c r="G1124" s="444"/>
      <c r="H1124" s="445"/>
      <c r="I1124" s="361"/>
      <c r="J1124" s="276"/>
      <c r="K1124" s="72"/>
      <c r="L1124" s="79"/>
      <c r="M1124" s="79"/>
    </row>
    <row r="1125" customFormat="false" ht="12.75" hidden="false" customHeight="false" outlineLevel="0" collapsed="false">
      <c r="A1125" s="349"/>
      <c r="B1125" s="284"/>
      <c r="C1125" s="312" t="n">
        <v>419</v>
      </c>
      <c r="D1125" s="268"/>
      <c r="E1125" s="268"/>
      <c r="F1125" s="306" t="s">
        <v>170</v>
      </c>
      <c r="G1125" s="321"/>
      <c r="H1125" s="322"/>
      <c r="I1125" s="449"/>
      <c r="J1125" s="276"/>
      <c r="K1125" s="450"/>
      <c r="L1125" s="451"/>
      <c r="M1125" s="451"/>
    </row>
    <row r="1126" customFormat="false" ht="12.75" hidden="false" customHeight="false" outlineLevel="0" collapsed="false">
      <c r="A1126" s="349"/>
      <c r="B1126" s="284"/>
      <c r="C1126" s="285"/>
      <c r="D1126" s="286"/>
      <c r="E1126" s="286"/>
      <c r="F1126" s="452"/>
      <c r="G1126" s="321"/>
      <c r="H1126" s="322"/>
      <c r="I1126" s="70" t="n">
        <f aca="false">+A1126+B1126+C1126+D1126+E1126</f>
        <v>0</v>
      </c>
      <c r="J1126" s="276"/>
      <c r="K1126" s="72"/>
      <c r="L1126" s="79"/>
      <c r="M1126" s="79"/>
    </row>
    <row r="1127" customFormat="false" ht="12.75" hidden="false" customHeight="false" outlineLevel="0" collapsed="false">
      <c r="A1127" s="349"/>
      <c r="B1127" s="317" t="s">
        <v>1238</v>
      </c>
      <c r="C1127" s="293"/>
      <c r="D1127" s="294"/>
      <c r="E1127" s="294"/>
      <c r="F1127" s="319" t="s">
        <v>1239</v>
      </c>
      <c r="G1127" s="321" t="s">
        <v>1240</v>
      </c>
      <c r="H1127" s="322"/>
      <c r="I1127" s="70" t="n">
        <f aca="false">+A1127+B1127+C1127+D1127+E1127</f>
        <v>42</v>
      </c>
      <c r="J1127" s="280" t="s">
        <v>1240</v>
      </c>
      <c r="K1127" s="72" t="s">
        <v>1238</v>
      </c>
      <c r="L1127" s="79"/>
      <c r="M1127" s="79"/>
    </row>
    <row r="1128" customFormat="false" ht="12.75" hidden="false" customHeight="false" outlineLevel="0" collapsed="false">
      <c r="A1128" s="349"/>
      <c r="B1128" s="272"/>
      <c r="C1128" s="267" t="s">
        <v>1241</v>
      </c>
      <c r="D1128" s="268"/>
      <c r="E1128" s="268"/>
      <c r="F1128" s="306" t="s">
        <v>1242</v>
      </c>
      <c r="G1128" s="321" t="n">
        <v>55</v>
      </c>
      <c r="H1128" s="322"/>
      <c r="I1128" s="70" t="n">
        <f aca="false">+A1128+B1128+C1128+D1128+E1128</f>
        <v>421</v>
      </c>
      <c r="J1128" s="280" t="n">
        <v>55</v>
      </c>
      <c r="K1128" s="72" t="s">
        <v>1241</v>
      </c>
      <c r="L1128" s="79"/>
      <c r="M1128" s="79"/>
    </row>
    <row r="1129" customFormat="false" ht="12.75" hidden="false" customHeight="false" outlineLevel="0" collapsed="false">
      <c r="A1129" s="272"/>
      <c r="B1129" s="284"/>
      <c r="C1129" s="285"/>
      <c r="D1129" s="286" t="n">
        <v>4210</v>
      </c>
      <c r="E1129" s="286"/>
      <c r="F1129" s="274" t="s">
        <v>1242</v>
      </c>
      <c r="G1129" s="321" t="n">
        <v>55</v>
      </c>
      <c r="H1129" s="322"/>
      <c r="I1129" s="70" t="n">
        <f aca="false">+A1129+B1129+C1129+D1129+E1129</f>
        <v>4210</v>
      </c>
      <c r="J1129" s="280" t="n">
        <v>55</v>
      </c>
      <c r="K1129" s="72"/>
      <c r="L1129" s="79"/>
      <c r="M1129" s="79"/>
    </row>
    <row r="1130" customFormat="false" ht="12.75" hidden="false" customHeight="false" outlineLevel="0" collapsed="false">
      <c r="A1130" s="272"/>
      <c r="B1130" s="284"/>
      <c r="C1130" s="285"/>
      <c r="D1130" s="286" t="n">
        <v>4211</v>
      </c>
      <c r="E1130" s="286"/>
      <c r="F1130" s="274" t="s">
        <v>1243</v>
      </c>
      <c r="G1130" s="321" t="n">
        <v>55</v>
      </c>
      <c r="H1130" s="322"/>
      <c r="I1130" s="70" t="n">
        <f aca="false">+A1130+B1130+C1130+D1130+E1130</f>
        <v>4211</v>
      </c>
      <c r="J1130" s="280" t="n">
        <v>55</v>
      </c>
      <c r="K1130" s="72"/>
      <c r="L1130" s="79"/>
      <c r="M1130" s="79"/>
    </row>
    <row r="1131" customFormat="false" ht="12.75" hidden="false" customHeight="false" outlineLevel="0" collapsed="false">
      <c r="A1131" s="260"/>
      <c r="B1131" s="284"/>
      <c r="C1131" s="285"/>
      <c r="D1131" s="286"/>
      <c r="E1131" s="287" t="n">
        <v>42111</v>
      </c>
      <c r="F1131" s="264" t="s">
        <v>1244</v>
      </c>
      <c r="G1131" s="315" t="n">
        <v>55</v>
      </c>
      <c r="H1131" s="316"/>
      <c r="I1131" s="70" t="n">
        <f aca="false">+A1131+B1131+C1131+D1131+E1131</f>
        <v>42111</v>
      </c>
      <c r="J1131" s="280" t="n">
        <v>55</v>
      </c>
      <c r="K1131" s="72"/>
      <c r="L1131" s="79"/>
      <c r="M1131" s="79"/>
    </row>
    <row r="1132" customFormat="false" ht="12.75" hidden="false" customHeight="false" outlineLevel="0" collapsed="false">
      <c r="A1132" s="260"/>
      <c r="B1132" s="284"/>
      <c r="C1132" s="285"/>
      <c r="D1132" s="286"/>
      <c r="E1132" s="287" t="n">
        <v>42112</v>
      </c>
      <c r="F1132" s="264" t="s">
        <v>1245</v>
      </c>
      <c r="G1132" s="315" t="n">
        <v>55</v>
      </c>
      <c r="H1132" s="316"/>
      <c r="I1132" s="70" t="n">
        <f aca="false">+A1132+B1132+C1132+D1132+E1132</f>
        <v>42112</v>
      </c>
      <c r="J1132" s="280" t="n">
        <v>55</v>
      </c>
      <c r="K1132" s="72"/>
      <c r="L1132" s="79"/>
      <c r="M1132" s="79"/>
    </row>
    <row r="1133" customFormat="false" ht="12.75" hidden="false" customHeight="false" outlineLevel="0" collapsed="false">
      <c r="A1133" s="260"/>
      <c r="B1133" s="284"/>
      <c r="C1133" s="285"/>
      <c r="D1133" s="286"/>
      <c r="E1133" s="287" t="n">
        <v>42113</v>
      </c>
      <c r="F1133" s="253" t="s">
        <v>1246</v>
      </c>
      <c r="G1133" s="315" t="n">
        <v>55</v>
      </c>
      <c r="H1133" s="316"/>
      <c r="I1133" s="70" t="n">
        <f aca="false">+A1133+B1133+C1133+D1133+E1133</f>
        <v>42113</v>
      </c>
      <c r="J1133" s="280" t="n">
        <v>55</v>
      </c>
      <c r="K1133" s="72"/>
      <c r="L1133" s="79"/>
      <c r="M1133" s="79"/>
    </row>
    <row r="1134" customFormat="false" ht="12.75" hidden="false" customHeight="false" outlineLevel="0" collapsed="false">
      <c r="A1134" s="260"/>
      <c r="B1134" s="284"/>
      <c r="C1134" s="285"/>
      <c r="D1134" s="286"/>
      <c r="E1134" s="287" t="n">
        <v>42114</v>
      </c>
      <c r="F1134" s="264" t="s">
        <v>1247</v>
      </c>
      <c r="G1134" s="315" t="n">
        <v>55</v>
      </c>
      <c r="H1134" s="316"/>
      <c r="I1134" s="70" t="n">
        <f aca="false">+A1134+B1134+C1134+D1134+E1134</f>
        <v>42114</v>
      </c>
      <c r="J1134" s="280" t="n">
        <v>55</v>
      </c>
      <c r="K1134" s="72"/>
      <c r="L1134" s="79"/>
      <c r="M1134" s="79"/>
    </row>
    <row r="1135" customFormat="false" ht="12.75" hidden="false" customHeight="false" outlineLevel="0" collapsed="false">
      <c r="A1135" s="260"/>
      <c r="B1135" s="284"/>
      <c r="C1135" s="285"/>
      <c r="D1135" s="286"/>
      <c r="E1135" s="287" t="n">
        <v>42115</v>
      </c>
      <c r="F1135" s="253" t="s">
        <v>1248</v>
      </c>
      <c r="G1135" s="315" t="n">
        <v>55</v>
      </c>
      <c r="H1135" s="316"/>
      <c r="I1135" s="70" t="n">
        <f aca="false">+A1135+B1135+C1135+D1135+E1135</f>
        <v>42115</v>
      </c>
      <c r="J1135" s="280" t="n">
        <v>55</v>
      </c>
      <c r="K1135" s="72"/>
      <c r="L1135" s="79"/>
      <c r="M1135" s="79"/>
    </row>
    <row r="1136" customFormat="false" ht="25.5" hidden="false" customHeight="false" outlineLevel="0" collapsed="false">
      <c r="A1136" s="260"/>
      <c r="B1136" s="284"/>
      <c r="C1136" s="285"/>
      <c r="D1136" s="286"/>
      <c r="E1136" s="287"/>
      <c r="F1136" s="301" t="s">
        <v>1249</v>
      </c>
      <c r="G1136" s="315" t="n">
        <v>55</v>
      </c>
      <c r="H1136" s="316"/>
      <c r="I1136" s="70" t="n">
        <f aca="false">+A1136+B1136+C1136+D1136+E1136</f>
        <v>0</v>
      </c>
      <c r="J1136" s="276"/>
      <c r="K1136" s="72"/>
      <c r="L1136" s="79"/>
      <c r="M1136" s="79"/>
    </row>
    <row r="1137" customFormat="false" ht="12.75" hidden="false" customHeight="false" outlineLevel="0" collapsed="false">
      <c r="A1137" s="260"/>
      <c r="B1137" s="284"/>
      <c r="C1137" s="285"/>
      <c r="D1137" s="286"/>
      <c r="E1137" s="287" t="n">
        <v>42116</v>
      </c>
      <c r="F1137" s="264" t="s">
        <v>1250</v>
      </c>
      <c r="G1137" s="315" t="n">
        <v>55</v>
      </c>
      <c r="H1137" s="316"/>
      <c r="I1137" s="70" t="n">
        <f aca="false">+A1137+B1137+C1137+D1137+E1137</f>
        <v>42116</v>
      </c>
      <c r="J1137" s="280" t="n">
        <v>55</v>
      </c>
      <c r="K1137" s="72"/>
      <c r="L1137" s="79"/>
      <c r="M1137" s="79"/>
    </row>
    <row r="1138" customFormat="false" ht="12.75" hidden="false" customHeight="false" outlineLevel="0" collapsed="false">
      <c r="A1138" s="272"/>
      <c r="B1138" s="284"/>
      <c r="C1138" s="285"/>
      <c r="D1138" s="286" t="n">
        <v>4212</v>
      </c>
      <c r="E1138" s="286"/>
      <c r="F1138" s="272" t="s">
        <v>1251</v>
      </c>
      <c r="G1138" s="321" t="n">
        <v>55</v>
      </c>
      <c r="H1138" s="322"/>
      <c r="I1138" s="70" t="n">
        <f aca="false">+A1138+B1138+C1138+D1138+E1138</f>
        <v>4212</v>
      </c>
      <c r="J1138" s="280" t="n">
        <v>55</v>
      </c>
      <c r="K1138" s="72"/>
      <c r="L1138" s="79"/>
      <c r="M1138" s="79"/>
    </row>
    <row r="1139" customFormat="false" ht="12.75" hidden="false" customHeight="false" outlineLevel="0" collapsed="false">
      <c r="A1139" s="260"/>
      <c r="B1139" s="284"/>
      <c r="C1139" s="285"/>
      <c r="D1139" s="286"/>
      <c r="E1139" s="287" t="n">
        <v>42121</v>
      </c>
      <c r="F1139" s="264" t="s">
        <v>1252</v>
      </c>
      <c r="G1139" s="315" t="n">
        <v>55</v>
      </c>
      <c r="H1139" s="316"/>
      <c r="I1139" s="70" t="n">
        <f aca="false">+A1139+B1139+C1139+D1139+E1139</f>
        <v>42121</v>
      </c>
      <c r="J1139" s="280" t="n">
        <v>55</v>
      </c>
      <c r="K1139" s="72"/>
      <c r="L1139" s="79"/>
      <c r="M1139" s="79"/>
    </row>
    <row r="1140" customFormat="false" ht="12.75" hidden="false" customHeight="false" outlineLevel="0" collapsed="false">
      <c r="A1140" s="260"/>
      <c r="B1140" s="284"/>
      <c r="C1140" s="285"/>
      <c r="D1140" s="286"/>
      <c r="E1140" s="287" t="n">
        <v>42122</v>
      </c>
      <c r="F1140" s="155" t="s">
        <v>1253</v>
      </c>
      <c r="G1140" s="315" t="n">
        <v>55</v>
      </c>
      <c r="H1140" s="316"/>
      <c r="I1140" s="70" t="n">
        <f aca="false">+A1140+B1140+C1140+D1140+E1140</f>
        <v>42122</v>
      </c>
      <c r="J1140" s="280" t="n">
        <v>55</v>
      </c>
      <c r="K1140" s="72"/>
      <c r="L1140" s="79"/>
      <c r="M1140" s="79"/>
    </row>
    <row r="1141" s="2" customFormat="true" ht="12.75" hidden="false" customHeight="false" outlineLevel="0" collapsed="false">
      <c r="A1141" s="260"/>
      <c r="B1141" s="284"/>
      <c r="C1141" s="285"/>
      <c r="D1141" s="286"/>
      <c r="E1141" s="287"/>
      <c r="F1141" s="155"/>
      <c r="G1141" s="315"/>
      <c r="H1141" s="316"/>
      <c r="I1141" s="70" t="n">
        <f aca="false">+A1141+B1141+C1141+D1141+E1141</f>
        <v>0</v>
      </c>
      <c r="J1141" s="276"/>
      <c r="K1141" s="72"/>
      <c r="L1141" s="79"/>
      <c r="M1141" s="79"/>
    </row>
    <row r="1142" customFormat="false" ht="12.75" hidden="false" customHeight="false" outlineLevel="0" collapsed="false">
      <c r="A1142" s="272"/>
      <c r="B1142" s="284"/>
      <c r="C1142" s="127" t="s">
        <v>1254</v>
      </c>
      <c r="D1142" s="453"/>
      <c r="E1142" s="453"/>
      <c r="F1142" s="127" t="s">
        <v>480</v>
      </c>
      <c r="G1142" s="321" t="s">
        <v>1255</v>
      </c>
      <c r="H1142" s="322"/>
      <c r="I1142" s="70" t="n">
        <f aca="false">+A1142+B1142+C1142+D1142+E1142</f>
        <v>422</v>
      </c>
      <c r="J1142" s="276"/>
      <c r="K1142" s="220"/>
      <c r="L1142" s="79"/>
      <c r="M1142" s="79"/>
    </row>
    <row r="1143" customFormat="false" ht="12.75" hidden="false" customHeight="false" outlineLevel="0" collapsed="false">
      <c r="A1143" s="332"/>
      <c r="B1143" s="454"/>
      <c r="C1143" s="455" t="n">
        <v>423</v>
      </c>
      <c r="D1143" s="456"/>
      <c r="E1143" s="456"/>
      <c r="F1143" s="457" t="s">
        <v>170</v>
      </c>
      <c r="G1143" s="313"/>
      <c r="H1143" s="314"/>
      <c r="I1143" s="70"/>
      <c r="J1143" s="276"/>
      <c r="K1143" s="72"/>
      <c r="L1143" s="79"/>
      <c r="M1143" s="79"/>
    </row>
    <row r="1144" customFormat="false" ht="12.75" hidden="false" customHeight="false" outlineLevel="0" collapsed="false">
      <c r="A1144" s="332"/>
      <c r="B1144" s="454"/>
      <c r="C1144" s="458"/>
      <c r="D1144" s="459"/>
      <c r="E1144" s="459"/>
      <c r="F1144" s="460"/>
      <c r="G1144" s="313"/>
      <c r="H1144" s="314"/>
      <c r="I1144" s="70"/>
      <c r="J1144" s="276"/>
      <c r="K1144" s="72"/>
      <c r="L1144" s="79"/>
      <c r="M1144" s="79"/>
    </row>
    <row r="1145" s="2" customFormat="true" ht="25.5" hidden="false" customHeight="false" outlineLevel="0" collapsed="false">
      <c r="A1145" s="272"/>
      <c r="B1145" s="284"/>
      <c r="C1145" s="127" t="s">
        <v>1256</v>
      </c>
      <c r="D1145" s="453"/>
      <c r="E1145" s="453"/>
      <c r="F1145" s="127" t="s">
        <v>1257</v>
      </c>
      <c r="G1145" s="321" t="s">
        <v>1255</v>
      </c>
      <c r="H1145" s="322"/>
      <c r="I1145" s="70" t="n">
        <f aca="false">+A1145+B1145+C1145+D1145+E1145</f>
        <v>424</v>
      </c>
      <c r="J1145" s="280" t="s">
        <v>1255</v>
      </c>
      <c r="K1145" s="72" t="s">
        <v>1256</v>
      </c>
      <c r="L1145" s="79"/>
      <c r="M1145" s="79"/>
    </row>
    <row r="1146" s="2" customFormat="true" ht="12.75" hidden="false" customHeight="false" outlineLevel="0" collapsed="false">
      <c r="A1146" s="272"/>
      <c r="B1146" s="284"/>
      <c r="C1146" s="126"/>
      <c r="D1146" s="282" t="n">
        <v>4240</v>
      </c>
      <c r="E1146" s="282"/>
      <c r="F1146" s="116" t="s">
        <v>1258</v>
      </c>
      <c r="G1146" s="330" t="s">
        <v>1255</v>
      </c>
      <c r="H1146" s="331"/>
      <c r="I1146" s="120" t="n">
        <f aca="false">+A1146+B1146+C1146+D1146+E1146</f>
        <v>4240</v>
      </c>
      <c r="J1146" s="276" t="s">
        <v>1255</v>
      </c>
      <c r="K1146" s="72"/>
      <c r="L1146" s="79"/>
      <c r="M1146" s="79"/>
    </row>
    <row r="1147" s="372" customFormat="true" ht="12.75" hidden="false" customHeight="false" outlineLevel="0" collapsed="false">
      <c r="A1147" s="272"/>
      <c r="B1147" s="284"/>
      <c r="C1147" s="126"/>
      <c r="D1147" s="282" t="n">
        <v>4241</v>
      </c>
      <c r="E1147" s="282"/>
      <c r="F1147" s="125" t="s">
        <v>1259</v>
      </c>
      <c r="G1147" s="330" t="s">
        <v>1255</v>
      </c>
      <c r="H1147" s="331"/>
      <c r="I1147" s="120" t="n">
        <f aca="false">+A1147+B1147+C1147+D1147+E1147</f>
        <v>4241</v>
      </c>
      <c r="J1147" s="276" t="s">
        <v>1255</v>
      </c>
      <c r="K1147" s="72"/>
      <c r="L1147" s="79"/>
      <c r="M1147" s="79"/>
    </row>
    <row r="1148" s="372" customFormat="true" ht="12.75" hidden="false" customHeight="false" outlineLevel="0" collapsed="false">
      <c r="A1148" s="272"/>
      <c r="B1148" s="284"/>
      <c r="C1148" s="157"/>
      <c r="D1148" s="282"/>
      <c r="E1148" s="283" t="n">
        <v>42411</v>
      </c>
      <c r="F1148" s="98" t="s">
        <v>1260</v>
      </c>
      <c r="G1148" s="280" t="s">
        <v>1255</v>
      </c>
      <c r="H1148" s="461"/>
      <c r="I1148" s="120" t="n">
        <f aca="false">+A1148+B1148+C1148+D1148+E1148</f>
        <v>42411</v>
      </c>
      <c r="J1148" s="280" t="s">
        <v>1255</v>
      </c>
      <c r="K1148" s="72"/>
      <c r="L1148" s="79"/>
      <c r="M1148" s="79"/>
    </row>
    <row r="1149" s="372" customFormat="true" ht="12.75" hidden="false" customHeight="false" outlineLevel="0" collapsed="false">
      <c r="A1149" s="272"/>
      <c r="B1149" s="284"/>
      <c r="C1149" s="157"/>
      <c r="D1149" s="282"/>
      <c r="E1149" s="283" t="n">
        <v>42412</v>
      </c>
      <c r="F1149" s="98" t="s">
        <v>1261</v>
      </c>
      <c r="G1149" s="280" t="s">
        <v>1255</v>
      </c>
      <c r="H1149" s="461"/>
      <c r="I1149" s="120" t="n">
        <f aca="false">+A1149+B1149+C1149+D1149+E1149</f>
        <v>42412</v>
      </c>
      <c r="J1149" s="280" t="s">
        <v>1255</v>
      </c>
      <c r="K1149" s="72"/>
      <c r="L1149" s="79"/>
      <c r="M1149" s="79"/>
    </row>
    <row r="1150" s="462" customFormat="true" ht="12.75" hidden="false" customHeight="false" outlineLevel="0" collapsed="false">
      <c r="A1150" s="272"/>
      <c r="B1150" s="284"/>
      <c r="C1150" s="157"/>
      <c r="D1150" s="282"/>
      <c r="E1150" s="283" t="n">
        <v>42413</v>
      </c>
      <c r="F1150" s="98" t="s">
        <v>1262</v>
      </c>
      <c r="G1150" s="280" t="s">
        <v>1255</v>
      </c>
      <c r="H1150" s="461"/>
      <c r="I1150" s="120" t="n">
        <f aca="false">+A1150+B1150+C1150+D1150+E1150</f>
        <v>42413</v>
      </c>
      <c r="J1150" s="280" t="s">
        <v>1255</v>
      </c>
      <c r="K1150" s="72"/>
      <c r="L1150" s="79"/>
      <c r="M1150" s="79"/>
    </row>
    <row r="1151" s="462" customFormat="true" ht="12.75" hidden="false" customHeight="false" outlineLevel="0" collapsed="false">
      <c r="A1151" s="272"/>
      <c r="B1151" s="284"/>
      <c r="C1151" s="157"/>
      <c r="D1151" s="282"/>
      <c r="E1151" s="283" t="n">
        <v>42414</v>
      </c>
      <c r="F1151" s="98" t="s">
        <v>1263</v>
      </c>
      <c r="G1151" s="280" t="s">
        <v>1255</v>
      </c>
      <c r="H1151" s="461"/>
      <c r="I1151" s="120" t="n">
        <f aca="false">+A1151+B1151+C1151+D1151+E1151</f>
        <v>42414</v>
      </c>
      <c r="J1151" s="280" t="s">
        <v>1255</v>
      </c>
      <c r="K1151" s="72"/>
      <c r="L1151" s="79"/>
      <c r="M1151" s="79"/>
    </row>
    <row r="1152" s="462" customFormat="true" ht="12.75" hidden="false" customHeight="false" outlineLevel="0" collapsed="false">
      <c r="A1152" s="272"/>
      <c r="B1152" s="284"/>
      <c r="C1152" s="157"/>
      <c r="D1152" s="282"/>
      <c r="E1152" s="283" t="n">
        <v>42415</v>
      </c>
      <c r="F1152" s="98" t="s">
        <v>1264</v>
      </c>
      <c r="G1152" s="280" t="s">
        <v>1255</v>
      </c>
      <c r="H1152" s="461"/>
      <c r="I1152" s="120" t="n">
        <f aca="false">+A1152+B1152+C1152+D1152+E1152</f>
        <v>42415</v>
      </c>
      <c r="J1152" s="280" t="s">
        <v>1255</v>
      </c>
      <c r="K1152" s="72"/>
      <c r="L1152" s="79"/>
      <c r="M1152" s="79"/>
    </row>
    <row r="1153" s="372" customFormat="true" ht="12.75" hidden="false" customHeight="false" outlineLevel="0" collapsed="false">
      <c r="A1153" s="272"/>
      <c r="B1153" s="284"/>
      <c r="C1153" s="157"/>
      <c r="D1153" s="282"/>
      <c r="E1153" s="283" t="n">
        <v>42416</v>
      </c>
      <c r="F1153" s="98" t="s">
        <v>1265</v>
      </c>
      <c r="G1153" s="280" t="s">
        <v>1255</v>
      </c>
      <c r="H1153" s="461"/>
      <c r="I1153" s="120" t="n">
        <f aca="false">+A1153+B1153+C1153+D1153+E1153</f>
        <v>42416</v>
      </c>
      <c r="J1153" s="280" t="s">
        <v>1255</v>
      </c>
      <c r="K1153" s="72"/>
      <c r="L1153" s="79"/>
      <c r="M1153" s="79"/>
    </row>
    <row r="1154" s="372" customFormat="true" ht="12.75" hidden="false" customHeight="false" outlineLevel="0" collapsed="false">
      <c r="A1154" s="272"/>
      <c r="B1154" s="284"/>
      <c r="C1154" s="157"/>
      <c r="D1154" s="282"/>
      <c r="E1154" s="283" t="n">
        <v>42417</v>
      </c>
      <c r="F1154" s="98" t="s">
        <v>1266</v>
      </c>
      <c r="G1154" s="280" t="s">
        <v>1255</v>
      </c>
      <c r="H1154" s="461"/>
      <c r="I1154" s="120" t="n">
        <f aca="false">+A1154+B1154+C1154+D1154+E1154</f>
        <v>42417</v>
      </c>
      <c r="J1154" s="280" t="s">
        <v>1255</v>
      </c>
      <c r="K1154" s="72"/>
      <c r="L1154" s="79"/>
      <c r="M1154" s="79"/>
    </row>
    <row r="1155" s="372" customFormat="true" ht="25.5" hidden="false" customHeight="false" outlineLevel="0" collapsed="false">
      <c r="A1155" s="272"/>
      <c r="B1155" s="284"/>
      <c r="C1155" s="157"/>
      <c r="D1155" s="282"/>
      <c r="E1155" s="283" t="n">
        <v>42418</v>
      </c>
      <c r="F1155" s="98" t="s">
        <v>1267</v>
      </c>
      <c r="G1155" s="280" t="s">
        <v>1255</v>
      </c>
      <c r="H1155" s="461"/>
      <c r="I1155" s="120" t="n">
        <f aca="false">+A1155+B1155+C1155+D1155+E1155</f>
        <v>42418</v>
      </c>
      <c r="J1155" s="280" t="s">
        <v>1255</v>
      </c>
      <c r="K1155" s="72"/>
      <c r="L1155" s="79"/>
      <c r="M1155" s="79"/>
    </row>
    <row r="1156" customFormat="false" ht="12.75" hidden="false" customHeight="false" outlineLevel="0" collapsed="false">
      <c r="A1156" s="332"/>
      <c r="B1156" s="454"/>
      <c r="C1156" s="458"/>
      <c r="D1156" s="463" t="n">
        <v>4242</v>
      </c>
      <c r="E1156" s="463"/>
      <c r="F1156" s="464" t="s">
        <v>1251</v>
      </c>
      <c r="G1156" s="278" t="s">
        <v>1255</v>
      </c>
      <c r="H1156" s="279"/>
      <c r="I1156" s="120" t="n">
        <f aca="false">+A1156+B1156+C1156+D1156+E1156</f>
        <v>4242</v>
      </c>
      <c r="J1156" s="280" t="s">
        <v>1255</v>
      </c>
      <c r="K1156" s="72"/>
      <c r="L1156" s="79"/>
      <c r="M1156" s="79"/>
    </row>
    <row r="1157" s="372" customFormat="true" ht="12.75" hidden="false" customHeight="false" outlineLevel="0" collapsed="false">
      <c r="A1157" s="332"/>
      <c r="B1157" s="454"/>
      <c r="C1157" s="458"/>
      <c r="D1157" s="465"/>
      <c r="E1157" s="465"/>
      <c r="F1157" s="466"/>
      <c r="G1157" s="313"/>
      <c r="H1157" s="314"/>
      <c r="I1157" s="70"/>
      <c r="J1157" s="343"/>
      <c r="K1157" s="72"/>
      <c r="L1157" s="79"/>
      <c r="M1157" s="79"/>
    </row>
    <row r="1158" s="372" customFormat="true" ht="12.75" hidden="false" customHeight="false" outlineLevel="0" collapsed="false">
      <c r="A1158" s="332"/>
      <c r="B1158" s="454"/>
      <c r="C1158" s="455" t="n">
        <v>425</v>
      </c>
      <c r="D1158" s="467"/>
      <c r="E1158" s="467"/>
      <c r="F1158" s="457" t="s">
        <v>170</v>
      </c>
      <c r="G1158" s="313"/>
      <c r="H1158" s="314"/>
      <c r="I1158" s="70"/>
      <c r="J1158" s="343"/>
      <c r="K1158" s="72"/>
      <c r="L1158" s="79"/>
      <c r="M1158" s="79"/>
    </row>
    <row r="1159" s="372" customFormat="true" ht="12.75" hidden="false" customHeight="false" outlineLevel="0" collapsed="false">
      <c r="A1159" s="332"/>
      <c r="B1159" s="454"/>
      <c r="C1159" s="455" t="n">
        <v>426</v>
      </c>
      <c r="D1159" s="467"/>
      <c r="E1159" s="467"/>
      <c r="F1159" s="457" t="s">
        <v>170</v>
      </c>
      <c r="G1159" s="313"/>
      <c r="H1159" s="314"/>
      <c r="I1159" s="70"/>
      <c r="J1159" s="343"/>
      <c r="K1159" s="72"/>
      <c r="L1159" s="79"/>
      <c r="M1159" s="79"/>
    </row>
    <row r="1160" s="462" customFormat="true" ht="12.75" hidden="false" customHeight="false" outlineLevel="0" collapsed="false">
      <c r="A1160" s="332"/>
      <c r="B1160" s="454"/>
      <c r="C1160" s="455" t="n">
        <v>427</v>
      </c>
      <c r="D1160" s="468"/>
      <c r="E1160" s="468"/>
      <c r="F1160" s="457" t="s">
        <v>170</v>
      </c>
      <c r="G1160" s="313"/>
      <c r="H1160" s="314"/>
      <c r="I1160" s="70"/>
      <c r="J1160" s="343"/>
      <c r="K1160" s="72"/>
      <c r="L1160" s="79"/>
      <c r="M1160" s="79"/>
    </row>
    <row r="1161" s="462" customFormat="true" ht="12.75" hidden="false" customHeight="false" outlineLevel="0" collapsed="false">
      <c r="A1161" s="332"/>
      <c r="B1161" s="454"/>
      <c r="C1161" s="455" t="n">
        <v>428</v>
      </c>
      <c r="D1161" s="468"/>
      <c r="E1161" s="468"/>
      <c r="F1161" s="457" t="s">
        <v>170</v>
      </c>
      <c r="G1161" s="313"/>
      <c r="H1161" s="314"/>
      <c r="I1161" s="70"/>
      <c r="J1161" s="343"/>
      <c r="K1161" s="72"/>
      <c r="L1161" s="79"/>
      <c r="M1161" s="79"/>
    </row>
    <row r="1162" s="462" customFormat="true" ht="12.75" hidden="false" customHeight="false" outlineLevel="0" collapsed="false">
      <c r="A1162" s="332"/>
      <c r="B1162" s="454"/>
      <c r="C1162" s="455" t="n">
        <v>429</v>
      </c>
      <c r="D1162" s="468"/>
      <c r="E1162" s="468"/>
      <c r="F1162" s="457" t="s">
        <v>170</v>
      </c>
      <c r="G1162" s="313"/>
      <c r="H1162" s="314"/>
      <c r="I1162" s="70"/>
      <c r="J1162" s="469"/>
      <c r="K1162" s="72"/>
      <c r="L1162" s="79"/>
      <c r="M1162" s="79"/>
    </row>
    <row r="1163" s="372" customFormat="true" ht="12.75" hidden="false" customHeight="false" outlineLevel="0" collapsed="false">
      <c r="A1163" s="470"/>
      <c r="B1163" s="470"/>
      <c r="C1163" s="114"/>
      <c r="D1163" s="471"/>
      <c r="E1163" s="472"/>
      <c r="F1163" s="473"/>
      <c r="G1163" s="315"/>
      <c r="H1163" s="316"/>
      <c r="I1163" s="70" t="n">
        <f aca="false">+A1163+B1163+C1163+D1163+E1163</f>
        <v>0</v>
      </c>
      <c r="J1163" s="391"/>
      <c r="K1163" s="72"/>
      <c r="L1163" s="79"/>
      <c r="M1163" s="79"/>
    </row>
    <row r="1164" s="372" customFormat="true" ht="12.75" hidden="false" customHeight="false" outlineLevel="0" collapsed="false">
      <c r="A1164" s="427" t="s">
        <v>1268</v>
      </c>
      <c r="B1164" s="474"/>
      <c r="C1164" s="474"/>
      <c r="D1164" s="475"/>
      <c r="E1164" s="476"/>
      <c r="F1164" s="427" t="s">
        <v>1269</v>
      </c>
      <c r="G1164" s="477"/>
      <c r="H1164" s="478"/>
      <c r="I1164" s="70" t="n">
        <f aca="false">+A1164+B1164+C1164+D1164+E1164</f>
        <v>5</v>
      </c>
      <c r="J1164" s="391"/>
      <c r="K1164" s="72" t="s">
        <v>1268</v>
      </c>
      <c r="L1164" s="79"/>
      <c r="M1164" s="79"/>
    </row>
    <row r="1165" s="372" customFormat="true" ht="12.75" hidden="false" customHeight="false" outlineLevel="0" collapsed="false">
      <c r="A1165" s="272"/>
      <c r="B1165" s="317" t="s">
        <v>1270</v>
      </c>
      <c r="C1165" s="293"/>
      <c r="D1165" s="294"/>
      <c r="E1165" s="295"/>
      <c r="F1165" s="319" t="s">
        <v>1271</v>
      </c>
      <c r="G1165" s="479"/>
      <c r="H1165" s="480"/>
      <c r="I1165" s="70" t="n">
        <f aca="false">+A1165+B1165+C1165+D1165+E1165</f>
        <v>51</v>
      </c>
      <c r="J1165" s="391"/>
      <c r="K1165" s="72" t="s">
        <v>1270</v>
      </c>
      <c r="L1165" s="79"/>
      <c r="M1165" s="79"/>
    </row>
    <row r="1166" s="2" customFormat="true" ht="12.75" hidden="false" customHeight="false" outlineLevel="0" collapsed="false">
      <c r="A1166" s="284"/>
      <c r="B1166" s="272"/>
      <c r="C1166" s="312" t="n">
        <v>511</v>
      </c>
      <c r="D1166" s="481"/>
      <c r="E1166" s="482"/>
      <c r="F1166" s="306" t="s">
        <v>1272</v>
      </c>
      <c r="G1166" s="174" t="s">
        <v>1273</v>
      </c>
      <c r="H1166" s="175"/>
      <c r="I1166" s="70" t="n">
        <f aca="false">+A1166+B1166+C1166+D1166+E1166</f>
        <v>511</v>
      </c>
      <c r="J1166" s="71" t="s">
        <v>1273</v>
      </c>
      <c r="K1166" s="72" t="s">
        <v>1274</v>
      </c>
      <c r="L1166" s="79"/>
      <c r="M1166" s="79"/>
    </row>
    <row r="1167" s="2" customFormat="true" ht="12.75" hidden="false" customHeight="false" outlineLevel="0" collapsed="false">
      <c r="A1167" s="284"/>
      <c r="B1167" s="272"/>
      <c r="C1167" s="285"/>
      <c r="D1167" s="483" t="s">
        <v>1275</v>
      </c>
      <c r="E1167" s="483"/>
      <c r="F1167" s="272" t="s">
        <v>1272</v>
      </c>
      <c r="G1167" s="174" t="s">
        <v>1273</v>
      </c>
      <c r="H1167" s="175"/>
      <c r="I1167" s="70" t="n">
        <f aca="false">+A1167+B1167+C1167+D1167+E1167</f>
        <v>5110</v>
      </c>
      <c r="J1167" s="71" t="s">
        <v>1273</v>
      </c>
      <c r="K1167" s="72"/>
      <c r="L1167" s="79"/>
      <c r="M1167" s="79"/>
    </row>
    <row r="1168" s="2" customFormat="true" ht="12.75" hidden="false" customHeight="false" outlineLevel="0" collapsed="false">
      <c r="A1168" s="285"/>
      <c r="B1168" s="284"/>
      <c r="C1168" s="484"/>
      <c r="D1168" s="166"/>
      <c r="E1168" s="485"/>
      <c r="F1168" s="83" t="s">
        <v>1276</v>
      </c>
      <c r="G1168" s="174" t="s">
        <v>1273</v>
      </c>
      <c r="H1168" s="175"/>
      <c r="I1168" s="70" t="n">
        <f aca="false">+A1168+B1168+C1168+D1168+E1168</f>
        <v>0</v>
      </c>
      <c r="J1168" s="71" t="s">
        <v>1273</v>
      </c>
      <c r="K1168" s="72"/>
      <c r="L1168" s="79"/>
      <c r="M1168" s="79"/>
    </row>
    <row r="1169" s="2" customFormat="true" ht="12.75" hidden="false" customHeight="false" outlineLevel="0" collapsed="false">
      <c r="A1169" s="285"/>
      <c r="B1169" s="284"/>
      <c r="C1169" s="285"/>
      <c r="D1169" s="178" t="n">
        <v>5111</v>
      </c>
      <c r="E1169" s="178"/>
      <c r="F1169" s="176" t="s">
        <v>1277</v>
      </c>
      <c r="G1169" s="174" t="s">
        <v>1273</v>
      </c>
      <c r="H1169" s="175"/>
      <c r="I1169" s="70" t="n">
        <f aca="false">+A1169+B1169+C1169+D1169+E1169</f>
        <v>5111</v>
      </c>
      <c r="J1169" s="71" t="s">
        <v>1273</v>
      </c>
      <c r="K1169" s="72"/>
      <c r="L1169" s="79"/>
      <c r="M1169" s="79"/>
    </row>
    <row r="1170" s="2" customFormat="true" ht="12.75" hidden="false" customHeight="true" outlineLevel="0" collapsed="false">
      <c r="A1170" s="379"/>
      <c r="B1170" s="305"/>
      <c r="C1170" s="285"/>
      <c r="D1170" s="178"/>
      <c r="E1170" s="353" t="n">
        <v>51111</v>
      </c>
      <c r="F1170" s="98" t="s">
        <v>1278</v>
      </c>
      <c r="G1170" s="77" t="s">
        <v>1273</v>
      </c>
      <c r="H1170" s="78"/>
      <c r="I1170" s="70" t="n">
        <f aca="false">+A1170+B1170+C1170+D1170+E1170</f>
        <v>51111</v>
      </c>
      <c r="J1170" s="71" t="s">
        <v>1273</v>
      </c>
      <c r="K1170" s="72"/>
      <c r="L1170" s="79"/>
      <c r="M1170" s="79"/>
    </row>
    <row r="1171" customFormat="false" ht="12.75" hidden="false" customHeight="false" outlineLevel="0" collapsed="false">
      <c r="A1171" s="379"/>
      <c r="B1171" s="305"/>
      <c r="C1171" s="285"/>
      <c r="D1171" s="178"/>
      <c r="E1171" s="353" t="n">
        <v>51112</v>
      </c>
      <c r="F1171" s="98" t="s">
        <v>1279</v>
      </c>
      <c r="G1171" s="77" t="s">
        <v>1273</v>
      </c>
      <c r="H1171" s="78"/>
      <c r="I1171" s="70" t="n">
        <f aca="false">+A1171+B1171+C1171+D1171+E1171</f>
        <v>51112</v>
      </c>
      <c r="J1171" s="71" t="s">
        <v>1273</v>
      </c>
      <c r="K1171" s="72"/>
      <c r="L1171" s="79"/>
      <c r="M1171" s="79"/>
    </row>
    <row r="1172" customFormat="false" ht="12.75" hidden="false" customHeight="false" outlineLevel="0" collapsed="false">
      <c r="A1172" s="379"/>
      <c r="B1172" s="305"/>
      <c r="C1172" s="285"/>
      <c r="D1172" s="178"/>
      <c r="E1172" s="353" t="n">
        <v>51113</v>
      </c>
      <c r="F1172" s="98" t="s">
        <v>1280</v>
      </c>
      <c r="G1172" s="77" t="s">
        <v>1273</v>
      </c>
      <c r="H1172" s="78"/>
      <c r="I1172" s="70" t="n">
        <f aca="false">+A1172+B1172+C1172+D1172+E1172</f>
        <v>51113</v>
      </c>
      <c r="J1172" s="71" t="s">
        <v>1273</v>
      </c>
      <c r="K1172" s="72"/>
      <c r="L1172" s="79"/>
      <c r="M1172" s="79"/>
    </row>
    <row r="1173" customFormat="false" ht="25.5" hidden="false" customHeight="false" outlineLevel="0" collapsed="false">
      <c r="A1173" s="379"/>
      <c r="B1173" s="305"/>
      <c r="C1173" s="285"/>
      <c r="D1173" s="486" t="n">
        <v>5112</v>
      </c>
      <c r="E1173" s="486"/>
      <c r="F1173" s="352" t="s">
        <v>1281</v>
      </c>
      <c r="G1173" s="77" t="s">
        <v>1273</v>
      </c>
      <c r="H1173" s="78"/>
      <c r="I1173" s="70" t="n">
        <f aca="false">+A1173+B1173+C1173+D1173+E1173</f>
        <v>5112</v>
      </c>
      <c r="J1173" s="71" t="s">
        <v>1273</v>
      </c>
      <c r="K1173" s="72"/>
      <c r="L1173" s="79"/>
      <c r="M1173" s="79"/>
    </row>
    <row r="1174" customFormat="false" ht="12.75" hidden="false" customHeight="false" outlineLevel="0" collapsed="false">
      <c r="A1174" s="379"/>
      <c r="B1174" s="305"/>
      <c r="C1174" s="285"/>
      <c r="D1174" s="166"/>
      <c r="E1174" s="263" t="n">
        <v>51121</v>
      </c>
      <c r="F1174" s="97" t="s">
        <v>1282</v>
      </c>
      <c r="G1174" s="77" t="s">
        <v>1273</v>
      </c>
      <c r="H1174" s="78"/>
      <c r="I1174" s="70" t="n">
        <f aca="false">+A1174+B1174+C1174+D1174+E1174</f>
        <v>51121</v>
      </c>
      <c r="J1174" s="71" t="s">
        <v>1273</v>
      </c>
      <c r="K1174" s="72"/>
      <c r="L1174" s="79"/>
      <c r="M1174" s="79"/>
    </row>
    <row r="1175" customFormat="false" ht="25.5" hidden="false" customHeight="false" outlineLevel="0" collapsed="false">
      <c r="A1175" s="379"/>
      <c r="B1175" s="305"/>
      <c r="C1175" s="285"/>
      <c r="D1175" s="166"/>
      <c r="E1175" s="263"/>
      <c r="F1175" s="98" t="s">
        <v>1283</v>
      </c>
      <c r="G1175" s="77" t="s">
        <v>1273</v>
      </c>
      <c r="H1175" s="78"/>
      <c r="I1175" s="70" t="n">
        <f aca="false">+A1175+B1175+C1175+D1175+E1175</f>
        <v>0</v>
      </c>
      <c r="J1175" s="71" t="s">
        <v>1273</v>
      </c>
      <c r="K1175" s="72"/>
      <c r="L1175" s="79"/>
      <c r="M1175" s="79"/>
    </row>
    <row r="1176" customFormat="false" ht="25.5" hidden="false" customHeight="false" outlineLevel="0" collapsed="false">
      <c r="A1176" s="379"/>
      <c r="B1176" s="305"/>
      <c r="C1176" s="285"/>
      <c r="D1176" s="166"/>
      <c r="E1176" s="263"/>
      <c r="F1176" s="98" t="s">
        <v>1284</v>
      </c>
      <c r="G1176" s="77" t="s">
        <v>1273</v>
      </c>
      <c r="H1176" s="78"/>
      <c r="I1176" s="70" t="n">
        <f aca="false">+A1176+B1176+C1176+D1176+E1176</f>
        <v>0</v>
      </c>
      <c r="J1176" s="71" t="s">
        <v>1273</v>
      </c>
      <c r="K1176" s="72"/>
      <c r="L1176" s="79"/>
      <c r="M1176" s="79"/>
    </row>
    <row r="1177" customFormat="false" ht="38.25" hidden="false" customHeight="false" outlineLevel="0" collapsed="false">
      <c r="A1177" s="379"/>
      <c r="B1177" s="305"/>
      <c r="C1177" s="285"/>
      <c r="D1177" s="166"/>
      <c r="E1177" s="263"/>
      <c r="F1177" s="98" t="s">
        <v>1285</v>
      </c>
      <c r="G1177" s="77" t="s">
        <v>1273</v>
      </c>
      <c r="H1177" s="78"/>
      <c r="I1177" s="70" t="n">
        <f aca="false">+A1177+B1177+C1177+D1177+E1177</f>
        <v>0</v>
      </c>
      <c r="J1177" s="71" t="s">
        <v>1273</v>
      </c>
      <c r="K1177" s="72"/>
      <c r="L1177" s="79"/>
      <c r="M1177" s="79"/>
    </row>
    <row r="1178" s="2" customFormat="true" ht="12.75" hidden="false" customHeight="false" outlineLevel="0" collapsed="false">
      <c r="A1178" s="379"/>
      <c r="B1178" s="305"/>
      <c r="C1178" s="285"/>
      <c r="D1178" s="166"/>
      <c r="E1178" s="263"/>
      <c r="F1178" s="98" t="s">
        <v>1286</v>
      </c>
      <c r="G1178" s="77" t="s">
        <v>1273</v>
      </c>
      <c r="H1178" s="78"/>
      <c r="I1178" s="70" t="n">
        <f aca="false">+A1178+B1178+C1178+D1178+E1178</f>
        <v>0</v>
      </c>
      <c r="J1178" s="71" t="s">
        <v>1273</v>
      </c>
      <c r="K1178" s="72"/>
      <c r="L1178" s="79"/>
      <c r="M1178" s="79"/>
    </row>
    <row r="1179" customFormat="false" ht="12.75" hidden="false" customHeight="false" outlineLevel="0" collapsed="false">
      <c r="A1179" s="379"/>
      <c r="B1179" s="305"/>
      <c r="C1179" s="285"/>
      <c r="D1179" s="166"/>
      <c r="E1179" s="263"/>
      <c r="F1179" s="98" t="s">
        <v>1287</v>
      </c>
      <c r="G1179" s="77" t="s">
        <v>1273</v>
      </c>
      <c r="H1179" s="78"/>
      <c r="I1179" s="70" t="n">
        <f aca="false">+A1179+B1179+C1179+D1179+E1179</f>
        <v>0</v>
      </c>
      <c r="J1179" s="71" t="s">
        <v>1273</v>
      </c>
      <c r="K1179" s="72"/>
      <c r="L1179" s="79"/>
      <c r="M1179" s="79"/>
    </row>
    <row r="1180" customFormat="false" ht="12.75" hidden="false" customHeight="false" outlineLevel="0" collapsed="false">
      <c r="A1180" s="379"/>
      <c r="B1180" s="305"/>
      <c r="C1180" s="285"/>
      <c r="D1180" s="166"/>
      <c r="E1180" s="263"/>
      <c r="F1180" s="253" t="s">
        <v>1288</v>
      </c>
      <c r="G1180" s="77" t="s">
        <v>1273</v>
      </c>
      <c r="H1180" s="78"/>
      <c r="I1180" s="70" t="n">
        <f aca="false">+A1180+B1180+C1180+D1180+E1180</f>
        <v>0</v>
      </c>
      <c r="J1180" s="71" t="s">
        <v>1273</v>
      </c>
      <c r="K1180" s="72"/>
      <c r="L1180" s="79"/>
      <c r="M1180" s="79"/>
    </row>
    <row r="1181" customFormat="false" ht="12.75" hidden="false" customHeight="true" outlineLevel="0" collapsed="false">
      <c r="A1181" s="379"/>
      <c r="B1181" s="305"/>
      <c r="C1181" s="285"/>
      <c r="D1181" s="166"/>
      <c r="E1181" s="263"/>
      <c r="F1181" s="98" t="s">
        <v>1289</v>
      </c>
      <c r="G1181" s="77" t="s">
        <v>1273</v>
      </c>
      <c r="H1181" s="78"/>
      <c r="I1181" s="70" t="n">
        <f aca="false">+A1181+B1181+C1181+D1181+E1181</f>
        <v>0</v>
      </c>
      <c r="J1181" s="71" t="s">
        <v>1273</v>
      </c>
      <c r="K1181" s="72"/>
      <c r="L1181" s="79"/>
      <c r="M1181" s="79"/>
    </row>
    <row r="1182" s="2" customFormat="true" ht="12.75" hidden="false" customHeight="false" outlineLevel="0" collapsed="false">
      <c r="A1182" s="379"/>
      <c r="B1182" s="305"/>
      <c r="C1182" s="285"/>
      <c r="D1182" s="166"/>
      <c r="E1182" s="263"/>
      <c r="F1182" s="98" t="s">
        <v>1290</v>
      </c>
      <c r="G1182" s="77" t="s">
        <v>1273</v>
      </c>
      <c r="H1182" s="78"/>
      <c r="I1182" s="70" t="n">
        <f aca="false">+A1182+B1182+C1182+D1182+E1182</f>
        <v>0</v>
      </c>
      <c r="J1182" s="71" t="s">
        <v>1273</v>
      </c>
      <c r="K1182" s="72"/>
      <c r="L1182" s="79"/>
      <c r="M1182" s="79"/>
    </row>
    <row r="1183" s="2" customFormat="true" ht="25.5" hidden="false" customHeight="false" outlineLevel="0" collapsed="false">
      <c r="A1183" s="379"/>
      <c r="B1183" s="305"/>
      <c r="C1183" s="285"/>
      <c r="D1183" s="166"/>
      <c r="E1183" s="263"/>
      <c r="F1183" s="98" t="s">
        <v>1291</v>
      </c>
      <c r="G1183" s="77" t="s">
        <v>1273</v>
      </c>
      <c r="H1183" s="78"/>
      <c r="I1183" s="70" t="n">
        <f aca="false">+A1183+B1183+C1183+D1183+E1183</f>
        <v>0</v>
      </c>
      <c r="J1183" s="71" t="s">
        <v>1273</v>
      </c>
      <c r="K1183" s="72"/>
      <c r="L1183" s="79"/>
      <c r="M1183" s="79"/>
    </row>
    <row r="1184" s="2" customFormat="true" ht="25.5" hidden="false" customHeight="false" outlineLevel="0" collapsed="false">
      <c r="A1184" s="379"/>
      <c r="B1184" s="305"/>
      <c r="C1184" s="285"/>
      <c r="D1184" s="166"/>
      <c r="E1184" s="263"/>
      <c r="F1184" s="98" t="s">
        <v>1292</v>
      </c>
      <c r="G1184" s="77" t="s">
        <v>1273</v>
      </c>
      <c r="H1184" s="78"/>
      <c r="I1184" s="70" t="n">
        <f aca="false">+A1184+B1184+C1184+D1184+E1184</f>
        <v>0</v>
      </c>
      <c r="J1184" s="71" t="s">
        <v>1273</v>
      </c>
      <c r="K1184" s="72"/>
      <c r="L1184" s="79"/>
      <c r="M1184" s="79"/>
    </row>
    <row r="1185" customFormat="false" ht="12.75" hidden="false" customHeight="false" outlineLevel="0" collapsed="false">
      <c r="A1185" s="379"/>
      <c r="B1185" s="305"/>
      <c r="C1185" s="285"/>
      <c r="D1185" s="166"/>
      <c r="E1185" s="263"/>
      <c r="F1185" s="98" t="s">
        <v>1293</v>
      </c>
      <c r="G1185" s="77" t="s">
        <v>1273</v>
      </c>
      <c r="H1185" s="78"/>
      <c r="I1185" s="70" t="n">
        <f aca="false">+A1185+B1185+C1185+D1185+E1185</f>
        <v>0</v>
      </c>
      <c r="J1185" s="71" t="s">
        <v>1273</v>
      </c>
      <c r="K1185" s="72"/>
      <c r="L1185" s="79"/>
      <c r="M1185" s="79"/>
    </row>
    <row r="1186" customFormat="false" ht="12.75" hidden="false" customHeight="false" outlineLevel="0" collapsed="false">
      <c r="A1186" s="379"/>
      <c r="B1186" s="305"/>
      <c r="C1186" s="285"/>
      <c r="D1186" s="166"/>
      <c r="E1186" s="263" t="n">
        <v>51122</v>
      </c>
      <c r="F1186" s="98" t="s">
        <v>1294</v>
      </c>
      <c r="G1186" s="77" t="s">
        <v>1273</v>
      </c>
      <c r="H1186" s="78"/>
      <c r="I1186" s="70" t="n">
        <f aca="false">+A1186+B1186+C1186+D1186+E1186</f>
        <v>51122</v>
      </c>
      <c r="J1186" s="71" t="s">
        <v>1273</v>
      </c>
      <c r="K1186" s="72"/>
      <c r="L1186" s="79"/>
      <c r="M1186" s="79"/>
    </row>
    <row r="1187" customFormat="false" ht="12.75" hidden="false" customHeight="false" outlineLevel="0" collapsed="false">
      <c r="A1187" s="379"/>
      <c r="B1187" s="305"/>
      <c r="C1187" s="285"/>
      <c r="D1187" s="166"/>
      <c r="E1187" s="263"/>
      <c r="F1187" s="98" t="s">
        <v>1295</v>
      </c>
      <c r="G1187" s="77" t="s">
        <v>1273</v>
      </c>
      <c r="H1187" s="78"/>
      <c r="I1187" s="70" t="n">
        <f aca="false">+A1187+B1187+C1187+D1187+E1187</f>
        <v>0</v>
      </c>
      <c r="J1187" s="71" t="s">
        <v>1273</v>
      </c>
      <c r="K1187" s="72"/>
      <c r="L1187" s="79"/>
      <c r="M1187" s="79"/>
    </row>
    <row r="1188" customFormat="false" ht="38.25" hidden="false" customHeight="false" outlineLevel="0" collapsed="false">
      <c r="A1188" s="379"/>
      <c r="B1188" s="305"/>
      <c r="C1188" s="285"/>
      <c r="D1188" s="166"/>
      <c r="E1188" s="263"/>
      <c r="F1188" s="98" t="s">
        <v>1296</v>
      </c>
      <c r="G1188" s="77" t="s">
        <v>1273</v>
      </c>
      <c r="H1188" s="78"/>
      <c r="I1188" s="70" t="n">
        <f aca="false">+A1188+B1188+C1188+D1188+E1188</f>
        <v>0</v>
      </c>
      <c r="J1188" s="71" t="s">
        <v>1273</v>
      </c>
      <c r="K1188" s="72"/>
      <c r="L1188" s="79"/>
      <c r="M1188" s="79"/>
    </row>
    <row r="1189" customFormat="false" ht="12.75" hidden="false" customHeight="false" outlineLevel="0" collapsed="false">
      <c r="A1189" s="379"/>
      <c r="B1189" s="305"/>
      <c r="C1189" s="285"/>
      <c r="D1189" s="166"/>
      <c r="E1189" s="263"/>
      <c r="F1189" s="98" t="s">
        <v>1297</v>
      </c>
      <c r="G1189" s="77" t="s">
        <v>1273</v>
      </c>
      <c r="H1189" s="78"/>
      <c r="I1189" s="70" t="n">
        <f aca="false">+A1189+B1189+C1189+D1189+E1189</f>
        <v>0</v>
      </c>
      <c r="J1189" s="71" t="s">
        <v>1273</v>
      </c>
      <c r="K1189" s="72"/>
      <c r="L1189" s="79"/>
      <c r="M1189" s="79"/>
    </row>
    <row r="1190" s="121" customFormat="true" ht="25.5" hidden="false" customHeight="false" outlineLevel="0" collapsed="false">
      <c r="A1190" s="136"/>
      <c r="B1190" s="204"/>
      <c r="C1190" s="137"/>
      <c r="D1190" s="148"/>
      <c r="E1190" s="252"/>
      <c r="F1190" s="98" t="s">
        <v>1298</v>
      </c>
      <c r="G1190" s="71" t="s">
        <v>1273</v>
      </c>
      <c r="H1190" s="88"/>
      <c r="I1190" s="120" t="n">
        <f aca="false">+A1190+B1190+C1190+D1190+E1190</f>
        <v>0</v>
      </c>
      <c r="J1190" s="71" t="s">
        <v>1273</v>
      </c>
      <c r="K1190" s="72"/>
      <c r="L1190" s="79"/>
      <c r="M1190" s="79"/>
    </row>
    <row r="1191" customFormat="false" ht="12.75" hidden="false" customHeight="false" outlineLevel="0" collapsed="false">
      <c r="A1191" s="379"/>
      <c r="B1191" s="305"/>
      <c r="C1191" s="285"/>
      <c r="D1191" s="166"/>
      <c r="E1191" s="263"/>
      <c r="F1191" s="98" t="s">
        <v>1299</v>
      </c>
      <c r="G1191" s="77" t="s">
        <v>1273</v>
      </c>
      <c r="H1191" s="78"/>
      <c r="I1191" s="70" t="n">
        <f aca="false">+A1191+B1191+C1191+D1191+E1191</f>
        <v>0</v>
      </c>
      <c r="J1191" s="71" t="s">
        <v>1273</v>
      </c>
      <c r="K1191" s="72"/>
      <c r="L1191" s="79"/>
      <c r="M1191" s="79"/>
    </row>
    <row r="1192" customFormat="false" ht="12.75" hidden="false" customHeight="false" outlineLevel="0" collapsed="false">
      <c r="A1192" s="379"/>
      <c r="B1192" s="305"/>
      <c r="C1192" s="285"/>
      <c r="D1192" s="166"/>
      <c r="E1192" s="263"/>
      <c r="F1192" s="98" t="s">
        <v>1300</v>
      </c>
      <c r="G1192" s="77" t="s">
        <v>1273</v>
      </c>
      <c r="H1192" s="78"/>
      <c r="I1192" s="70" t="n">
        <f aca="false">+A1192+B1192+C1192+D1192+E1192</f>
        <v>0</v>
      </c>
      <c r="J1192" s="71" t="s">
        <v>1273</v>
      </c>
      <c r="K1192" s="72"/>
      <c r="L1192" s="79"/>
      <c r="M1192" s="79"/>
    </row>
    <row r="1193" customFormat="false" ht="12.2" hidden="false" customHeight="true" outlineLevel="0" collapsed="false">
      <c r="A1193" s="379"/>
      <c r="B1193" s="305"/>
      <c r="C1193" s="285"/>
      <c r="D1193" s="166"/>
      <c r="E1193" s="263"/>
      <c r="F1193" s="98" t="s">
        <v>1301</v>
      </c>
      <c r="G1193" s="77"/>
      <c r="H1193" s="78"/>
      <c r="I1193" s="70" t="n">
        <f aca="false">+A1193+B1193+C1193+D1193+E1193</f>
        <v>0</v>
      </c>
      <c r="J1193" s="71"/>
      <c r="K1193" s="72"/>
      <c r="L1193" s="79"/>
      <c r="M1193" s="79"/>
    </row>
    <row r="1194" customFormat="false" ht="12.2" hidden="false" customHeight="true" outlineLevel="0" collapsed="false">
      <c r="A1194" s="379"/>
      <c r="B1194" s="305"/>
      <c r="C1194" s="285"/>
      <c r="D1194" s="166"/>
      <c r="E1194" s="263"/>
      <c r="F1194" s="98" t="s">
        <v>1302</v>
      </c>
      <c r="G1194" s="77" t="s">
        <v>1273</v>
      </c>
      <c r="H1194" s="78"/>
      <c r="I1194" s="70" t="n">
        <f aca="false">+A1194+B1194+C1194+D1194+E1194</f>
        <v>0</v>
      </c>
      <c r="J1194" s="71" t="s">
        <v>1273</v>
      </c>
      <c r="K1194" s="72"/>
      <c r="L1194" s="79"/>
      <c r="M1194" s="79"/>
    </row>
    <row r="1195" customFormat="false" ht="12.2" hidden="false" customHeight="true" outlineLevel="0" collapsed="false">
      <c r="A1195" s="379"/>
      <c r="B1195" s="305"/>
      <c r="C1195" s="285"/>
      <c r="D1195" s="166"/>
      <c r="E1195" s="263"/>
      <c r="F1195" s="98" t="s">
        <v>1303</v>
      </c>
      <c r="G1195" s="77" t="s">
        <v>1273</v>
      </c>
      <c r="H1195" s="78"/>
      <c r="I1195" s="70" t="n">
        <f aca="false">+A1195+B1195+C1195+D1195+E1195</f>
        <v>0</v>
      </c>
      <c r="J1195" s="71" t="s">
        <v>1273</v>
      </c>
      <c r="K1195" s="72"/>
      <c r="L1195" s="79"/>
      <c r="M1195" s="79"/>
    </row>
    <row r="1196" s="2" customFormat="true" ht="12.75" hidden="false" customHeight="false" outlineLevel="0" collapsed="false">
      <c r="A1196" s="379"/>
      <c r="B1196" s="305"/>
      <c r="C1196" s="285"/>
      <c r="D1196" s="166"/>
      <c r="E1196" s="263" t="n">
        <v>51123</v>
      </c>
      <c r="F1196" s="205" t="s">
        <v>1304</v>
      </c>
      <c r="G1196" s="77" t="s">
        <v>1273</v>
      </c>
      <c r="H1196" s="78"/>
      <c r="I1196" s="70" t="n">
        <f aca="false">+A1196+B1196+C1196+D1196+E1196</f>
        <v>51123</v>
      </c>
      <c r="J1196" s="71" t="s">
        <v>1273</v>
      </c>
      <c r="K1196" s="72"/>
      <c r="L1196" s="79"/>
      <c r="M1196" s="79"/>
    </row>
    <row r="1197" s="2" customFormat="true" ht="12.75" hidden="false" customHeight="false" outlineLevel="0" collapsed="false">
      <c r="A1197" s="379"/>
      <c r="B1197" s="305"/>
      <c r="C1197" s="285"/>
      <c r="D1197" s="166"/>
      <c r="E1197" s="263" t="n">
        <v>51124</v>
      </c>
      <c r="F1197" s="98" t="s">
        <v>1305</v>
      </c>
      <c r="G1197" s="77" t="s">
        <v>1273</v>
      </c>
      <c r="H1197" s="78"/>
      <c r="I1197" s="70" t="n">
        <f aca="false">+A1197+B1197+C1197+D1197+E1197</f>
        <v>51124</v>
      </c>
      <c r="J1197" s="71" t="s">
        <v>1273</v>
      </c>
      <c r="K1197" s="72"/>
      <c r="L1197" s="79"/>
      <c r="M1197" s="79"/>
    </row>
    <row r="1198" s="2" customFormat="true" ht="12.75" hidden="false" customHeight="false" outlineLevel="0" collapsed="false">
      <c r="A1198" s="285"/>
      <c r="B1198" s="284"/>
      <c r="C1198" s="285"/>
      <c r="D1198" s="166"/>
      <c r="E1198" s="263" t="n">
        <v>51125</v>
      </c>
      <c r="F1198" s="98" t="s">
        <v>1306</v>
      </c>
      <c r="G1198" s="77" t="s">
        <v>1273</v>
      </c>
      <c r="H1198" s="78"/>
      <c r="I1198" s="70" t="n">
        <f aca="false">+A1198+B1198+C1198+D1198+E1198</f>
        <v>51125</v>
      </c>
      <c r="J1198" s="71" t="s">
        <v>1273</v>
      </c>
      <c r="K1198" s="72"/>
      <c r="L1198" s="79"/>
      <c r="M1198" s="79"/>
    </row>
    <row r="1199" customFormat="false" ht="12.75" hidden="false" customHeight="false" outlineLevel="0" collapsed="false">
      <c r="A1199" s="379"/>
      <c r="B1199" s="305"/>
      <c r="C1199" s="285"/>
      <c r="D1199" s="166"/>
      <c r="E1199" s="263"/>
      <c r="F1199" s="98" t="s">
        <v>1307</v>
      </c>
      <c r="G1199" s="77" t="s">
        <v>1273</v>
      </c>
      <c r="H1199" s="78"/>
      <c r="I1199" s="70" t="n">
        <f aca="false">+A1199+B1199+C1199+D1199+E1199</f>
        <v>0</v>
      </c>
      <c r="J1199" s="71" t="s">
        <v>1273</v>
      </c>
      <c r="K1199" s="72"/>
      <c r="L1199" s="79"/>
      <c r="M1199" s="79"/>
    </row>
    <row r="1200" customFormat="false" ht="12.75" hidden="false" customHeight="false" outlineLevel="0" collapsed="false">
      <c r="A1200" s="379"/>
      <c r="B1200" s="305"/>
      <c r="C1200" s="487"/>
      <c r="D1200" s="377"/>
      <c r="E1200" s="378"/>
      <c r="F1200" s="205" t="s">
        <v>1308</v>
      </c>
      <c r="G1200" s="77" t="s">
        <v>1273</v>
      </c>
      <c r="H1200" s="78"/>
      <c r="I1200" s="70" t="n">
        <f aca="false">+A1200+B1200+C1200+D1200+E1200</f>
        <v>0</v>
      </c>
      <c r="J1200" s="71" t="s">
        <v>1273</v>
      </c>
      <c r="K1200" s="72"/>
      <c r="L1200" s="79"/>
      <c r="M1200" s="79"/>
    </row>
    <row r="1201" customFormat="false" ht="12.75" hidden="false" customHeight="false" outlineLevel="0" collapsed="false">
      <c r="A1201" s="379"/>
      <c r="B1201" s="305"/>
      <c r="C1201" s="487"/>
      <c r="D1201" s="377"/>
      <c r="E1201" s="378"/>
      <c r="F1201" s="205" t="s">
        <v>1309</v>
      </c>
      <c r="G1201" s="77" t="s">
        <v>1273</v>
      </c>
      <c r="H1201" s="78"/>
      <c r="I1201" s="70" t="n">
        <f aca="false">+A1201+B1201+C1201+D1201+E1201</f>
        <v>0</v>
      </c>
      <c r="J1201" s="71" t="s">
        <v>1273</v>
      </c>
      <c r="K1201" s="72"/>
      <c r="L1201" s="79"/>
      <c r="M1201" s="79"/>
    </row>
    <row r="1202" customFormat="false" ht="12.75" hidden="false" customHeight="false" outlineLevel="0" collapsed="false">
      <c r="A1202" s="285"/>
      <c r="B1202" s="284"/>
      <c r="C1202" s="487"/>
      <c r="D1202" s="377" t="n">
        <v>5113</v>
      </c>
      <c r="E1202" s="377"/>
      <c r="F1202" s="488" t="s">
        <v>1310</v>
      </c>
      <c r="G1202" s="174" t="s">
        <v>1273</v>
      </c>
      <c r="H1202" s="175"/>
      <c r="I1202" s="70" t="n">
        <f aca="false">+A1202+B1202+C1202+D1202+E1202</f>
        <v>5113</v>
      </c>
      <c r="J1202" s="71" t="s">
        <v>1273</v>
      </c>
      <c r="K1202" s="72"/>
      <c r="L1202" s="79"/>
      <c r="M1202" s="79"/>
    </row>
    <row r="1203" customFormat="false" ht="12.75" hidden="false" customHeight="false" outlineLevel="0" collapsed="false">
      <c r="A1203" s="379"/>
      <c r="B1203" s="305"/>
      <c r="C1203" s="487"/>
      <c r="D1203" s="489"/>
      <c r="E1203" s="490" t="n">
        <v>51131</v>
      </c>
      <c r="F1203" s="491" t="s">
        <v>1311</v>
      </c>
      <c r="G1203" s="77" t="s">
        <v>1273</v>
      </c>
      <c r="H1203" s="78"/>
      <c r="I1203" s="70" t="n">
        <f aca="false">+A1203+B1203+C1203+D1203+E1203</f>
        <v>51131</v>
      </c>
      <c r="J1203" s="71" t="s">
        <v>1273</v>
      </c>
      <c r="K1203" s="72"/>
      <c r="L1203" s="79"/>
      <c r="M1203" s="79"/>
    </row>
    <row r="1204" customFormat="false" ht="12.75" hidden="false" customHeight="false" outlineLevel="0" collapsed="false">
      <c r="A1204" s="379"/>
      <c r="B1204" s="305"/>
      <c r="C1204" s="487"/>
      <c r="D1204" s="489"/>
      <c r="E1204" s="490" t="n">
        <v>51132</v>
      </c>
      <c r="F1204" s="491" t="s">
        <v>1312</v>
      </c>
      <c r="G1204" s="77" t="s">
        <v>1273</v>
      </c>
      <c r="H1204" s="78"/>
      <c r="I1204" s="70" t="n">
        <f aca="false">+A1204+B1204+C1204+D1204+E1204</f>
        <v>51132</v>
      </c>
      <c r="J1204" s="71" t="s">
        <v>1273</v>
      </c>
      <c r="K1204" s="72"/>
      <c r="L1204" s="79"/>
      <c r="M1204" s="79"/>
    </row>
    <row r="1205" customFormat="false" ht="12.75" hidden="false" customHeight="false" outlineLevel="0" collapsed="false">
      <c r="A1205" s="379"/>
      <c r="B1205" s="305"/>
      <c r="C1205" s="487"/>
      <c r="D1205" s="489"/>
      <c r="E1205" s="378"/>
      <c r="F1205" s="491" t="s">
        <v>1313</v>
      </c>
      <c r="G1205" s="77" t="s">
        <v>1273</v>
      </c>
      <c r="H1205" s="78"/>
      <c r="I1205" s="70" t="n">
        <f aca="false">+A1205+B1205+C1205+D1205+E1205</f>
        <v>0</v>
      </c>
      <c r="J1205" s="71" t="s">
        <v>1273</v>
      </c>
      <c r="K1205" s="72"/>
      <c r="L1205" s="79"/>
      <c r="M1205" s="79"/>
    </row>
    <row r="1206" customFormat="false" ht="12.75" hidden="false" customHeight="false" outlineLevel="0" collapsed="false">
      <c r="A1206" s="379"/>
      <c r="B1206" s="305"/>
      <c r="C1206" s="487"/>
      <c r="D1206" s="489"/>
      <c r="E1206" s="490" t="n">
        <v>51133</v>
      </c>
      <c r="F1206" s="491" t="s">
        <v>1314</v>
      </c>
      <c r="G1206" s="77" t="s">
        <v>1273</v>
      </c>
      <c r="H1206" s="78"/>
      <c r="I1206" s="70" t="n">
        <f aca="false">+A1206+B1206+C1206+D1206+E1206</f>
        <v>51133</v>
      </c>
      <c r="J1206" s="71" t="s">
        <v>1273</v>
      </c>
      <c r="K1206" s="72"/>
      <c r="L1206" s="79"/>
      <c r="M1206" s="79"/>
    </row>
    <row r="1207" customFormat="false" ht="12.2" hidden="false" customHeight="true" outlineLevel="0" collapsed="false">
      <c r="A1207" s="379"/>
      <c r="B1207" s="305"/>
      <c r="C1207" s="487"/>
      <c r="D1207" s="489"/>
      <c r="E1207" s="378"/>
      <c r="F1207" s="491" t="s">
        <v>1313</v>
      </c>
      <c r="G1207" s="77" t="s">
        <v>1273</v>
      </c>
      <c r="H1207" s="78"/>
      <c r="I1207" s="70" t="n">
        <f aca="false">+A1207+B1207+C1207+D1207+E1207</f>
        <v>0</v>
      </c>
      <c r="J1207" s="71" t="s">
        <v>1273</v>
      </c>
      <c r="K1207" s="72"/>
      <c r="L1207" s="79"/>
      <c r="M1207" s="79"/>
    </row>
    <row r="1208" customFormat="false" ht="12.2" hidden="false" customHeight="true" outlineLevel="0" collapsed="false">
      <c r="A1208" s="379"/>
      <c r="B1208" s="305"/>
      <c r="C1208" s="487"/>
      <c r="D1208" s="377"/>
      <c r="E1208" s="378" t="n">
        <v>51134</v>
      </c>
      <c r="F1208" s="205" t="s">
        <v>1315</v>
      </c>
      <c r="G1208" s="77" t="s">
        <v>1273</v>
      </c>
      <c r="H1208" s="78"/>
      <c r="I1208" s="70" t="n">
        <f aca="false">+A1208+B1208+C1208+D1208+E1208</f>
        <v>51134</v>
      </c>
      <c r="J1208" s="71" t="s">
        <v>1273</v>
      </c>
      <c r="K1208" s="72"/>
      <c r="L1208" s="79"/>
      <c r="M1208" s="79"/>
    </row>
    <row r="1209" customFormat="false" ht="12.2" hidden="false" customHeight="true" outlineLevel="0" collapsed="false">
      <c r="A1209" s="379"/>
      <c r="B1209" s="305"/>
      <c r="C1209" s="487"/>
      <c r="D1209" s="377"/>
      <c r="E1209" s="378"/>
      <c r="F1209" s="205" t="s">
        <v>1316</v>
      </c>
      <c r="G1209" s="77" t="s">
        <v>1273</v>
      </c>
      <c r="H1209" s="78"/>
      <c r="I1209" s="70" t="n">
        <f aca="false">+A1209+B1209+C1209+D1209+E1209</f>
        <v>0</v>
      </c>
      <c r="J1209" s="71" t="s">
        <v>1273</v>
      </c>
      <c r="K1209" s="72"/>
      <c r="L1209" s="79"/>
      <c r="M1209" s="79"/>
    </row>
    <row r="1210" customFormat="false" ht="12.2" hidden="false" customHeight="true" outlineLevel="0" collapsed="false">
      <c r="A1210" s="379"/>
      <c r="B1210" s="305"/>
      <c r="C1210" s="487"/>
      <c r="D1210" s="377"/>
      <c r="E1210" s="378"/>
      <c r="F1210" s="205" t="s">
        <v>1317</v>
      </c>
      <c r="G1210" s="77" t="s">
        <v>1273</v>
      </c>
      <c r="H1210" s="78"/>
      <c r="I1210" s="70" t="n">
        <f aca="false">+A1210+B1210+C1210+D1210+E1210</f>
        <v>0</v>
      </c>
      <c r="J1210" s="71" t="s">
        <v>1273</v>
      </c>
      <c r="K1210" s="72"/>
      <c r="L1210" s="79"/>
      <c r="M1210" s="79"/>
    </row>
    <row r="1211" customFormat="false" ht="27" hidden="false" customHeight="true" outlineLevel="0" collapsed="false">
      <c r="A1211" s="379"/>
      <c r="B1211" s="305"/>
      <c r="C1211" s="487"/>
      <c r="D1211" s="377"/>
      <c r="E1211" s="378"/>
      <c r="F1211" s="205" t="s">
        <v>1318</v>
      </c>
      <c r="G1211" s="77" t="s">
        <v>1273</v>
      </c>
      <c r="H1211" s="78"/>
      <c r="I1211" s="70" t="n">
        <f aca="false">+A1211+B1211+C1211+D1211+E1211</f>
        <v>0</v>
      </c>
      <c r="J1211" s="71" t="s">
        <v>1273</v>
      </c>
      <c r="K1211" s="72"/>
      <c r="L1211" s="79"/>
      <c r="M1211" s="79"/>
    </row>
    <row r="1212" customFormat="false" ht="12.2" hidden="false" customHeight="true" outlineLevel="0" collapsed="false">
      <c r="A1212" s="379"/>
      <c r="B1212" s="305"/>
      <c r="C1212" s="487"/>
      <c r="D1212" s="377" t="n">
        <v>5114</v>
      </c>
      <c r="E1212" s="377"/>
      <c r="F1212" s="203" t="s">
        <v>1319</v>
      </c>
      <c r="G1212" s="77" t="s">
        <v>1273</v>
      </c>
      <c r="H1212" s="78"/>
      <c r="I1212" s="70" t="n">
        <f aca="false">+A1212+B1212+C1212+D1212+E1212</f>
        <v>5114</v>
      </c>
      <c r="J1212" s="71" t="s">
        <v>1273</v>
      </c>
      <c r="K1212" s="72"/>
      <c r="L1212" s="79"/>
      <c r="M1212" s="79"/>
    </row>
    <row r="1213" customFormat="false" ht="12.2" hidden="false" customHeight="true" outlineLevel="0" collapsed="false">
      <c r="A1213" s="285"/>
      <c r="B1213" s="284"/>
      <c r="C1213" s="487"/>
      <c r="D1213" s="377"/>
      <c r="E1213" s="378" t="n">
        <v>51141</v>
      </c>
      <c r="F1213" s="205" t="s">
        <v>1320</v>
      </c>
      <c r="G1213" s="174" t="s">
        <v>1273</v>
      </c>
      <c r="H1213" s="175"/>
      <c r="I1213" s="70" t="n">
        <f aca="false">+A1213+B1213+C1213+D1213+E1213</f>
        <v>51141</v>
      </c>
      <c r="J1213" s="71" t="s">
        <v>1273</v>
      </c>
      <c r="K1213" s="72"/>
      <c r="L1213" s="79"/>
      <c r="M1213" s="79"/>
    </row>
    <row r="1214" customFormat="false" ht="12.75" hidden="false" customHeight="false" outlineLevel="0" collapsed="false">
      <c r="A1214" s="379"/>
      <c r="B1214" s="305"/>
      <c r="C1214" s="487"/>
      <c r="D1214" s="377"/>
      <c r="E1214" s="378"/>
      <c r="F1214" s="205" t="s">
        <v>1321</v>
      </c>
      <c r="G1214" s="77" t="s">
        <v>1273</v>
      </c>
      <c r="H1214" s="78"/>
      <c r="I1214" s="70" t="n">
        <f aca="false">+A1214+B1214+C1214+D1214+E1214</f>
        <v>0</v>
      </c>
      <c r="J1214" s="71" t="s">
        <v>1273</v>
      </c>
      <c r="K1214" s="72"/>
      <c r="L1214" s="79"/>
      <c r="M1214" s="79"/>
    </row>
    <row r="1215" customFormat="false" ht="25.5" hidden="false" customHeight="false" outlineLevel="0" collapsed="false">
      <c r="A1215" s="379"/>
      <c r="B1215" s="305"/>
      <c r="C1215" s="487"/>
      <c r="D1215" s="377"/>
      <c r="E1215" s="378"/>
      <c r="F1215" s="205" t="s">
        <v>1322</v>
      </c>
      <c r="G1215" s="77" t="s">
        <v>1273</v>
      </c>
      <c r="H1215" s="78"/>
      <c r="I1215" s="70" t="n">
        <f aca="false">+A1215+B1215+C1215+D1215+E1215</f>
        <v>0</v>
      </c>
      <c r="J1215" s="71" t="s">
        <v>1273</v>
      </c>
      <c r="K1215" s="72"/>
      <c r="L1215" s="79"/>
      <c r="M1215" s="79"/>
    </row>
    <row r="1216" customFormat="false" ht="25.5" hidden="false" customHeight="false" outlineLevel="0" collapsed="false">
      <c r="A1216" s="379"/>
      <c r="B1216" s="305"/>
      <c r="C1216" s="487"/>
      <c r="D1216" s="377"/>
      <c r="E1216" s="378"/>
      <c r="F1216" s="205" t="s">
        <v>1323</v>
      </c>
      <c r="G1216" s="77" t="s">
        <v>1273</v>
      </c>
      <c r="H1216" s="78"/>
      <c r="I1216" s="70" t="n">
        <f aca="false">+A1216+B1216+C1216+D1216+E1216</f>
        <v>0</v>
      </c>
      <c r="J1216" s="71" t="s">
        <v>1273</v>
      </c>
      <c r="K1216" s="72"/>
      <c r="L1216" s="79"/>
      <c r="M1216" s="79"/>
    </row>
    <row r="1217" customFormat="false" ht="12.75" hidden="false" customHeight="false" outlineLevel="0" collapsed="false">
      <c r="A1217" s="379"/>
      <c r="B1217" s="305"/>
      <c r="C1217" s="487"/>
      <c r="D1217" s="377"/>
      <c r="E1217" s="378" t="n">
        <v>51142</v>
      </c>
      <c r="F1217" s="205" t="s">
        <v>1324</v>
      </c>
      <c r="G1217" s="77" t="s">
        <v>1273</v>
      </c>
      <c r="H1217" s="78"/>
      <c r="I1217" s="70" t="n">
        <f aca="false">+A1217+B1217+C1217+D1217+E1217</f>
        <v>51142</v>
      </c>
      <c r="J1217" s="71" t="s">
        <v>1273</v>
      </c>
      <c r="K1217" s="72"/>
      <c r="L1217" s="79"/>
      <c r="M1217" s="79"/>
    </row>
    <row r="1218" customFormat="false" ht="12.75" hidden="false" customHeight="false" outlineLevel="0" collapsed="false">
      <c r="A1218" s="379"/>
      <c r="B1218" s="305"/>
      <c r="C1218" s="487"/>
      <c r="D1218" s="377"/>
      <c r="E1218" s="378"/>
      <c r="F1218" s="205" t="s">
        <v>1325</v>
      </c>
      <c r="G1218" s="77" t="s">
        <v>1273</v>
      </c>
      <c r="H1218" s="78"/>
      <c r="I1218" s="70" t="n">
        <f aca="false">+A1218+B1218+C1218+D1218+E1218</f>
        <v>0</v>
      </c>
      <c r="J1218" s="71" t="s">
        <v>1273</v>
      </c>
      <c r="K1218" s="72"/>
      <c r="L1218" s="79"/>
      <c r="M1218" s="79"/>
    </row>
    <row r="1219" customFormat="false" ht="12.75" hidden="false" customHeight="true" outlineLevel="0" collapsed="false">
      <c r="A1219" s="379"/>
      <c r="B1219" s="305"/>
      <c r="C1219" s="487"/>
      <c r="D1219" s="377"/>
      <c r="E1219" s="378"/>
      <c r="F1219" s="205" t="s">
        <v>1326</v>
      </c>
      <c r="G1219" s="77" t="s">
        <v>1273</v>
      </c>
      <c r="H1219" s="78"/>
      <c r="I1219" s="70" t="n">
        <f aca="false">+A1219+B1219+C1219+D1219+E1219</f>
        <v>0</v>
      </c>
      <c r="J1219" s="71" t="s">
        <v>1273</v>
      </c>
      <c r="K1219" s="72"/>
      <c r="L1219" s="79"/>
      <c r="M1219" s="79"/>
    </row>
    <row r="1220" customFormat="false" ht="12.75" hidden="false" customHeight="false" outlineLevel="0" collapsed="false">
      <c r="A1220" s="379"/>
      <c r="B1220" s="305"/>
      <c r="C1220" s="487"/>
      <c r="D1220" s="377"/>
      <c r="E1220" s="378" t="n">
        <v>51143</v>
      </c>
      <c r="F1220" s="205" t="s">
        <v>1327</v>
      </c>
      <c r="G1220" s="77" t="s">
        <v>1273</v>
      </c>
      <c r="H1220" s="78"/>
      <c r="I1220" s="70" t="n">
        <f aca="false">+A1220+B1220+C1220+D1220+E1220</f>
        <v>51143</v>
      </c>
      <c r="J1220" s="71" t="s">
        <v>1273</v>
      </c>
      <c r="K1220" s="72"/>
      <c r="L1220" s="79"/>
      <c r="M1220" s="79"/>
    </row>
    <row r="1221" customFormat="false" ht="12.75" hidden="false" customHeight="false" outlineLevel="0" collapsed="false">
      <c r="A1221" s="379"/>
      <c r="B1221" s="305"/>
      <c r="C1221" s="487"/>
      <c r="D1221" s="377"/>
      <c r="E1221" s="378"/>
      <c r="F1221" s="205" t="s">
        <v>1328</v>
      </c>
      <c r="G1221" s="77" t="s">
        <v>1273</v>
      </c>
      <c r="H1221" s="78"/>
      <c r="I1221" s="70" t="n">
        <f aca="false">+A1221+B1221+C1221+D1221+E1221</f>
        <v>0</v>
      </c>
      <c r="J1221" s="71" t="s">
        <v>1273</v>
      </c>
      <c r="K1221" s="72"/>
      <c r="L1221" s="79"/>
      <c r="M1221" s="79"/>
    </row>
    <row r="1222" customFormat="false" ht="38.25" hidden="false" customHeight="false" outlineLevel="0" collapsed="false">
      <c r="A1222" s="285"/>
      <c r="B1222" s="284"/>
      <c r="C1222" s="492"/>
      <c r="D1222" s="377"/>
      <c r="E1222" s="378"/>
      <c r="F1222" s="205" t="s">
        <v>1329</v>
      </c>
      <c r="G1222" s="174" t="s">
        <v>1273</v>
      </c>
      <c r="H1222" s="175"/>
      <c r="I1222" s="70" t="n">
        <f aca="false">+A1222+B1222+C1222+D1222+E1222</f>
        <v>0</v>
      </c>
      <c r="J1222" s="71" t="s">
        <v>1273</v>
      </c>
      <c r="K1222" s="72"/>
      <c r="L1222" s="79"/>
      <c r="M1222" s="79"/>
    </row>
    <row r="1223" customFormat="false" ht="12.75" hidden="false" customHeight="false" outlineLevel="0" collapsed="false">
      <c r="A1223" s="379"/>
      <c r="B1223" s="305"/>
      <c r="C1223" s="492"/>
      <c r="D1223" s="377" t="n">
        <v>5115</v>
      </c>
      <c r="E1223" s="377"/>
      <c r="F1223" s="203" t="s">
        <v>1330</v>
      </c>
      <c r="G1223" s="77" t="s">
        <v>1273</v>
      </c>
      <c r="H1223" s="78"/>
      <c r="I1223" s="70" t="n">
        <f aca="false">+A1223+B1223+C1223+D1223+E1223</f>
        <v>5115</v>
      </c>
      <c r="J1223" s="71" t="s">
        <v>1273</v>
      </c>
      <c r="K1223" s="72"/>
      <c r="L1223" s="79"/>
      <c r="M1223" s="79"/>
    </row>
    <row r="1224" s="121" customFormat="true" ht="12.75" hidden="false" customHeight="false" outlineLevel="0" collapsed="false">
      <c r="A1224" s="136"/>
      <c r="B1224" s="204"/>
      <c r="C1224" s="493"/>
      <c r="D1224" s="178"/>
      <c r="E1224" s="353" t="n">
        <v>51151</v>
      </c>
      <c r="F1224" s="205" t="s">
        <v>1331</v>
      </c>
      <c r="G1224" s="71" t="s">
        <v>1273</v>
      </c>
      <c r="H1224" s="88"/>
      <c r="I1224" s="120" t="n">
        <f aca="false">+A1224+B1224+C1224+D1224+E1224</f>
        <v>51151</v>
      </c>
      <c r="J1224" s="71" t="s">
        <v>1273</v>
      </c>
      <c r="K1224" s="72"/>
      <c r="L1224" s="79"/>
      <c r="M1224" s="79"/>
    </row>
    <row r="1225" s="121" customFormat="true" ht="12.75" hidden="false" customHeight="false" outlineLevel="0" collapsed="false">
      <c r="A1225" s="136"/>
      <c r="B1225" s="204"/>
      <c r="C1225" s="493"/>
      <c r="D1225" s="178"/>
      <c r="E1225" s="353"/>
      <c r="F1225" s="205" t="s">
        <v>1332</v>
      </c>
      <c r="G1225" s="71" t="s">
        <v>1273</v>
      </c>
      <c r="H1225" s="88"/>
      <c r="I1225" s="120" t="n">
        <f aca="false">+A1225+B1225+C1225+D1225+E1225</f>
        <v>0</v>
      </c>
      <c r="J1225" s="71" t="s">
        <v>1273</v>
      </c>
      <c r="K1225" s="72"/>
      <c r="L1225" s="79"/>
      <c r="M1225" s="79"/>
    </row>
    <row r="1226" s="121" customFormat="true" ht="25.5" hidden="false" customHeight="true" outlineLevel="0" collapsed="false">
      <c r="A1226" s="136"/>
      <c r="B1226" s="204"/>
      <c r="C1226" s="493"/>
      <c r="D1226" s="178"/>
      <c r="E1226" s="353"/>
      <c r="F1226" s="205" t="s">
        <v>1333</v>
      </c>
      <c r="G1226" s="71" t="s">
        <v>1273</v>
      </c>
      <c r="H1226" s="88"/>
      <c r="I1226" s="120" t="n">
        <f aca="false">+A1226+B1226+C1226+D1226+E1226</f>
        <v>0</v>
      </c>
      <c r="J1226" s="71" t="s">
        <v>1273</v>
      </c>
      <c r="K1226" s="72"/>
      <c r="L1226" s="79"/>
      <c r="M1226" s="79"/>
    </row>
    <row r="1227" s="121" customFormat="true" ht="12.75" hidden="false" customHeight="true" outlineLevel="0" collapsed="false">
      <c r="A1227" s="136"/>
      <c r="B1227" s="204"/>
      <c r="C1227" s="493"/>
      <c r="D1227" s="178"/>
      <c r="E1227" s="353" t="n">
        <v>51152</v>
      </c>
      <c r="F1227" s="205" t="s">
        <v>1334</v>
      </c>
      <c r="G1227" s="71" t="s">
        <v>1273</v>
      </c>
      <c r="H1227" s="88"/>
      <c r="I1227" s="120" t="n">
        <f aca="false">+A1227+B1227+C1227+D1227+E1227</f>
        <v>51152</v>
      </c>
      <c r="J1227" s="71" t="s">
        <v>1273</v>
      </c>
      <c r="K1227" s="72"/>
      <c r="L1227" s="79"/>
      <c r="M1227" s="79"/>
    </row>
    <row r="1228" s="121" customFormat="true" ht="25.5" hidden="false" customHeight="true" outlineLevel="0" collapsed="false">
      <c r="A1228" s="136"/>
      <c r="B1228" s="204"/>
      <c r="C1228" s="493"/>
      <c r="D1228" s="178"/>
      <c r="E1228" s="353"/>
      <c r="F1228" s="205" t="s">
        <v>1335</v>
      </c>
      <c r="G1228" s="71" t="s">
        <v>1273</v>
      </c>
      <c r="H1228" s="88"/>
      <c r="I1228" s="120" t="n">
        <f aca="false">+A1228+B1228+C1228+D1228+E1228</f>
        <v>0</v>
      </c>
      <c r="J1228" s="71" t="s">
        <v>1273</v>
      </c>
      <c r="K1228" s="72"/>
      <c r="L1228" s="79"/>
      <c r="M1228" s="79"/>
    </row>
    <row r="1229" s="121" customFormat="true" ht="12.75" hidden="false" customHeight="false" outlineLevel="0" collapsed="false">
      <c r="A1229" s="136"/>
      <c r="B1229" s="204"/>
      <c r="C1229" s="493"/>
      <c r="D1229" s="178"/>
      <c r="E1229" s="353"/>
      <c r="F1229" s="205" t="s">
        <v>1336</v>
      </c>
      <c r="G1229" s="71" t="s">
        <v>1273</v>
      </c>
      <c r="H1229" s="88"/>
      <c r="I1229" s="120" t="n">
        <f aca="false">+A1229+B1229+C1229+D1229+E1229</f>
        <v>0</v>
      </c>
      <c r="J1229" s="71" t="s">
        <v>1273</v>
      </c>
      <c r="K1229" s="72"/>
      <c r="L1229" s="79"/>
      <c r="M1229" s="79"/>
    </row>
    <row r="1230" s="121" customFormat="true" ht="12.75" hidden="false" customHeight="false" outlineLevel="0" collapsed="false">
      <c r="A1230" s="137"/>
      <c r="B1230" s="281"/>
      <c r="C1230" s="493"/>
      <c r="D1230" s="178"/>
      <c r="E1230" s="353"/>
      <c r="F1230" s="205" t="s">
        <v>1337</v>
      </c>
      <c r="G1230" s="91" t="s">
        <v>1273</v>
      </c>
      <c r="H1230" s="92"/>
      <c r="I1230" s="120" t="n">
        <f aca="false">+A1230+B1230+C1230+D1230+E1230</f>
        <v>0</v>
      </c>
      <c r="J1230" s="71" t="s">
        <v>1273</v>
      </c>
      <c r="K1230" s="72"/>
      <c r="L1230" s="79"/>
      <c r="M1230" s="79"/>
    </row>
    <row r="1231" s="121" customFormat="true" ht="12.75" hidden="false" customHeight="false" outlineLevel="0" collapsed="false">
      <c r="A1231" s="136"/>
      <c r="B1231" s="204"/>
      <c r="C1231" s="493"/>
      <c r="D1231" s="178"/>
      <c r="E1231" s="353"/>
      <c r="F1231" s="205" t="s">
        <v>1338</v>
      </c>
      <c r="G1231" s="71" t="s">
        <v>1273</v>
      </c>
      <c r="H1231" s="88"/>
      <c r="I1231" s="120" t="n">
        <f aca="false">+A1231+B1231+C1231+D1231+E1231</f>
        <v>0</v>
      </c>
      <c r="J1231" s="71" t="s">
        <v>1273</v>
      </c>
      <c r="K1231" s="72"/>
      <c r="L1231" s="79"/>
      <c r="M1231" s="79"/>
    </row>
    <row r="1232" s="121" customFormat="true" ht="12.75" hidden="false" customHeight="false" outlineLevel="0" collapsed="false">
      <c r="A1232" s="136"/>
      <c r="B1232" s="204"/>
      <c r="C1232" s="493"/>
      <c r="D1232" s="178" t="n">
        <v>5116</v>
      </c>
      <c r="E1232" s="178"/>
      <c r="F1232" s="203" t="s">
        <v>1339</v>
      </c>
      <c r="G1232" s="71" t="s">
        <v>1273</v>
      </c>
      <c r="H1232" s="88"/>
      <c r="I1232" s="120" t="n">
        <f aca="false">+A1232+B1232+C1232+D1232+E1232</f>
        <v>5116</v>
      </c>
      <c r="J1232" s="71" t="s">
        <v>1273</v>
      </c>
      <c r="K1232" s="72"/>
      <c r="L1232" s="79"/>
      <c r="M1232" s="79"/>
    </row>
    <row r="1233" s="121" customFormat="true" ht="38.25" hidden="false" customHeight="false" outlineLevel="0" collapsed="false">
      <c r="A1233" s="136"/>
      <c r="B1233" s="204"/>
      <c r="C1233" s="493"/>
      <c r="D1233" s="178"/>
      <c r="E1233" s="353" t="n">
        <v>51161</v>
      </c>
      <c r="F1233" s="205" t="s">
        <v>1340</v>
      </c>
      <c r="G1233" s="71" t="s">
        <v>1273</v>
      </c>
      <c r="H1233" s="88"/>
      <c r="I1233" s="120" t="n">
        <f aca="false">+A1233+B1233+C1233+D1233+E1233</f>
        <v>51161</v>
      </c>
      <c r="J1233" s="71" t="s">
        <v>1273</v>
      </c>
      <c r="K1233" s="72"/>
      <c r="L1233" s="79"/>
      <c r="M1233" s="79"/>
    </row>
    <row r="1234" s="121" customFormat="true" ht="38.25" hidden="false" customHeight="false" outlineLevel="0" collapsed="false">
      <c r="A1234" s="136"/>
      <c r="B1234" s="204"/>
      <c r="C1234" s="493"/>
      <c r="D1234" s="178"/>
      <c r="E1234" s="353"/>
      <c r="F1234" s="205" t="s">
        <v>1341</v>
      </c>
      <c r="G1234" s="71" t="s">
        <v>1273</v>
      </c>
      <c r="H1234" s="88"/>
      <c r="I1234" s="120" t="n">
        <f aca="false">+A1234+B1234+C1234+D1234+E1234</f>
        <v>0</v>
      </c>
      <c r="J1234" s="71" t="s">
        <v>1342</v>
      </c>
      <c r="K1234" s="72"/>
      <c r="L1234" s="79"/>
      <c r="M1234" s="79"/>
    </row>
    <row r="1235" s="121" customFormat="true" ht="38.25" hidden="false" customHeight="false" outlineLevel="0" collapsed="false">
      <c r="A1235" s="136"/>
      <c r="B1235" s="204"/>
      <c r="C1235" s="493"/>
      <c r="D1235" s="178"/>
      <c r="E1235" s="353"/>
      <c r="F1235" s="205" t="s">
        <v>1343</v>
      </c>
      <c r="G1235" s="71"/>
      <c r="H1235" s="88"/>
      <c r="I1235" s="120"/>
      <c r="J1235" s="71"/>
      <c r="K1235" s="72"/>
      <c r="L1235" s="79"/>
      <c r="M1235" s="79"/>
    </row>
    <row r="1236" s="121" customFormat="true" ht="25.5" hidden="false" customHeight="false" outlineLevel="0" collapsed="false">
      <c r="A1236" s="136"/>
      <c r="B1236" s="204"/>
      <c r="C1236" s="493"/>
      <c r="D1236" s="178"/>
      <c r="E1236" s="353"/>
      <c r="F1236" s="205" t="s">
        <v>1344</v>
      </c>
      <c r="G1236" s="71" t="s">
        <v>1273</v>
      </c>
      <c r="H1236" s="88"/>
      <c r="I1236" s="120" t="n">
        <f aca="false">+A1236+B1236+C1236+D1236+E1236</f>
        <v>0</v>
      </c>
      <c r="J1236" s="71" t="s">
        <v>1273</v>
      </c>
      <c r="K1236" s="72"/>
      <c r="L1236" s="79"/>
      <c r="M1236" s="79"/>
    </row>
    <row r="1237" s="121" customFormat="true" ht="25.5" hidden="false" customHeight="false" outlineLevel="0" collapsed="false">
      <c r="A1237" s="137"/>
      <c r="B1237" s="281"/>
      <c r="C1237" s="493"/>
      <c r="D1237" s="178"/>
      <c r="E1237" s="353"/>
      <c r="F1237" s="205" t="s">
        <v>1345</v>
      </c>
      <c r="G1237" s="91" t="s">
        <v>1273</v>
      </c>
      <c r="H1237" s="92"/>
      <c r="I1237" s="120" t="n">
        <f aca="false">+A1237+B1237+C1237+D1237+E1237</f>
        <v>0</v>
      </c>
      <c r="J1237" s="71" t="s">
        <v>1273</v>
      </c>
      <c r="K1237" s="72"/>
      <c r="L1237" s="79"/>
      <c r="M1237" s="79"/>
    </row>
    <row r="1238" s="121" customFormat="true" ht="25.5" hidden="false" customHeight="false" outlineLevel="0" collapsed="false">
      <c r="A1238" s="137"/>
      <c r="B1238" s="281"/>
      <c r="C1238" s="493"/>
      <c r="D1238" s="178"/>
      <c r="E1238" s="353"/>
      <c r="F1238" s="205" t="s">
        <v>1346</v>
      </c>
      <c r="G1238" s="91" t="s">
        <v>1273</v>
      </c>
      <c r="H1238" s="92"/>
      <c r="I1238" s="120" t="n">
        <f aca="false">+A1238+B1238+C1238+D1238+E1238</f>
        <v>0</v>
      </c>
      <c r="J1238" s="71" t="s">
        <v>1273</v>
      </c>
      <c r="K1238" s="72"/>
      <c r="L1238" s="79"/>
      <c r="M1238" s="79"/>
    </row>
    <row r="1239" s="121" customFormat="true" ht="12.75" hidden="false" customHeight="false" outlineLevel="0" collapsed="false">
      <c r="A1239" s="136"/>
      <c r="B1239" s="204"/>
      <c r="C1239" s="493"/>
      <c r="D1239" s="178"/>
      <c r="E1239" s="353"/>
      <c r="F1239" s="205" t="s">
        <v>1347</v>
      </c>
      <c r="G1239" s="71" t="s">
        <v>1273</v>
      </c>
      <c r="H1239" s="88"/>
      <c r="I1239" s="120" t="n">
        <f aca="false">+A1239+B1239+C1239+D1239+E1239</f>
        <v>0</v>
      </c>
      <c r="J1239" s="71" t="s">
        <v>1273</v>
      </c>
      <c r="K1239" s="72"/>
      <c r="L1239" s="79"/>
      <c r="M1239" s="79"/>
    </row>
    <row r="1240" s="121" customFormat="true" ht="12.75" hidden="false" customHeight="false" outlineLevel="0" collapsed="false">
      <c r="A1240" s="136"/>
      <c r="B1240" s="204"/>
      <c r="C1240" s="493"/>
      <c r="D1240" s="178"/>
      <c r="E1240" s="353"/>
      <c r="F1240" s="205" t="s">
        <v>1348</v>
      </c>
      <c r="G1240" s="71" t="s">
        <v>1273</v>
      </c>
      <c r="H1240" s="88"/>
      <c r="I1240" s="120" t="n">
        <f aca="false">+A1240+B1240+C1240+D1240+E1240</f>
        <v>0</v>
      </c>
      <c r="J1240" s="71" t="s">
        <v>1342</v>
      </c>
      <c r="K1240" s="72"/>
      <c r="L1240" s="79"/>
      <c r="M1240" s="79"/>
    </row>
    <row r="1241" s="121" customFormat="true" ht="12.75" hidden="false" customHeight="false" outlineLevel="0" collapsed="false">
      <c r="A1241" s="136"/>
      <c r="B1241" s="204"/>
      <c r="C1241" s="493"/>
      <c r="D1241" s="178"/>
      <c r="E1241" s="353"/>
      <c r="F1241" s="205" t="s">
        <v>1349</v>
      </c>
      <c r="G1241" s="71" t="s">
        <v>1273</v>
      </c>
      <c r="H1241" s="88"/>
      <c r="I1241" s="120" t="n">
        <f aca="false">+A1241+B1241+C1241+D1241+E1241</f>
        <v>0</v>
      </c>
      <c r="J1241" s="71" t="s">
        <v>1273</v>
      </c>
      <c r="K1241" s="72"/>
      <c r="L1241" s="79"/>
      <c r="M1241" s="79"/>
    </row>
    <row r="1242" s="121" customFormat="true" ht="12.75" hidden="false" customHeight="false" outlineLevel="0" collapsed="false">
      <c r="A1242" s="116"/>
      <c r="B1242" s="117"/>
      <c r="C1242" s="494"/>
      <c r="D1242" s="178"/>
      <c r="E1242" s="353" t="n">
        <v>51162</v>
      </c>
      <c r="F1242" s="205" t="s">
        <v>1350</v>
      </c>
      <c r="G1242" s="91" t="s">
        <v>1273</v>
      </c>
      <c r="H1242" s="92"/>
      <c r="I1242" s="120" t="n">
        <f aca="false">+A1242+B1242+C1242+D1242+E1242</f>
        <v>51162</v>
      </c>
      <c r="J1242" s="71" t="s">
        <v>1273</v>
      </c>
      <c r="K1242" s="72"/>
      <c r="L1242" s="79"/>
      <c r="M1242" s="79"/>
    </row>
    <row r="1243" s="121" customFormat="true" ht="38.25" hidden="false" customHeight="false" outlineLevel="0" collapsed="false">
      <c r="A1243" s="116"/>
      <c r="B1243" s="117"/>
      <c r="C1243" s="494"/>
      <c r="D1243" s="178"/>
      <c r="E1243" s="353"/>
      <c r="F1243" s="495" t="s">
        <v>1351</v>
      </c>
      <c r="G1243" s="91" t="s">
        <v>1273</v>
      </c>
      <c r="H1243" s="92"/>
      <c r="I1243" s="120" t="n">
        <f aca="false">+A1243+B1243+C1243+D1243+E1243</f>
        <v>0</v>
      </c>
      <c r="J1243" s="71" t="s">
        <v>1273</v>
      </c>
      <c r="K1243" s="72"/>
      <c r="L1243" s="79"/>
      <c r="M1243" s="79"/>
    </row>
    <row r="1244" s="121" customFormat="true" ht="12.75" hidden="false" customHeight="true" outlineLevel="0" collapsed="false">
      <c r="A1244" s="116"/>
      <c r="B1244" s="117"/>
      <c r="C1244" s="494"/>
      <c r="D1244" s="178"/>
      <c r="E1244" s="353"/>
      <c r="F1244" s="205" t="s">
        <v>1352</v>
      </c>
      <c r="G1244" s="71" t="s">
        <v>1273</v>
      </c>
      <c r="H1244" s="88"/>
      <c r="I1244" s="120" t="n">
        <f aca="false">+A1244+B1244+C1244+D1244+E1244</f>
        <v>0</v>
      </c>
      <c r="J1244" s="71"/>
      <c r="K1244" s="72"/>
      <c r="L1244" s="79"/>
      <c r="M1244" s="79"/>
    </row>
    <row r="1245" s="121" customFormat="true" ht="12.75" hidden="false" customHeight="false" outlineLevel="0" collapsed="false">
      <c r="A1245" s="116"/>
      <c r="B1245" s="117"/>
      <c r="C1245" s="494"/>
      <c r="D1245" s="178"/>
      <c r="E1245" s="353"/>
      <c r="F1245" s="205" t="s">
        <v>1353</v>
      </c>
      <c r="G1245" s="71" t="s">
        <v>1273</v>
      </c>
      <c r="H1245" s="88"/>
      <c r="I1245" s="120" t="n">
        <f aca="false">+A1245+B1245+C1245+D1245+E1245</f>
        <v>0</v>
      </c>
      <c r="J1245" s="71" t="s">
        <v>1273</v>
      </c>
      <c r="K1245" s="72"/>
      <c r="L1245" s="79"/>
      <c r="M1245" s="79"/>
    </row>
    <row r="1246" s="121" customFormat="true" ht="12.75" hidden="false" customHeight="false" outlineLevel="0" collapsed="false">
      <c r="A1246" s="116"/>
      <c r="B1246" s="117"/>
      <c r="C1246" s="118"/>
      <c r="D1246" s="148"/>
      <c r="E1246" s="252"/>
      <c r="F1246" s="98" t="s">
        <v>1354</v>
      </c>
      <c r="G1246" s="71" t="s">
        <v>1273</v>
      </c>
      <c r="H1246" s="88"/>
      <c r="I1246" s="120" t="n">
        <f aca="false">+A1246+B1246+C1246+D1246+E1246</f>
        <v>0</v>
      </c>
      <c r="J1246" s="71" t="s">
        <v>1273</v>
      </c>
      <c r="K1246" s="72"/>
      <c r="L1246" s="79"/>
      <c r="M1246" s="79"/>
    </row>
    <row r="1247" s="121" customFormat="true" ht="12.75" hidden="false" customHeight="false" outlineLevel="0" collapsed="false">
      <c r="A1247" s="116"/>
      <c r="B1247" s="117"/>
      <c r="C1247" s="118"/>
      <c r="D1247" s="148"/>
      <c r="E1247" s="252"/>
      <c r="F1247" s="98" t="s">
        <v>1355</v>
      </c>
      <c r="G1247" s="71" t="s">
        <v>1273</v>
      </c>
      <c r="H1247" s="88"/>
      <c r="I1247" s="120" t="n">
        <f aca="false">+A1247+B1247+C1247+D1247+E1247</f>
        <v>0</v>
      </c>
      <c r="J1247" s="71" t="s">
        <v>1273</v>
      </c>
      <c r="K1247" s="72"/>
      <c r="L1247" s="79"/>
      <c r="M1247" s="79"/>
    </row>
    <row r="1248" s="121" customFormat="true" ht="12.75" hidden="false" customHeight="false" outlineLevel="0" collapsed="false">
      <c r="A1248" s="116"/>
      <c r="B1248" s="117"/>
      <c r="C1248" s="118"/>
      <c r="D1248" s="148"/>
      <c r="E1248" s="252"/>
      <c r="F1248" s="98" t="s">
        <v>1356</v>
      </c>
      <c r="G1248" s="496"/>
      <c r="H1248" s="497"/>
      <c r="I1248" s="120" t="n">
        <f aca="false">+A1248+B1248+C1248+D1248+E1248</f>
        <v>0</v>
      </c>
      <c r="J1248" s="496"/>
      <c r="K1248" s="72"/>
      <c r="L1248" s="79"/>
      <c r="M1248" s="79"/>
    </row>
    <row r="1249" s="121" customFormat="true" ht="12.75" hidden="false" customHeight="false" outlineLevel="0" collapsed="false">
      <c r="A1249" s="116"/>
      <c r="B1249" s="117"/>
      <c r="C1249" s="118"/>
      <c r="D1249" s="148"/>
      <c r="E1249" s="252"/>
      <c r="F1249" s="98"/>
      <c r="G1249" s="469"/>
      <c r="H1249" s="497"/>
      <c r="I1249" s="120" t="n">
        <f aca="false">+A1249+B1249+C1249+D1249+E1249</f>
        <v>0</v>
      </c>
      <c r="J1249" s="469"/>
      <c r="K1249" s="72"/>
      <c r="L1249" s="79"/>
      <c r="M1249" s="79"/>
    </row>
    <row r="1250" s="121" customFormat="true" ht="12.75" hidden="false" customHeight="false" outlineLevel="0" collapsed="false">
      <c r="A1250" s="116"/>
      <c r="B1250" s="117"/>
      <c r="C1250" s="498" t="n">
        <v>512</v>
      </c>
      <c r="D1250" s="146"/>
      <c r="E1250" s="254"/>
      <c r="F1250" s="109" t="s">
        <v>170</v>
      </c>
      <c r="G1250" s="469"/>
      <c r="H1250" s="497"/>
      <c r="I1250" s="120"/>
      <c r="J1250" s="469"/>
      <c r="K1250" s="72"/>
      <c r="L1250" s="79"/>
      <c r="M1250" s="79"/>
    </row>
    <row r="1251" s="121" customFormat="true" ht="12.75" hidden="false" customHeight="false" outlineLevel="0" collapsed="false">
      <c r="A1251" s="116"/>
      <c r="B1251" s="117"/>
      <c r="C1251" s="498" t="n">
        <v>513</v>
      </c>
      <c r="D1251" s="146"/>
      <c r="E1251" s="254"/>
      <c r="F1251" s="109" t="s">
        <v>170</v>
      </c>
      <c r="G1251" s="469"/>
      <c r="H1251" s="497"/>
      <c r="I1251" s="120"/>
      <c r="J1251" s="469"/>
      <c r="K1251" s="72"/>
      <c r="L1251" s="79"/>
      <c r="M1251" s="79"/>
    </row>
    <row r="1252" s="121" customFormat="true" ht="12.75" hidden="false" customHeight="false" outlineLevel="0" collapsed="false">
      <c r="A1252" s="116"/>
      <c r="B1252" s="117"/>
      <c r="C1252" s="498" t="n">
        <v>514</v>
      </c>
      <c r="D1252" s="146"/>
      <c r="E1252" s="254"/>
      <c r="F1252" s="109" t="s">
        <v>170</v>
      </c>
      <c r="G1252" s="469"/>
      <c r="H1252" s="497"/>
      <c r="I1252" s="120"/>
      <c r="J1252" s="469"/>
      <c r="K1252" s="72"/>
      <c r="L1252" s="79"/>
      <c r="M1252" s="79"/>
    </row>
    <row r="1253" s="121" customFormat="true" ht="12.75" hidden="false" customHeight="false" outlineLevel="0" collapsed="false">
      <c r="A1253" s="116"/>
      <c r="B1253" s="117"/>
      <c r="C1253" s="498" t="n">
        <v>515</v>
      </c>
      <c r="D1253" s="146"/>
      <c r="E1253" s="254"/>
      <c r="F1253" s="109" t="s">
        <v>170</v>
      </c>
      <c r="G1253" s="469"/>
      <c r="H1253" s="497"/>
      <c r="I1253" s="120"/>
      <c r="J1253" s="469"/>
      <c r="K1253" s="72"/>
      <c r="L1253" s="79"/>
      <c r="M1253" s="79"/>
    </row>
    <row r="1254" s="121" customFormat="true" ht="12.75" hidden="false" customHeight="false" outlineLevel="0" collapsed="false">
      <c r="A1254" s="116"/>
      <c r="B1254" s="117"/>
      <c r="C1254" s="498" t="n">
        <v>516</v>
      </c>
      <c r="D1254" s="146"/>
      <c r="E1254" s="254"/>
      <c r="F1254" s="109" t="s">
        <v>170</v>
      </c>
      <c r="G1254" s="469"/>
      <c r="H1254" s="497"/>
      <c r="I1254" s="120"/>
      <c r="J1254" s="469"/>
      <c r="K1254" s="72"/>
      <c r="L1254" s="79"/>
      <c r="M1254" s="79"/>
    </row>
    <row r="1255" s="121" customFormat="true" ht="12.75" hidden="false" customHeight="false" outlineLevel="0" collapsed="false">
      <c r="A1255" s="116"/>
      <c r="B1255" s="117"/>
      <c r="C1255" s="498" t="n">
        <v>517</v>
      </c>
      <c r="D1255" s="146"/>
      <c r="E1255" s="254"/>
      <c r="F1255" s="109" t="s">
        <v>170</v>
      </c>
      <c r="G1255" s="469"/>
      <c r="H1255" s="497"/>
      <c r="I1255" s="120"/>
      <c r="J1255" s="469"/>
      <c r="K1255" s="72"/>
      <c r="L1255" s="79"/>
      <c r="M1255" s="79"/>
    </row>
    <row r="1256" s="121" customFormat="true" ht="12.75" hidden="false" customHeight="false" outlineLevel="0" collapsed="false">
      <c r="A1256" s="116"/>
      <c r="B1256" s="117"/>
      <c r="C1256" s="498" t="n">
        <v>518</v>
      </c>
      <c r="D1256" s="146"/>
      <c r="E1256" s="254"/>
      <c r="F1256" s="109" t="s">
        <v>170</v>
      </c>
      <c r="G1256" s="469"/>
      <c r="H1256" s="497"/>
      <c r="I1256" s="120"/>
      <c r="J1256" s="469"/>
      <c r="K1256" s="72"/>
      <c r="L1256" s="79"/>
      <c r="M1256" s="79"/>
    </row>
    <row r="1257" s="121" customFormat="true" ht="12.75" hidden="false" customHeight="false" outlineLevel="0" collapsed="false">
      <c r="A1257" s="116"/>
      <c r="B1257" s="117"/>
      <c r="C1257" s="498" t="n">
        <v>519</v>
      </c>
      <c r="D1257" s="146"/>
      <c r="E1257" s="254"/>
      <c r="F1257" s="109" t="s">
        <v>170</v>
      </c>
      <c r="G1257" s="469"/>
      <c r="H1257" s="497"/>
      <c r="I1257" s="120"/>
      <c r="J1257" s="343"/>
      <c r="K1257" s="72"/>
      <c r="L1257" s="79"/>
      <c r="M1257" s="79"/>
    </row>
    <row r="1258" s="121" customFormat="true" ht="12.75" hidden="false" customHeight="false" outlineLevel="0" collapsed="false">
      <c r="A1258" s="116"/>
      <c r="B1258" s="117"/>
      <c r="C1258" s="118"/>
      <c r="D1258" s="148"/>
      <c r="E1258" s="252"/>
      <c r="F1258" s="98"/>
      <c r="G1258" s="469"/>
      <c r="H1258" s="497"/>
      <c r="I1258" s="120"/>
      <c r="J1258" s="343"/>
      <c r="K1258" s="72"/>
      <c r="L1258" s="79"/>
      <c r="M1258" s="79"/>
    </row>
    <row r="1259" s="121" customFormat="true" ht="12.75" hidden="false" customHeight="false" outlineLevel="0" collapsed="false">
      <c r="A1259" s="84"/>
      <c r="B1259" s="499" t="s">
        <v>1357</v>
      </c>
      <c r="C1259" s="140"/>
      <c r="D1259" s="142"/>
      <c r="E1259" s="243"/>
      <c r="F1259" s="500" t="s">
        <v>1358</v>
      </c>
      <c r="G1259" s="343"/>
      <c r="H1259" s="461"/>
      <c r="I1259" s="120" t="n">
        <f aca="false">+A1259+B1259+C1259+D1259+E1259</f>
        <v>52</v>
      </c>
      <c r="J1259" s="280" t="s">
        <v>1359</v>
      </c>
      <c r="K1259" s="72" t="s">
        <v>1357</v>
      </c>
      <c r="L1259" s="79"/>
      <c r="M1259" s="79"/>
    </row>
    <row r="1260" s="121" customFormat="true" ht="12.75" hidden="false" customHeight="false" outlineLevel="0" collapsed="false">
      <c r="A1260" s="84"/>
      <c r="B1260" s="84"/>
      <c r="C1260" s="300" t="n">
        <v>521</v>
      </c>
      <c r="D1260" s="173"/>
      <c r="E1260" s="147"/>
      <c r="F1260" s="109" t="s">
        <v>1360</v>
      </c>
      <c r="G1260" s="278" t="s">
        <v>1359</v>
      </c>
      <c r="H1260" s="279"/>
      <c r="I1260" s="120" t="n">
        <f aca="false">+A1260+B1260+C1260+D1260+E1260</f>
        <v>521</v>
      </c>
      <c r="J1260" s="280" t="s">
        <v>1359</v>
      </c>
      <c r="K1260" s="72" t="s">
        <v>1361</v>
      </c>
      <c r="L1260" s="79"/>
      <c r="M1260" s="79"/>
    </row>
    <row r="1261" s="121" customFormat="true" ht="12.75" hidden="false" customHeight="false" outlineLevel="0" collapsed="false">
      <c r="A1261" s="84"/>
      <c r="B1261" s="84"/>
      <c r="C1261" s="137"/>
      <c r="D1261" s="148" t="s">
        <v>1362</v>
      </c>
      <c r="E1261" s="148"/>
      <c r="F1261" s="84" t="s">
        <v>1360</v>
      </c>
      <c r="G1261" s="278" t="s">
        <v>1359</v>
      </c>
      <c r="H1261" s="279"/>
      <c r="I1261" s="120" t="n">
        <f aca="false">+A1261+B1261+C1261+D1261+E1261</f>
        <v>5210</v>
      </c>
      <c r="J1261" s="280" t="s">
        <v>1359</v>
      </c>
      <c r="K1261" s="72"/>
      <c r="L1261" s="79"/>
      <c r="M1261" s="79"/>
    </row>
    <row r="1262" s="121" customFormat="true" ht="38.25" hidden="false" customHeight="false" outlineLevel="0" collapsed="false">
      <c r="A1262" s="84"/>
      <c r="B1262" s="84"/>
      <c r="C1262" s="137"/>
      <c r="D1262" s="148"/>
      <c r="E1262" s="148"/>
      <c r="F1262" s="433" t="s">
        <v>1363</v>
      </c>
      <c r="G1262" s="278"/>
      <c r="H1262" s="279"/>
      <c r="I1262" s="120"/>
      <c r="J1262" s="280"/>
      <c r="K1262" s="72"/>
      <c r="L1262" s="79"/>
      <c r="M1262" s="79"/>
    </row>
    <row r="1263" s="121" customFormat="true" ht="12.75" hidden="false" customHeight="false" outlineLevel="0" collapsed="false">
      <c r="A1263" s="84"/>
      <c r="B1263" s="84"/>
      <c r="C1263" s="137"/>
      <c r="D1263" s="148" t="s">
        <v>1364</v>
      </c>
      <c r="E1263" s="148"/>
      <c r="F1263" s="84" t="s">
        <v>1365</v>
      </c>
      <c r="G1263" s="278" t="s">
        <v>1359</v>
      </c>
      <c r="H1263" s="279"/>
      <c r="I1263" s="120" t="n">
        <f aca="false">+A1263+B1263+C1263+D1263+E1263</f>
        <v>5211</v>
      </c>
      <c r="J1263" s="280" t="s">
        <v>1359</v>
      </c>
      <c r="K1263" s="72"/>
      <c r="L1263" s="79"/>
      <c r="M1263" s="79"/>
    </row>
    <row r="1264" s="121" customFormat="true" ht="12.75" hidden="false" customHeight="false" outlineLevel="0" collapsed="false">
      <c r="A1264" s="84"/>
      <c r="B1264" s="84"/>
      <c r="C1264" s="137"/>
      <c r="D1264" s="148"/>
      <c r="E1264" s="252" t="n">
        <v>52111</v>
      </c>
      <c r="F1264" s="97" t="s">
        <v>1366</v>
      </c>
      <c r="G1264" s="280" t="s">
        <v>1359</v>
      </c>
      <c r="H1264" s="461"/>
      <c r="I1264" s="120" t="n">
        <f aca="false">+A1264+B1264+C1264+D1264+E1264</f>
        <v>52111</v>
      </c>
      <c r="J1264" s="280" t="s">
        <v>1359</v>
      </c>
      <c r="K1264" s="72"/>
      <c r="L1264" s="79"/>
      <c r="M1264" s="79"/>
    </row>
    <row r="1265" s="121" customFormat="true" ht="25.5" hidden="false" customHeight="true" outlineLevel="0" collapsed="false">
      <c r="A1265" s="84"/>
      <c r="B1265" s="84"/>
      <c r="C1265" s="137"/>
      <c r="D1265" s="148"/>
      <c r="E1265" s="252"/>
      <c r="F1265" s="98" t="s">
        <v>1367</v>
      </c>
      <c r="G1265" s="280" t="s">
        <v>1359</v>
      </c>
      <c r="H1265" s="461"/>
      <c r="I1265" s="120" t="n">
        <f aca="false">+A1265+B1265+C1265+D1265+E1265</f>
        <v>0</v>
      </c>
      <c r="J1265" s="280" t="s">
        <v>1359</v>
      </c>
      <c r="K1265" s="72"/>
      <c r="L1265" s="79"/>
      <c r="M1265" s="79"/>
    </row>
    <row r="1266" s="121" customFormat="true" ht="12.75" hidden="false" customHeight="false" outlineLevel="0" collapsed="false">
      <c r="A1266" s="84"/>
      <c r="B1266" s="84"/>
      <c r="C1266" s="137"/>
      <c r="D1266" s="148"/>
      <c r="E1266" s="252" t="n">
        <v>52112</v>
      </c>
      <c r="F1266" s="97" t="s">
        <v>1368</v>
      </c>
      <c r="G1266" s="280" t="s">
        <v>1359</v>
      </c>
      <c r="H1266" s="461"/>
      <c r="I1266" s="120" t="n">
        <f aca="false">+A1266+B1266+C1266+D1266+E1266</f>
        <v>52112</v>
      </c>
      <c r="J1266" s="280" t="s">
        <v>1359</v>
      </c>
      <c r="K1266" s="72"/>
      <c r="L1266" s="79"/>
      <c r="M1266" s="79"/>
    </row>
    <row r="1267" s="121" customFormat="true" ht="25.5" hidden="false" customHeight="false" outlineLevel="0" collapsed="false">
      <c r="A1267" s="84"/>
      <c r="B1267" s="84"/>
      <c r="C1267" s="137"/>
      <c r="D1267" s="148"/>
      <c r="E1267" s="252"/>
      <c r="F1267" s="98" t="s">
        <v>1369</v>
      </c>
      <c r="G1267" s="280" t="s">
        <v>1359</v>
      </c>
      <c r="H1267" s="461"/>
      <c r="I1267" s="120" t="n">
        <f aca="false">+A1267+B1267+C1267+D1267+E1267</f>
        <v>0</v>
      </c>
      <c r="J1267" s="280" t="s">
        <v>1359</v>
      </c>
      <c r="K1267" s="72"/>
      <c r="L1267" s="79"/>
      <c r="M1267" s="79"/>
    </row>
    <row r="1268" customFormat="false" ht="25.5" hidden="false" customHeight="false" outlineLevel="0" collapsed="false">
      <c r="A1268" s="272"/>
      <c r="B1268" s="272"/>
      <c r="C1268" s="285"/>
      <c r="D1268" s="166"/>
      <c r="E1268" s="263"/>
      <c r="F1268" s="98" t="s">
        <v>1370</v>
      </c>
      <c r="G1268" s="434" t="s">
        <v>1359</v>
      </c>
      <c r="H1268" s="435"/>
      <c r="I1268" s="70" t="n">
        <f aca="false">+A1268+B1268+C1268+D1268+E1268</f>
        <v>0</v>
      </c>
      <c r="J1268" s="280" t="s">
        <v>1359</v>
      </c>
      <c r="K1268" s="72"/>
      <c r="L1268" s="79"/>
      <c r="M1268" s="79"/>
    </row>
    <row r="1269" customFormat="false" ht="12.75" hidden="false" customHeight="false" outlineLevel="0" collapsed="false">
      <c r="A1269" s="379"/>
      <c r="B1269" s="284"/>
      <c r="C1269" s="285"/>
      <c r="D1269" s="166"/>
      <c r="E1269" s="263" t="n">
        <v>52113</v>
      </c>
      <c r="F1269" s="260" t="s">
        <v>1371</v>
      </c>
      <c r="G1269" s="434" t="s">
        <v>1359</v>
      </c>
      <c r="H1269" s="435"/>
      <c r="I1269" s="70" t="n">
        <f aca="false">+A1269+B1269+C1269+D1269+E1269</f>
        <v>52113</v>
      </c>
      <c r="J1269" s="280" t="s">
        <v>1359</v>
      </c>
      <c r="K1269" s="72"/>
      <c r="L1269" s="79"/>
      <c r="M1269" s="79"/>
    </row>
    <row r="1270" customFormat="false" ht="12.75" hidden="false" customHeight="false" outlineLevel="0" collapsed="false">
      <c r="A1270" s="272"/>
      <c r="B1270" s="272"/>
      <c r="C1270" s="285"/>
      <c r="D1270" s="166"/>
      <c r="E1270" s="263" t="n">
        <v>52114</v>
      </c>
      <c r="F1270" s="97" t="s">
        <v>1198</v>
      </c>
      <c r="G1270" s="434" t="s">
        <v>1359</v>
      </c>
      <c r="H1270" s="435"/>
      <c r="I1270" s="70" t="n">
        <f aca="false">+A1270+B1270+C1270+D1270+E1270</f>
        <v>52114</v>
      </c>
      <c r="J1270" s="280" t="s">
        <v>1359</v>
      </c>
      <c r="K1270" s="72"/>
      <c r="L1270" s="79"/>
      <c r="M1270" s="79"/>
    </row>
    <row r="1271" customFormat="false" ht="12.75" hidden="false" customHeight="false" outlineLevel="0" collapsed="false">
      <c r="A1271" s="272"/>
      <c r="B1271" s="272"/>
      <c r="C1271" s="285"/>
      <c r="D1271" s="166" t="n">
        <v>5212</v>
      </c>
      <c r="E1271" s="166"/>
      <c r="F1271" s="176" t="s">
        <v>1372</v>
      </c>
      <c r="G1271" s="313" t="s">
        <v>1359</v>
      </c>
      <c r="H1271" s="314"/>
      <c r="I1271" s="70" t="n">
        <f aca="false">+A1271+B1271+C1271+D1271+E1271</f>
        <v>5212</v>
      </c>
      <c r="J1271" s="280" t="s">
        <v>1359</v>
      </c>
      <c r="K1271" s="72"/>
      <c r="L1271" s="79"/>
      <c r="M1271" s="79"/>
    </row>
    <row r="1272" customFormat="false" ht="12.75" hidden="false" customHeight="false" outlineLevel="0" collapsed="false">
      <c r="A1272" s="379"/>
      <c r="B1272" s="284"/>
      <c r="C1272" s="285"/>
      <c r="D1272" s="166"/>
      <c r="E1272" s="263" t="n">
        <v>52121</v>
      </c>
      <c r="F1272" s="260" t="s">
        <v>1373</v>
      </c>
      <c r="G1272" s="434" t="s">
        <v>1359</v>
      </c>
      <c r="H1272" s="435"/>
      <c r="I1272" s="70" t="n">
        <f aca="false">+A1272+B1272+C1272+D1272+E1272</f>
        <v>52121</v>
      </c>
      <c r="J1272" s="280" t="s">
        <v>1359</v>
      </c>
      <c r="K1272" s="72"/>
      <c r="L1272" s="79"/>
      <c r="M1272" s="79"/>
    </row>
    <row r="1273" customFormat="false" ht="12.75" hidden="false" customHeight="false" outlineLevel="0" collapsed="false">
      <c r="A1273" s="272"/>
      <c r="B1273" s="272"/>
      <c r="C1273" s="285"/>
      <c r="D1273" s="166"/>
      <c r="E1273" s="263" t="n">
        <v>52122</v>
      </c>
      <c r="F1273" s="97" t="s">
        <v>1374</v>
      </c>
      <c r="G1273" s="434" t="s">
        <v>1359</v>
      </c>
      <c r="H1273" s="435"/>
      <c r="I1273" s="70" t="n">
        <f aca="false">+A1273+B1273+C1273+D1273+E1273</f>
        <v>52122</v>
      </c>
      <c r="J1273" s="280" t="s">
        <v>1359</v>
      </c>
      <c r="K1273" s="72"/>
      <c r="L1273" s="79"/>
      <c r="M1273" s="79"/>
    </row>
    <row r="1274" customFormat="false" ht="12.75" hidden="false" customHeight="false" outlineLevel="0" collapsed="false">
      <c r="A1274" s="272"/>
      <c r="B1274" s="272"/>
      <c r="C1274" s="285"/>
      <c r="D1274" s="166"/>
      <c r="E1274" s="263"/>
      <c r="F1274" s="433" t="s">
        <v>1375</v>
      </c>
      <c r="G1274" s="434" t="s">
        <v>1359</v>
      </c>
      <c r="H1274" s="435"/>
      <c r="I1274" s="70" t="n">
        <f aca="false">+A1274+B1274+C1274+D1274+E1274</f>
        <v>0</v>
      </c>
      <c r="J1274" s="280" t="s">
        <v>1359</v>
      </c>
      <c r="K1274" s="72"/>
      <c r="L1274" s="79"/>
      <c r="M1274" s="79"/>
    </row>
    <row r="1275" customFormat="false" ht="12.75" hidden="false" customHeight="false" outlineLevel="0" collapsed="false">
      <c r="A1275" s="272"/>
      <c r="B1275" s="272"/>
      <c r="C1275" s="285"/>
      <c r="D1275" s="166"/>
      <c r="E1275" s="263"/>
      <c r="F1275" s="98" t="s">
        <v>1376</v>
      </c>
      <c r="G1275" s="434" t="s">
        <v>1359</v>
      </c>
      <c r="H1275" s="435"/>
      <c r="I1275" s="70" t="n">
        <f aca="false">+A1275+B1275+C1275+D1275+E1275</f>
        <v>0</v>
      </c>
      <c r="J1275" s="280"/>
      <c r="K1275" s="72"/>
      <c r="L1275" s="79"/>
      <c r="M1275" s="79"/>
    </row>
    <row r="1276" customFormat="false" ht="12.75" hidden="false" customHeight="false" outlineLevel="0" collapsed="false">
      <c r="A1276" s="272"/>
      <c r="B1276" s="272"/>
      <c r="C1276" s="285"/>
      <c r="D1276" s="166"/>
      <c r="E1276" s="263"/>
      <c r="F1276" s="98" t="s">
        <v>1377</v>
      </c>
      <c r="G1276" s="434" t="s">
        <v>1359</v>
      </c>
      <c r="H1276" s="435"/>
      <c r="I1276" s="70" t="n">
        <f aca="false">+A1276+B1276+C1276+D1276+E1276</f>
        <v>0</v>
      </c>
      <c r="J1276" s="280" t="s">
        <v>1359</v>
      </c>
      <c r="K1276" s="72"/>
      <c r="L1276" s="79"/>
      <c r="M1276" s="79"/>
    </row>
    <row r="1277" customFormat="false" ht="25.5" hidden="false" customHeight="false" outlineLevel="0" collapsed="false">
      <c r="A1277" s="272"/>
      <c r="B1277" s="272"/>
      <c r="C1277" s="285"/>
      <c r="D1277" s="166"/>
      <c r="E1277" s="263"/>
      <c r="F1277" s="260" t="s">
        <v>1378</v>
      </c>
      <c r="G1277" s="434" t="s">
        <v>1359</v>
      </c>
      <c r="H1277" s="435"/>
      <c r="I1277" s="70" t="n">
        <f aca="false">+A1277+B1277+C1277+D1277+E1277</f>
        <v>0</v>
      </c>
      <c r="J1277" s="280" t="s">
        <v>1359</v>
      </c>
      <c r="K1277" s="72"/>
      <c r="L1277" s="79"/>
      <c r="M1277" s="79"/>
    </row>
    <row r="1278" customFormat="false" ht="12.75" hidden="false" customHeight="false" outlineLevel="0" collapsed="false">
      <c r="A1278" s="272"/>
      <c r="B1278" s="272"/>
      <c r="C1278" s="285"/>
      <c r="D1278" s="166"/>
      <c r="E1278" s="263"/>
      <c r="F1278" s="260" t="s">
        <v>1379</v>
      </c>
      <c r="G1278" s="434" t="s">
        <v>1359</v>
      </c>
      <c r="H1278" s="435"/>
      <c r="I1278" s="70" t="n">
        <f aca="false">+A1278+B1278+C1278+D1278+E1278</f>
        <v>0</v>
      </c>
      <c r="J1278" s="280" t="s">
        <v>1359</v>
      </c>
      <c r="K1278" s="72"/>
      <c r="L1278" s="79"/>
      <c r="M1278" s="79"/>
    </row>
    <row r="1279" customFormat="false" ht="12.75" hidden="false" customHeight="false" outlineLevel="0" collapsed="false">
      <c r="A1279" s="272"/>
      <c r="B1279" s="272"/>
      <c r="C1279" s="285"/>
      <c r="D1279" s="166"/>
      <c r="E1279" s="263"/>
      <c r="F1279" s="260" t="s">
        <v>1380</v>
      </c>
      <c r="G1279" s="434" t="s">
        <v>1359</v>
      </c>
      <c r="H1279" s="435"/>
      <c r="I1279" s="70" t="n">
        <f aca="false">+A1279+B1279+C1279+D1279+E1279</f>
        <v>0</v>
      </c>
      <c r="J1279" s="280" t="s">
        <v>1359</v>
      </c>
      <c r="K1279" s="72"/>
      <c r="L1279" s="79"/>
      <c r="M1279" s="79"/>
    </row>
    <row r="1280" customFormat="false" ht="12.75" hidden="false" customHeight="false" outlineLevel="0" collapsed="false">
      <c r="A1280" s="272"/>
      <c r="B1280" s="272"/>
      <c r="C1280" s="285"/>
      <c r="D1280" s="166"/>
      <c r="E1280" s="263"/>
      <c r="F1280" s="260" t="s">
        <v>1381</v>
      </c>
      <c r="G1280" s="434" t="s">
        <v>1359</v>
      </c>
      <c r="H1280" s="435"/>
      <c r="I1280" s="70" t="n">
        <f aca="false">+A1280+B1280+C1280+D1280+E1280</f>
        <v>0</v>
      </c>
      <c r="J1280" s="280" t="s">
        <v>1359</v>
      </c>
      <c r="K1280" s="72"/>
      <c r="L1280" s="79"/>
      <c r="M1280" s="79"/>
    </row>
    <row r="1281" customFormat="false" ht="12.75" hidden="false" customHeight="false" outlineLevel="0" collapsed="false">
      <c r="A1281" s="272"/>
      <c r="B1281" s="272"/>
      <c r="C1281" s="285"/>
      <c r="D1281" s="166"/>
      <c r="E1281" s="263" t="n">
        <v>52123</v>
      </c>
      <c r="F1281" s="97" t="s">
        <v>1382</v>
      </c>
      <c r="G1281" s="434" t="s">
        <v>1359</v>
      </c>
      <c r="H1281" s="435"/>
      <c r="I1281" s="70" t="n">
        <f aca="false">+A1281+B1281+C1281+D1281+E1281</f>
        <v>52123</v>
      </c>
      <c r="J1281" s="280" t="s">
        <v>1359</v>
      </c>
      <c r="K1281" s="72"/>
      <c r="L1281" s="79"/>
      <c r="M1281" s="79"/>
    </row>
    <row r="1282" customFormat="false" ht="12.75" hidden="false" customHeight="false" outlineLevel="0" collapsed="false">
      <c r="A1282" s="379"/>
      <c r="B1282" s="284"/>
      <c r="C1282" s="285"/>
      <c r="D1282" s="166"/>
      <c r="E1282" s="263"/>
      <c r="F1282" s="260" t="s">
        <v>1383</v>
      </c>
      <c r="G1282" s="434" t="s">
        <v>1359</v>
      </c>
      <c r="H1282" s="435"/>
      <c r="I1282" s="70" t="n">
        <f aca="false">+A1282+B1282+C1282+D1282+E1282</f>
        <v>0</v>
      </c>
      <c r="J1282" s="280" t="s">
        <v>1359</v>
      </c>
      <c r="K1282" s="72"/>
      <c r="L1282" s="79"/>
      <c r="M1282" s="79"/>
    </row>
    <row r="1283" customFormat="false" ht="12.6" hidden="false" customHeight="true" outlineLevel="0" collapsed="false">
      <c r="A1283" s="285"/>
      <c r="B1283" s="284"/>
      <c r="C1283" s="285"/>
      <c r="D1283" s="166" t="n">
        <v>5213</v>
      </c>
      <c r="E1283" s="166"/>
      <c r="F1283" s="272" t="s">
        <v>1384</v>
      </c>
      <c r="G1283" s="313" t="s">
        <v>1359</v>
      </c>
      <c r="H1283" s="314"/>
      <c r="I1283" s="70" t="n">
        <f aca="false">+A1283+B1283+C1283+D1283+E1283</f>
        <v>5213</v>
      </c>
      <c r="J1283" s="280" t="s">
        <v>1359</v>
      </c>
      <c r="K1283" s="72"/>
      <c r="L1283" s="79"/>
      <c r="M1283" s="79"/>
    </row>
    <row r="1284" customFormat="false" ht="12.6" hidden="false" customHeight="true" outlineLevel="0" collapsed="false">
      <c r="A1284" s="285"/>
      <c r="B1284" s="284"/>
      <c r="C1284" s="285"/>
      <c r="D1284" s="166"/>
      <c r="E1284" s="166"/>
      <c r="F1284" s="272"/>
      <c r="G1284" s="313"/>
      <c r="H1284" s="314"/>
      <c r="I1284" s="70" t="n">
        <f aca="false">+A1284+B1284+C1284+D1284+E1284</f>
        <v>0</v>
      </c>
      <c r="J1284" s="280"/>
      <c r="K1284" s="72"/>
      <c r="L1284" s="79"/>
      <c r="M1284" s="79"/>
    </row>
    <row r="1285" customFormat="false" ht="12.75" hidden="false" customHeight="false" outlineLevel="0" collapsed="false">
      <c r="A1285" s="379"/>
      <c r="B1285" s="284"/>
      <c r="C1285" s="312" t="n">
        <v>522</v>
      </c>
      <c r="D1285" s="268"/>
      <c r="E1285" s="269"/>
      <c r="F1285" s="306" t="s">
        <v>1385</v>
      </c>
      <c r="G1285" s="270" t="s">
        <v>1386</v>
      </c>
      <c r="H1285" s="271"/>
      <c r="I1285" s="70" t="n">
        <f aca="false">+A1285+B1285+C1285+D1285+E1285</f>
        <v>522</v>
      </c>
      <c r="J1285" s="230" t="s">
        <v>1387</v>
      </c>
      <c r="K1285" s="72" t="s">
        <v>1388</v>
      </c>
      <c r="L1285" s="79"/>
      <c r="M1285" s="79"/>
    </row>
    <row r="1286" customFormat="false" ht="12.75" hidden="false" customHeight="false" outlineLevel="0" collapsed="false">
      <c r="A1286" s="285"/>
      <c r="B1286" s="284"/>
      <c r="C1286" s="285"/>
      <c r="D1286" s="166" t="n">
        <v>5220</v>
      </c>
      <c r="E1286" s="166"/>
      <c r="F1286" s="272" t="s">
        <v>1385</v>
      </c>
      <c r="G1286" s="270" t="s">
        <v>1386</v>
      </c>
      <c r="H1286" s="271"/>
      <c r="I1286" s="70" t="n">
        <f aca="false">+A1286+B1286+C1286+D1286+E1286</f>
        <v>5220</v>
      </c>
      <c r="J1286" s="230" t="s">
        <v>1387</v>
      </c>
      <c r="K1286" s="72"/>
      <c r="L1286" s="79"/>
      <c r="M1286" s="79"/>
    </row>
    <row r="1287" customFormat="false" ht="12.75" hidden="false" customHeight="false" outlineLevel="0" collapsed="false">
      <c r="A1287" s="285"/>
      <c r="B1287" s="284"/>
      <c r="C1287" s="285"/>
      <c r="D1287" s="166" t="n">
        <v>5221</v>
      </c>
      <c r="E1287" s="166"/>
      <c r="F1287" s="176" t="s">
        <v>1389</v>
      </c>
      <c r="G1287" s="255" t="s">
        <v>1386</v>
      </c>
      <c r="H1287" s="256"/>
      <c r="I1287" s="120" t="n">
        <f aca="false">+A1287+B1287+C1287+D1287+E1287</f>
        <v>5221</v>
      </c>
      <c r="J1287" s="230" t="s">
        <v>1387</v>
      </c>
      <c r="K1287" s="72"/>
      <c r="L1287" s="79"/>
      <c r="M1287" s="79"/>
    </row>
    <row r="1288" customFormat="false" ht="12.75" hidden="false" customHeight="false" outlineLevel="0" collapsed="false">
      <c r="A1288" s="379"/>
      <c r="B1288" s="284"/>
      <c r="C1288" s="285"/>
      <c r="D1288" s="166"/>
      <c r="E1288" s="252" t="n">
        <v>52211</v>
      </c>
      <c r="F1288" s="97" t="s">
        <v>1390</v>
      </c>
      <c r="G1288" s="258" t="s">
        <v>1386</v>
      </c>
      <c r="H1288" s="259"/>
      <c r="I1288" s="120" t="n">
        <f aca="false">+A1288+B1288+C1288+D1288+E1288</f>
        <v>52211</v>
      </c>
      <c r="J1288" s="230" t="s">
        <v>1387</v>
      </c>
      <c r="K1288" s="72"/>
      <c r="L1288" s="79"/>
      <c r="M1288" s="79"/>
    </row>
    <row r="1289" customFormat="false" ht="12.75" hidden="false" customHeight="false" outlineLevel="0" collapsed="false">
      <c r="A1289" s="379"/>
      <c r="B1289" s="284"/>
      <c r="C1289" s="285"/>
      <c r="D1289" s="166"/>
      <c r="E1289" s="252" t="n">
        <v>52212</v>
      </c>
      <c r="F1289" s="97" t="s">
        <v>1391</v>
      </c>
      <c r="G1289" s="258" t="s">
        <v>1386</v>
      </c>
      <c r="H1289" s="259"/>
      <c r="I1289" s="120" t="n">
        <f aca="false">+A1289+B1289+C1289+D1289+E1289</f>
        <v>52212</v>
      </c>
      <c r="J1289" s="258" t="s">
        <v>1387</v>
      </c>
      <c r="K1289" s="72"/>
      <c r="L1289" s="79"/>
      <c r="M1289" s="79"/>
    </row>
    <row r="1290" customFormat="false" ht="12.75" hidden="false" customHeight="true" outlineLevel="0" collapsed="false">
      <c r="A1290" s="501"/>
      <c r="B1290" s="502"/>
      <c r="C1290" s="503"/>
      <c r="D1290" s="483"/>
      <c r="E1290" s="504" t="n">
        <v>52213</v>
      </c>
      <c r="F1290" s="505" t="s">
        <v>1392</v>
      </c>
      <c r="G1290" s="258" t="s">
        <v>1386</v>
      </c>
      <c r="H1290" s="259"/>
      <c r="I1290" s="120" t="n">
        <f aca="false">+A1290+B1290+C1290+D1290+E1290</f>
        <v>52213</v>
      </c>
      <c r="J1290" s="258" t="s">
        <v>1387</v>
      </c>
      <c r="K1290" s="72"/>
      <c r="L1290" s="79"/>
      <c r="M1290" s="79"/>
    </row>
    <row r="1291" s="462" customFormat="true" ht="12.75" hidden="false" customHeight="false" outlineLevel="0" collapsed="false">
      <c r="A1291" s="506"/>
      <c r="B1291" s="507"/>
      <c r="C1291" s="458"/>
      <c r="D1291" s="465"/>
      <c r="E1291" s="508"/>
      <c r="F1291" s="509" t="s">
        <v>1393</v>
      </c>
      <c r="G1291" s="510" t="s">
        <v>1386</v>
      </c>
      <c r="H1291" s="511"/>
      <c r="I1291" s="361" t="n">
        <f aca="false">+A1291+B1291+C1291+D1291+E1291</f>
        <v>0</v>
      </c>
      <c r="J1291" s="258"/>
      <c r="K1291" s="512"/>
      <c r="L1291" s="392"/>
      <c r="M1291" s="392"/>
    </row>
    <row r="1292" customFormat="false" ht="11.25" hidden="false" customHeight="true" outlineLevel="0" collapsed="false">
      <c r="A1292" s="501"/>
      <c r="B1292" s="502"/>
      <c r="C1292" s="503"/>
      <c r="D1292" s="483"/>
      <c r="E1292" s="504" t="n">
        <v>52214</v>
      </c>
      <c r="F1292" s="505" t="s">
        <v>1394</v>
      </c>
      <c r="G1292" s="258" t="s">
        <v>1386</v>
      </c>
      <c r="H1292" s="259"/>
      <c r="I1292" s="120" t="n">
        <f aca="false">+A1292+B1292+C1292+D1292+E1292</f>
        <v>52214</v>
      </c>
      <c r="J1292" s="258" t="s">
        <v>1387</v>
      </c>
      <c r="K1292" s="72"/>
      <c r="L1292" s="79"/>
      <c r="M1292" s="79"/>
    </row>
    <row r="1293" customFormat="false" ht="12.75" hidden="false" customHeight="false" outlineLevel="0" collapsed="false">
      <c r="A1293" s="285"/>
      <c r="B1293" s="284"/>
      <c r="C1293" s="285"/>
      <c r="D1293" s="166" t="n">
        <v>5222</v>
      </c>
      <c r="E1293" s="166"/>
      <c r="F1293" s="176" t="s">
        <v>1395</v>
      </c>
      <c r="G1293" s="255" t="s">
        <v>1386</v>
      </c>
      <c r="H1293" s="256"/>
      <c r="I1293" s="120" t="n">
        <f aca="false">+A1293+B1293+C1293+D1293+E1293</f>
        <v>5222</v>
      </c>
      <c r="J1293" s="230" t="s">
        <v>1387</v>
      </c>
      <c r="K1293" s="72"/>
      <c r="L1293" s="79"/>
      <c r="M1293" s="79"/>
    </row>
    <row r="1294" customFormat="false" ht="12.75" hidden="false" customHeight="false" outlineLevel="0" collapsed="false">
      <c r="A1294" s="285"/>
      <c r="B1294" s="284"/>
      <c r="C1294" s="285"/>
      <c r="D1294" s="166" t="n">
        <v>5223</v>
      </c>
      <c r="E1294" s="166"/>
      <c r="F1294" s="176" t="s">
        <v>1396</v>
      </c>
      <c r="G1294" s="255" t="s">
        <v>1386</v>
      </c>
      <c r="H1294" s="256"/>
      <c r="I1294" s="120" t="n">
        <f aca="false">+A1294+B1294+C1294+D1294+E1294</f>
        <v>5223</v>
      </c>
      <c r="J1294" s="230" t="s">
        <v>1387</v>
      </c>
      <c r="K1294" s="72"/>
      <c r="L1294" s="79"/>
      <c r="M1294" s="79"/>
    </row>
    <row r="1295" customFormat="false" ht="12.75" hidden="false" customHeight="false" outlineLevel="0" collapsed="false">
      <c r="A1295" s="379"/>
      <c r="B1295" s="284"/>
      <c r="C1295" s="285"/>
      <c r="D1295" s="166"/>
      <c r="E1295" s="252" t="n">
        <v>52231</v>
      </c>
      <c r="F1295" s="98" t="s">
        <v>1397</v>
      </c>
      <c r="G1295" s="258" t="s">
        <v>1386</v>
      </c>
      <c r="H1295" s="259"/>
      <c r="I1295" s="120" t="n">
        <f aca="false">+A1295+B1295+C1295+D1295+E1295</f>
        <v>52231</v>
      </c>
      <c r="J1295" s="258" t="s">
        <v>1387</v>
      </c>
      <c r="K1295" s="72"/>
      <c r="L1295" s="79"/>
      <c r="M1295" s="79"/>
    </row>
    <row r="1296" customFormat="false" ht="25.5" hidden="false" customHeight="false" outlineLevel="0" collapsed="false">
      <c r="A1296" s="379"/>
      <c r="B1296" s="284"/>
      <c r="C1296" s="285"/>
      <c r="D1296" s="166"/>
      <c r="E1296" s="252"/>
      <c r="F1296" s="129" t="s">
        <v>1398</v>
      </c>
      <c r="G1296" s="258"/>
      <c r="H1296" s="259"/>
      <c r="I1296" s="120"/>
      <c r="J1296" s="258"/>
      <c r="K1296" s="72"/>
      <c r="L1296" s="79"/>
      <c r="M1296" s="79"/>
    </row>
    <row r="1297" customFormat="false" ht="12.75" hidden="false" customHeight="false" outlineLevel="0" collapsed="false">
      <c r="A1297" s="379"/>
      <c r="B1297" s="284"/>
      <c r="C1297" s="285"/>
      <c r="D1297" s="166"/>
      <c r="E1297" s="252" t="n">
        <v>52232</v>
      </c>
      <c r="F1297" s="98" t="s">
        <v>1399</v>
      </c>
      <c r="G1297" s="258" t="s">
        <v>1386</v>
      </c>
      <c r="H1297" s="259"/>
      <c r="I1297" s="120" t="n">
        <f aca="false">+A1297+B1297+C1297+D1297+E1297</f>
        <v>52232</v>
      </c>
      <c r="J1297" s="258" t="s">
        <v>1387</v>
      </c>
      <c r="K1297" s="72"/>
      <c r="L1297" s="442"/>
      <c r="M1297" s="79"/>
    </row>
    <row r="1298" customFormat="false" ht="12.75" hidden="false" customHeight="false" outlineLevel="0" collapsed="false">
      <c r="A1298" s="379"/>
      <c r="B1298" s="284"/>
      <c r="C1298" s="285"/>
      <c r="D1298" s="166"/>
      <c r="E1298" s="252"/>
      <c r="F1298" s="129" t="s">
        <v>1400</v>
      </c>
      <c r="G1298" s="258" t="s">
        <v>1386</v>
      </c>
      <c r="H1298" s="259"/>
      <c r="I1298" s="120" t="n">
        <f aca="false">+A1298+B1298+C1298+D1298+E1298</f>
        <v>0</v>
      </c>
      <c r="J1298" s="258"/>
      <c r="K1298" s="72"/>
      <c r="L1298" s="79"/>
      <c r="M1298" s="79"/>
    </row>
    <row r="1299" customFormat="false" ht="12.75" hidden="false" customHeight="false" outlineLevel="0" collapsed="false">
      <c r="A1299" s="379"/>
      <c r="B1299" s="284"/>
      <c r="C1299" s="285"/>
      <c r="D1299" s="166"/>
      <c r="E1299" s="252" t="n">
        <v>52233</v>
      </c>
      <c r="F1299" s="97" t="s">
        <v>1401</v>
      </c>
      <c r="G1299" s="258" t="s">
        <v>1386</v>
      </c>
      <c r="H1299" s="259"/>
      <c r="I1299" s="120" t="n">
        <f aca="false">+A1299+B1299+C1299+D1299+E1299</f>
        <v>52233</v>
      </c>
      <c r="J1299" s="258" t="s">
        <v>1387</v>
      </c>
      <c r="K1299" s="72"/>
      <c r="L1299" s="79"/>
      <c r="M1299" s="79"/>
    </row>
    <row r="1300" customFormat="false" ht="25.5" hidden="false" customHeight="false" outlineLevel="0" collapsed="false">
      <c r="A1300" s="379"/>
      <c r="B1300" s="284"/>
      <c r="C1300" s="285"/>
      <c r="D1300" s="166"/>
      <c r="E1300" s="252"/>
      <c r="F1300" s="433" t="s">
        <v>1402</v>
      </c>
      <c r="G1300" s="258"/>
      <c r="H1300" s="259"/>
      <c r="I1300" s="120"/>
      <c r="J1300" s="258"/>
      <c r="K1300" s="72"/>
      <c r="L1300" s="79"/>
      <c r="M1300" s="79"/>
    </row>
    <row r="1301" customFormat="false" ht="12.75" hidden="false" customHeight="false" outlineLevel="0" collapsed="false">
      <c r="A1301" s="379"/>
      <c r="B1301" s="284"/>
      <c r="C1301" s="285"/>
      <c r="D1301" s="166"/>
      <c r="E1301" s="252" t="n">
        <v>52234</v>
      </c>
      <c r="F1301" s="253" t="s">
        <v>1403</v>
      </c>
      <c r="G1301" s="258" t="s">
        <v>1386</v>
      </c>
      <c r="H1301" s="259"/>
      <c r="I1301" s="120" t="n">
        <f aca="false">+A1301+B1301+C1301+D1301+E1301</f>
        <v>52234</v>
      </c>
      <c r="J1301" s="258" t="s">
        <v>1387</v>
      </c>
      <c r="K1301" s="72"/>
      <c r="L1301" s="79"/>
      <c r="M1301" s="79"/>
    </row>
    <row r="1302" customFormat="false" ht="25.5" hidden="false" customHeight="true" outlineLevel="0" collapsed="false">
      <c r="A1302" s="379"/>
      <c r="B1302" s="284"/>
      <c r="C1302" s="285"/>
      <c r="D1302" s="166"/>
      <c r="E1302" s="252"/>
      <c r="F1302" s="301" t="s">
        <v>1404</v>
      </c>
      <c r="G1302" s="258"/>
      <c r="H1302" s="259"/>
      <c r="I1302" s="120"/>
      <c r="J1302" s="258"/>
      <c r="K1302" s="72"/>
      <c r="L1302" s="79"/>
      <c r="M1302" s="79"/>
    </row>
    <row r="1303" customFormat="false" ht="12.75" hidden="false" customHeight="false" outlineLevel="0" collapsed="false">
      <c r="A1303" s="379"/>
      <c r="B1303" s="284"/>
      <c r="C1303" s="285"/>
      <c r="D1303" s="166"/>
      <c r="E1303" s="252" t="n">
        <v>52235</v>
      </c>
      <c r="F1303" s="253" t="s">
        <v>1405</v>
      </c>
      <c r="G1303" s="258" t="s">
        <v>1386</v>
      </c>
      <c r="H1303" s="259"/>
      <c r="I1303" s="120" t="n">
        <f aca="false">+A1303+B1303+C1303+D1303+E1303</f>
        <v>52235</v>
      </c>
      <c r="J1303" s="258" t="s">
        <v>1387</v>
      </c>
      <c r="K1303" s="72"/>
      <c r="L1303" s="79"/>
      <c r="M1303" s="79"/>
    </row>
    <row r="1304" customFormat="false" ht="12.75" hidden="false" customHeight="true" outlineLevel="0" collapsed="false">
      <c r="A1304" s="285"/>
      <c r="B1304" s="284"/>
      <c r="C1304" s="285"/>
      <c r="D1304" s="166" t="n">
        <v>5224</v>
      </c>
      <c r="E1304" s="166"/>
      <c r="F1304" s="257" t="s">
        <v>1406</v>
      </c>
      <c r="G1304" s="255" t="s">
        <v>1386</v>
      </c>
      <c r="H1304" s="256"/>
      <c r="I1304" s="120" t="n">
        <f aca="false">+A1304+B1304+C1304+D1304+E1304</f>
        <v>5224</v>
      </c>
      <c r="J1304" s="230" t="s">
        <v>1387</v>
      </c>
      <c r="K1304" s="72"/>
      <c r="L1304" s="79"/>
      <c r="M1304" s="79"/>
    </row>
    <row r="1305" customFormat="false" ht="12.75" hidden="false" customHeight="false" outlineLevel="0" collapsed="false">
      <c r="A1305" s="379"/>
      <c r="B1305" s="305"/>
      <c r="C1305" s="285"/>
      <c r="D1305" s="148" t="n">
        <v>5225</v>
      </c>
      <c r="E1305" s="513"/>
      <c r="F1305" s="257" t="s">
        <v>1407</v>
      </c>
      <c r="G1305" s="258"/>
      <c r="H1305" s="259"/>
      <c r="I1305" s="120"/>
      <c r="J1305" s="230" t="s">
        <v>1387</v>
      </c>
      <c r="K1305" s="72"/>
      <c r="L1305" s="79"/>
      <c r="M1305" s="79"/>
    </row>
    <row r="1306" customFormat="false" ht="25.5" hidden="false" customHeight="false" outlineLevel="0" collapsed="false">
      <c r="A1306" s="379"/>
      <c r="B1306" s="305"/>
      <c r="C1306" s="285"/>
      <c r="D1306" s="148"/>
      <c r="E1306" s="252"/>
      <c r="F1306" s="301" t="s">
        <v>1408</v>
      </c>
      <c r="G1306" s="258"/>
      <c r="H1306" s="259"/>
      <c r="I1306" s="120" t="n">
        <f aca="false">+A1306+B1306+C1306+D1306+E1306</f>
        <v>0</v>
      </c>
      <c r="J1306" s="258" t="s">
        <v>1387</v>
      </c>
      <c r="K1306" s="72"/>
      <c r="L1306" s="79"/>
      <c r="M1306" s="79"/>
    </row>
    <row r="1307" customFormat="false" ht="12.75" hidden="false" customHeight="false" outlineLevel="0" collapsed="false">
      <c r="A1307" s="379"/>
      <c r="B1307" s="305"/>
      <c r="C1307" s="285"/>
      <c r="D1307" s="166"/>
      <c r="E1307" s="263"/>
      <c r="F1307" s="393"/>
      <c r="G1307" s="288"/>
      <c r="H1307" s="289"/>
      <c r="I1307" s="70"/>
      <c r="J1307" s="258"/>
      <c r="K1307" s="72"/>
      <c r="L1307" s="79"/>
      <c r="M1307" s="79"/>
    </row>
    <row r="1308" customFormat="false" ht="12.75" hidden="false" customHeight="false" outlineLevel="0" collapsed="false">
      <c r="A1308" s="379"/>
      <c r="B1308" s="284"/>
      <c r="C1308" s="312" t="n">
        <v>523</v>
      </c>
      <c r="D1308" s="268"/>
      <c r="E1308" s="269"/>
      <c r="F1308" s="267" t="s">
        <v>1409</v>
      </c>
      <c r="G1308" s="270" t="n">
        <v>365</v>
      </c>
      <c r="H1308" s="271"/>
      <c r="I1308" s="70" t="n">
        <f aca="false">+A1308+B1308+C1308+D1308+E1308</f>
        <v>523</v>
      </c>
      <c r="J1308" s="230" t="n">
        <v>365</v>
      </c>
      <c r="K1308" s="72" t="s">
        <v>1410</v>
      </c>
      <c r="L1308" s="79"/>
      <c r="M1308" s="79"/>
    </row>
    <row r="1309" customFormat="false" ht="12.75" hidden="false" customHeight="false" outlineLevel="0" collapsed="false">
      <c r="A1309" s="285"/>
      <c r="B1309" s="284"/>
      <c r="C1309" s="285"/>
      <c r="D1309" s="166" t="n">
        <v>5230</v>
      </c>
      <c r="E1309" s="166"/>
      <c r="F1309" s="274" t="s">
        <v>1409</v>
      </c>
      <c r="G1309" s="270" t="n">
        <v>365</v>
      </c>
      <c r="H1309" s="271"/>
      <c r="I1309" s="70" t="n">
        <f aca="false">+A1309+B1309+C1309+D1309+E1309</f>
        <v>5230</v>
      </c>
      <c r="J1309" s="230" t="n">
        <v>365</v>
      </c>
      <c r="K1309" s="72"/>
      <c r="L1309" s="79"/>
      <c r="M1309" s="79"/>
    </row>
    <row r="1310" customFormat="false" ht="25.5" hidden="false" customHeight="false" outlineLevel="0" collapsed="false">
      <c r="A1310" s="285"/>
      <c r="B1310" s="284"/>
      <c r="C1310" s="285"/>
      <c r="D1310" s="166"/>
      <c r="E1310" s="166"/>
      <c r="F1310" s="301" t="s">
        <v>1411</v>
      </c>
      <c r="G1310" s="288"/>
      <c r="H1310" s="289"/>
      <c r="I1310" s="70" t="n">
        <f aca="false">+A1310+B1310+C1310+D1310+E1310</f>
        <v>0</v>
      </c>
      <c r="J1310" s="230"/>
      <c r="K1310" s="72"/>
      <c r="L1310" s="79"/>
      <c r="M1310" s="79"/>
    </row>
    <row r="1311" customFormat="false" ht="12.75" hidden="false" customHeight="false" outlineLevel="0" collapsed="false">
      <c r="A1311" s="285"/>
      <c r="B1311" s="284"/>
      <c r="C1311" s="285"/>
      <c r="D1311" s="166" t="n">
        <v>5231</v>
      </c>
      <c r="E1311" s="166"/>
      <c r="F1311" s="274" t="s">
        <v>1412</v>
      </c>
      <c r="G1311" s="270" t="n">
        <v>365</v>
      </c>
      <c r="H1311" s="271"/>
      <c r="I1311" s="70" t="n">
        <f aca="false">+A1311+B1311+C1311+D1311+E1311</f>
        <v>5231</v>
      </c>
      <c r="J1311" s="230" t="n">
        <v>365</v>
      </c>
      <c r="K1311" s="72"/>
      <c r="L1311" s="79"/>
      <c r="M1311" s="79"/>
    </row>
    <row r="1312" customFormat="false" ht="12.75" hidden="false" customHeight="false" outlineLevel="0" collapsed="false">
      <c r="A1312" s="379"/>
      <c r="B1312" s="310"/>
      <c r="C1312" s="308"/>
      <c r="D1312" s="309"/>
      <c r="E1312" s="311" t="n">
        <v>52311</v>
      </c>
      <c r="F1312" s="124" t="s">
        <v>1413</v>
      </c>
      <c r="G1312" s="288" t="n">
        <v>365</v>
      </c>
      <c r="H1312" s="289"/>
      <c r="I1312" s="70" t="n">
        <f aca="false">+A1312+B1312+C1312+D1312+E1312</f>
        <v>52311</v>
      </c>
      <c r="J1312" s="230" t="n">
        <v>365</v>
      </c>
      <c r="K1312" s="72"/>
      <c r="L1312" s="79"/>
      <c r="M1312" s="79"/>
    </row>
    <row r="1313" customFormat="false" ht="12.75" hidden="false" customHeight="false" outlineLevel="0" collapsed="false">
      <c r="A1313" s="379"/>
      <c r="B1313" s="310"/>
      <c r="C1313" s="308"/>
      <c r="D1313" s="309"/>
      <c r="E1313" s="311" t="n">
        <v>52312</v>
      </c>
      <c r="F1313" s="155" t="s">
        <v>1414</v>
      </c>
      <c r="G1313" s="288" t="n">
        <v>365</v>
      </c>
      <c r="H1313" s="289"/>
      <c r="I1313" s="70" t="n">
        <f aca="false">+A1313+B1313+C1313+D1313+E1313</f>
        <v>52312</v>
      </c>
      <c r="J1313" s="230" t="n">
        <v>365</v>
      </c>
      <c r="K1313" s="72"/>
      <c r="L1313" s="79"/>
      <c r="M1313" s="79"/>
    </row>
    <row r="1314" customFormat="false" ht="12.75" hidden="false" customHeight="false" outlineLevel="0" collapsed="false">
      <c r="A1314" s="379"/>
      <c r="B1314" s="284"/>
      <c r="C1314" s="285"/>
      <c r="D1314" s="166"/>
      <c r="E1314" s="311" t="n">
        <v>52313</v>
      </c>
      <c r="F1314" s="124" t="s">
        <v>1415</v>
      </c>
      <c r="G1314" s="288" t="n">
        <v>365</v>
      </c>
      <c r="H1314" s="289"/>
      <c r="I1314" s="70" t="n">
        <f aca="false">+A1314+B1314+C1314+D1314+E1314</f>
        <v>52313</v>
      </c>
      <c r="J1314" s="230" t="n">
        <v>365</v>
      </c>
      <c r="K1314" s="72"/>
      <c r="L1314" s="79"/>
      <c r="M1314" s="79"/>
    </row>
    <row r="1315" customFormat="false" ht="12.75" hidden="false" customHeight="false" outlineLevel="0" collapsed="false">
      <c r="A1315" s="285"/>
      <c r="B1315" s="284"/>
      <c r="C1315" s="285"/>
      <c r="D1315" s="166" t="n">
        <v>5232</v>
      </c>
      <c r="E1315" s="166"/>
      <c r="F1315" s="274" t="s">
        <v>1416</v>
      </c>
      <c r="G1315" s="270" t="n">
        <v>365</v>
      </c>
      <c r="H1315" s="271"/>
      <c r="I1315" s="70" t="n">
        <f aca="false">+A1315+B1315+C1315+D1315+E1315</f>
        <v>5232</v>
      </c>
      <c r="J1315" s="230" t="n">
        <v>365</v>
      </c>
      <c r="K1315" s="72"/>
      <c r="L1315" s="79"/>
      <c r="M1315" s="79"/>
    </row>
    <row r="1316" customFormat="false" ht="12.75" hidden="false" customHeight="false" outlineLevel="0" collapsed="false">
      <c r="A1316" s="379"/>
      <c r="B1316" s="310"/>
      <c r="C1316" s="308"/>
      <c r="D1316" s="309"/>
      <c r="E1316" s="311" t="n">
        <v>52321</v>
      </c>
      <c r="F1316" s="155" t="s">
        <v>1417</v>
      </c>
      <c r="G1316" s="288" t="n">
        <v>365</v>
      </c>
      <c r="H1316" s="289"/>
      <c r="I1316" s="70" t="n">
        <f aca="false">+A1316+B1316+C1316+D1316+E1316</f>
        <v>52321</v>
      </c>
      <c r="J1316" s="230" t="n">
        <v>365</v>
      </c>
      <c r="K1316" s="72"/>
      <c r="L1316" s="79"/>
      <c r="M1316" s="79"/>
    </row>
    <row r="1317" customFormat="false" ht="12.75" hidden="false" customHeight="false" outlineLevel="0" collapsed="false">
      <c r="A1317" s="379"/>
      <c r="B1317" s="310"/>
      <c r="C1317" s="308"/>
      <c r="D1317" s="309"/>
      <c r="E1317" s="311" t="n">
        <v>52322</v>
      </c>
      <c r="F1317" s="124" t="s">
        <v>1418</v>
      </c>
      <c r="G1317" s="288" t="n">
        <v>365</v>
      </c>
      <c r="H1317" s="289"/>
      <c r="I1317" s="70" t="n">
        <f aca="false">+A1317+B1317+C1317+D1317+E1317</f>
        <v>52322</v>
      </c>
      <c r="J1317" s="230" t="n">
        <v>365</v>
      </c>
      <c r="K1317" s="72"/>
      <c r="L1317" s="79"/>
      <c r="M1317" s="79"/>
    </row>
    <row r="1318" customFormat="false" ht="12.75" hidden="false" customHeight="false" outlineLevel="0" collapsed="false">
      <c r="A1318" s="379"/>
      <c r="B1318" s="310"/>
      <c r="C1318" s="308"/>
      <c r="D1318" s="309"/>
      <c r="E1318" s="311" t="n">
        <v>52323</v>
      </c>
      <c r="F1318" s="124" t="s">
        <v>1419</v>
      </c>
      <c r="G1318" s="288" t="n">
        <v>365</v>
      </c>
      <c r="H1318" s="289"/>
      <c r="I1318" s="70" t="n">
        <f aca="false">+A1318+B1318+C1318+D1318+E1318</f>
        <v>52323</v>
      </c>
      <c r="J1318" s="230" t="n">
        <v>365</v>
      </c>
      <c r="K1318" s="72"/>
      <c r="L1318" s="79"/>
      <c r="M1318" s="79"/>
    </row>
    <row r="1319" customFormat="false" ht="12.75" hidden="false" customHeight="false" outlineLevel="0" collapsed="false">
      <c r="A1319" s="379"/>
      <c r="B1319" s="310"/>
      <c r="C1319" s="308"/>
      <c r="D1319" s="309"/>
      <c r="E1319" s="311" t="n">
        <v>52324</v>
      </c>
      <c r="F1319" s="155" t="s">
        <v>1420</v>
      </c>
      <c r="G1319" s="288" t="n">
        <v>365</v>
      </c>
      <c r="H1319" s="289"/>
      <c r="I1319" s="70" t="n">
        <f aca="false">+A1319+B1319+C1319+D1319+E1319</f>
        <v>52324</v>
      </c>
      <c r="J1319" s="230" t="n">
        <v>365</v>
      </c>
      <c r="K1319" s="72"/>
      <c r="L1319" s="79"/>
      <c r="M1319" s="79"/>
    </row>
    <row r="1320" customFormat="false" ht="12.75" hidden="false" customHeight="false" outlineLevel="0" collapsed="false">
      <c r="A1320" s="379"/>
      <c r="B1320" s="310"/>
      <c r="C1320" s="308"/>
      <c r="D1320" s="309"/>
      <c r="E1320" s="311" t="n">
        <v>52325</v>
      </c>
      <c r="F1320" s="98" t="s">
        <v>1421</v>
      </c>
      <c r="G1320" s="288" t="n">
        <v>365</v>
      </c>
      <c r="H1320" s="289"/>
      <c r="I1320" s="70" t="n">
        <f aca="false">+A1320+B1320+C1320+D1320+E1320</f>
        <v>52325</v>
      </c>
      <c r="J1320" s="230" t="n">
        <v>365</v>
      </c>
      <c r="K1320" s="72"/>
      <c r="L1320" s="79"/>
      <c r="M1320" s="79"/>
    </row>
    <row r="1321" customFormat="false" ht="12.75" hidden="false" customHeight="false" outlineLevel="0" collapsed="false">
      <c r="A1321" s="379"/>
      <c r="B1321" s="310"/>
      <c r="C1321" s="308"/>
      <c r="D1321" s="309"/>
      <c r="E1321" s="311"/>
      <c r="F1321" s="98"/>
      <c r="G1321" s="288"/>
      <c r="H1321" s="289"/>
      <c r="I1321" s="70"/>
      <c r="J1321" s="514"/>
      <c r="K1321" s="72"/>
      <c r="L1321" s="79"/>
      <c r="M1321" s="79"/>
    </row>
    <row r="1322" customFormat="false" ht="12.75" hidden="false" customHeight="false" outlineLevel="0" collapsed="false">
      <c r="A1322" s="379"/>
      <c r="B1322" s="310"/>
      <c r="C1322" s="215" t="n">
        <v>524</v>
      </c>
      <c r="D1322" s="515"/>
      <c r="E1322" s="515"/>
      <c r="F1322" s="127" t="s">
        <v>170</v>
      </c>
      <c r="G1322" s="288"/>
      <c r="H1322" s="289"/>
      <c r="I1322" s="70"/>
      <c r="J1322" s="337"/>
      <c r="K1322" s="72"/>
      <c r="L1322" s="79"/>
      <c r="M1322" s="79"/>
    </row>
    <row r="1323" customFormat="false" ht="12.75" hidden="false" customHeight="false" outlineLevel="0" collapsed="false">
      <c r="A1323" s="379"/>
      <c r="B1323" s="310"/>
      <c r="C1323" s="215" t="n">
        <v>525</v>
      </c>
      <c r="D1323" s="515"/>
      <c r="E1323" s="515"/>
      <c r="F1323" s="127" t="s">
        <v>170</v>
      </c>
      <c r="G1323" s="288"/>
      <c r="H1323" s="289"/>
      <c r="I1323" s="70"/>
      <c r="J1323" s="337"/>
      <c r="K1323" s="72"/>
      <c r="L1323" s="79"/>
      <c r="M1323" s="79"/>
    </row>
    <row r="1324" customFormat="false" ht="12.75" hidden="false" customHeight="false" outlineLevel="0" collapsed="false">
      <c r="A1324" s="379"/>
      <c r="B1324" s="310"/>
      <c r="C1324" s="215" t="n">
        <v>526</v>
      </c>
      <c r="D1324" s="515"/>
      <c r="E1324" s="515"/>
      <c r="F1324" s="127" t="s">
        <v>170</v>
      </c>
      <c r="G1324" s="288"/>
      <c r="H1324" s="289"/>
      <c r="I1324" s="70"/>
      <c r="J1324" s="337"/>
      <c r="K1324" s="72"/>
      <c r="L1324" s="79"/>
      <c r="M1324" s="79"/>
    </row>
    <row r="1325" customFormat="false" ht="12.75" hidden="false" customHeight="false" outlineLevel="0" collapsed="false">
      <c r="A1325" s="379"/>
      <c r="B1325" s="310"/>
      <c r="C1325" s="215" t="n">
        <v>527</v>
      </c>
      <c r="D1325" s="515"/>
      <c r="E1325" s="515"/>
      <c r="F1325" s="127" t="s">
        <v>170</v>
      </c>
      <c r="G1325" s="288"/>
      <c r="H1325" s="289"/>
      <c r="I1325" s="70"/>
      <c r="J1325" s="337"/>
      <c r="K1325" s="72"/>
      <c r="L1325" s="79"/>
      <c r="M1325" s="79"/>
    </row>
    <row r="1326" customFormat="false" ht="12.75" hidden="false" customHeight="false" outlineLevel="0" collapsed="false">
      <c r="A1326" s="379"/>
      <c r="B1326" s="310"/>
      <c r="C1326" s="215" t="n">
        <v>528</v>
      </c>
      <c r="D1326" s="515"/>
      <c r="E1326" s="515"/>
      <c r="F1326" s="127" t="s">
        <v>170</v>
      </c>
      <c r="G1326" s="288"/>
      <c r="H1326" s="289"/>
      <c r="I1326" s="70"/>
      <c r="J1326" s="337"/>
      <c r="K1326" s="72"/>
      <c r="L1326" s="79"/>
      <c r="M1326" s="79"/>
    </row>
    <row r="1327" customFormat="false" ht="12.75" hidden="false" customHeight="false" outlineLevel="0" collapsed="false">
      <c r="A1327" s="379"/>
      <c r="B1327" s="310"/>
      <c r="C1327" s="215" t="n">
        <v>529</v>
      </c>
      <c r="D1327" s="515"/>
      <c r="E1327" s="515"/>
      <c r="F1327" s="127" t="s">
        <v>170</v>
      </c>
      <c r="G1327" s="288"/>
      <c r="H1327" s="289"/>
      <c r="I1327" s="70"/>
      <c r="J1327" s="337"/>
      <c r="K1327" s="72"/>
      <c r="L1327" s="79"/>
      <c r="M1327" s="79"/>
    </row>
    <row r="1328" customFormat="false" ht="12.75" hidden="false" customHeight="false" outlineLevel="0" collapsed="false">
      <c r="A1328" s="379"/>
      <c r="B1328" s="310"/>
      <c r="C1328" s="308"/>
      <c r="D1328" s="516"/>
      <c r="E1328" s="516"/>
      <c r="F1328" s="517"/>
      <c r="G1328" s="288"/>
      <c r="H1328" s="289"/>
      <c r="I1328" s="70"/>
      <c r="J1328" s="337"/>
      <c r="K1328" s="72"/>
      <c r="L1328" s="79"/>
      <c r="M1328" s="79"/>
    </row>
    <row r="1329" customFormat="false" ht="25.5" hidden="false" customHeight="false" outlineLevel="0" collapsed="false">
      <c r="A1329" s="379"/>
      <c r="B1329" s="317" t="s">
        <v>1422</v>
      </c>
      <c r="C1329" s="293"/>
      <c r="D1329" s="294"/>
      <c r="E1329" s="295"/>
      <c r="F1329" s="319" t="s">
        <v>1423</v>
      </c>
      <c r="G1329" s="518" t="s">
        <v>1424</v>
      </c>
      <c r="H1329" s="271"/>
      <c r="I1329" s="70" t="n">
        <f aca="false">+A1329+B1329+C1329+D1329+E1329</f>
        <v>53</v>
      </c>
      <c r="J1329" s="514" t="s">
        <v>1425</v>
      </c>
      <c r="K1329" s="72" t="s">
        <v>1422</v>
      </c>
      <c r="L1329" s="79"/>
      <c r="M1329" s="79"/>
    </row>
    <row r="1330" customFormat="false" ht="12.75" hidden="false" customHeight="false" outlineLevel="0" collapsed="false">
      <c r="A1330" s="284"/>
      <c r="B1330" s="284"/>
      <c r="C1330" s="267" t="s">
        <v>1426</v>
      </c>
      <c r="D1330" s="268"/>
      <c r="E1330" s="268"/>
      <c r="F1330" s="519" t="s">
        <v>1427</v>
      </c>
      <c r="G1330" s="313" t="n">
        <v>810</v>
      </c>
      <c r="H1330" s="314"/>
      <c r="I1330" s="70" t="n">
        <f aca="false">+A1330+B1330+C1330+D1330+E1330</f>
        <v>531</v>
      </c>
      <c r="J1330" s="280" t="n">
        <v>810</v>
      </c>
      <c r="K1330" s="72" t="s">
        <v>1426</v>
      </c>
      <c r="L1330" s="79"/>
      <c r="M1330" s="79"/>
    </row>
    <row r="1331" customFormat="false" ht="12.75" hidden="false" customHeight="false" outlineLevel="0" collapsed="false">
      <c r="A1331" s="284"/>
      <c r="B1331" s="284"/>
      <c r="C1331" s="195"/>
      <c r="D1331" s="166" t="n">
        <v>5310</v>
      </c>
      <c r="E1331" s="166"/>
      <c r="F1331" s="284" t="s">
        <v>1427</v>
      </c>
      <c r="G1331" s="313" t="n">
        <v>810</v>
      </c>
      <c r="H1331" s="314"/>
      <c r="I1331" s="70" t="n">
        <f aca="false">+A1331+B1331+C1331+D1331+E1331</f>
        <v>5310</v>
      </c>
      <c r="J1331" s="280" t="n">
        <v>810</v>
      </c>
      <c r="K1331" s="72"/>
      <c r="L1331" s="79"/>
      <c r="M1331" s="79"/>
    </row>
    <row r="1332" customFormat="false" ht="12.75" hidden="false" customHeight="false" outlineLevel="0" collapsed="false">
      <c r="A1332" s="284"/>
      <c r="B1332" s="284"/>
      <c r="C1332" s="195"/>
      <c r="D1332" s="166" t="n">
        <v>5311</v>
      </c>
      <c r="E1332" s="166"/>
      <c r="F1332" s="284" t="s">
        <v>1428</v>
      </c>
      <c r="G1332" s="313" t="n">
        <v>810</v>
      </c>
      <c r="H1332" s="314"/>
      <c r="I1332" s="70" t="n">
        <f aca="false">+A1332+B1332+C1332+D1332+E1332</f>
        <v>5311</v>
      </c>
      <c r="J1332" s="280" t="n">
        <v>810</v>
      </c>
      <c r="K1332" s="72"/>
      <c r="L1332" s="79"/>
      <c r="M1332" s="79"/>
    </row>
    <row r="1333" customFormat="false" ht="12.75" hidden="false" customHeight="false" outlineLevel="0" collapsed="false">
      <c r="A1333" s="305"/>
      <c r="B1333" s="284"/>
      <c r="C1333" s="195"/>
      <c r="D1333" s="166"/>
      <c r="E1333" s="263"/>
      <c r="F1333" s="520"/>
      <c r="G1333" s="434"/>
      <c r="H1333" s="435"/>
      <c r="I1333" s="70" t="n">
        <f aca="false">+A1333+B1333+C1333+D1333+E1333</f>
        <v>0</v>
      </c>
      <c r="J1333" s="280"/>
      <c r="K1333" s="72"/>
      <c r="L1333" s="79"/>
      <c r="M1333" s="79"/>
    </row>
    <row r="1334" customFormat="false" ht="12.75" hidden="false" customHeight="false" outlineLevel="0" collapsed="false">
      <c r="A1334" s="284"/>
      <c r="B1334" s="284"/>
      <c r="C1334" s="267" t="s">
        <v>1429</v>
      </c>
      <c r="D1334" s="268"/>
      <c r="E1334" s="268"/>
      <c r="F1334" s="519" t="s">
        <v>1430</v>
      </c>
      <c r="G1334" s="270" t="n">
        <v>813</v>
      </c>
      <c r="H1334" s="271"/>
      <c r="I1334" s="70" t="n">
        <f aca="false">+A1334+B1334+C1334+D1334+E1334</f>
        <v>532</v>
      </c>
      <c r="J1334" s="230" t="n">
        <v>813</v>
      </c>
      <c r="K1334" s="72" t="s">
        <v>1429</v>
      </c>
      <c r="L1334" s="79"/>
      <c r="M1334" s="79"/>
    </row>
    <row r="1335" customFormat="false" ht="12.75" hidden="false" customHeight="false" outlineLevel="0" collapsed="false">
      <c r="A1335" s="284"/>
      <c r="B1335" s="284"/>
      <c r="C1335" s="195"/>
      <c r="D1335" s="166" t="n">
        <v>5320</v>
      </c>
      <c r="E1335" s="166"/>
      <c r="F1335" s="284" t="s">
        <v>1430</v>
      </c>
      <c r="G1335" s="270" t="n">
        <v>813</v>
      </c>
      <c r="H1335" s="271"/>
      <c r="I1335" s="70" t="n">
        <f aca="false">+A1335+B1335+C1335+D1335+E1335</f>
        <v>5320</v>
      </c>
      <c r="J1335" s="230" t="n">
        <v>813</v>
      </c>
      <c r="K1335" s="72"/>
      <c r="L1335" s="79"/>
      <c r="M1335" s="79"/>
    </row>
    <row r="1336" customFormat="false" ht="12.75" hidden="false" customHeight="false" outlineLevel="0" collapsed="false">
      <c r="A1336" s="284"/>
      <c r="B1336" s="284"/>
      <c r="C1336" s="195"/>
      <c r="D1336" s="166" t="n">
        <v>5321</v>
      </c>
      <c r="E1336" s="166"/>
      <c r="F1336" s="284" t="s">
        <v>1431</v>
      </c>
      <c r="G1336" s="270" t="n">
        <v>813</v>
      </c>
      <c r="H1336" s="271"/>
      <c r="I1336" s="70" t="n">
        <f aca="false">+A1336+B1336+C1336+D1336+E1336</f>
        <v>5321</v>
      </c>
      <c r="J1336" s="230" t="n">
        <v>813</v>
      </c>
      <c r="K1336" s="72"/>
      <c r="L1336" s="79"/>
      <c r="M1336" s="79"/>
    </row>
    <row r="1337" customFormat="false" ht="12.75" hidden="false" customHeight="false" outlineLevel="0" collapsed="false">
      <c r="A1337" s="284"/>
      <c r="B1337" s="284"/>
      <c r="C1337" s="195"/>
      <c r="D1337" s="166"/>
      <c r="E1337" s="166"/>
      <c r="F1337" s="281"/>
      <c r="G1337" s="270"/>
      <c r="H1337" s="271"/>
      <c r="I1337" s="70" t="n">
        <f aca="false">+A1337+B1337+C1337+D1337+E1337</f>
        <v>0</v>
      </c>
      <c r="J1337" s="230"/>
      <c r="K1337" s="72"/>
      <c r="L1337" s="79"/>
      <c r="M1337" s="79"/>
    </row>
    <row r="1338" customFormat="false" ht="12.75" hidden="false" customHeight="false" outlineLevel="0" collapsed="false">
      <c r="A1338" s="305"/>
      <c r="B1338" s="284"/>
      <c r="C1338" s="267" t="s">
        <v>1432</v>
      </c>
      <c r="D1338" s="268"/>
      <c r="E1338" s="268"/>
      <c r="F1338" s="519" t="s">
        <v>1433</v>
      </c>
      <c r="G1338" s="270" t="n">
        <v>815</v>
      </c>
      <c r="H1338" s="271"/>
      <c r="I1338" s="70" t="n">
        <f aca="false">+A1338+B1338+C1338+D1338+E1338</f>
        <v>533</v>
      </c>
      <c r="J1338" s="230" t="n">
        <v>815</v>
      </c>
      <c r="K1338" s="72" t="s">
        <v>1432</v>
      </c>
      <c r="L1338" s="79"/>
      <c r="M1338" s="79"/>
    </row>
    <row r="1339" customFormat="false" ht="12.75" hidden="false" customHeight="false" outlineLevel="0" collapsed="false">
      <c r="A1339" s="284"/>
      <c r="B1339" s="284"/>
      <c r="C1339" s="195"/>
      <c r="D1339" s="166" t="n">
        <v>5330</v>
      </c>
      <c r="E1339" s="166"/>
      <c r="F1339" s="284" t="s">
        <v>1433</v>
      </c>
      <c r="G1339" s="270" t="n">
        <v>815</v>
      </c>
      <c r="H1339" s="271"/>
      <c r="I1339" s="70" t="n">
        <f aca="false">+A1339+B1339+C1339+D1339+E1339</f>
        <v>5330</v>
      </c>
      <c r="J1339" s="230" t="n">
        <v>815</v>
      </c>
      <c r="K1339" s="72"/>
      <c r="L1339" s="79"/>
      <c r="M1339" s="79"/>
    </row>
    <row r="1340" customFormat="false" ht="12.75" hidden="false" customHeight="false" outlineLevel="0" collapsed="false">
      <c r="A1340" s="284"/>
      <c r="B1340" s="284"/>
      <c r="C1340" s="195"/>
      <c r="D1340" s="166" t="n">
        <v>5331</v>
      </c>
      <c r="E1340" s="166"/>
      <c r="F1340" s="284" t="s">
        <v>1434</v>
      </c>
      <c r="G1340" s="270" t="n">
        <v>815</v>
      </c>
      <c r="H1340" s="271"/>
      <c r="I1340" s="70" t="n">
        <f aca="false">+A1340+B1340+C1340+D1340+E1340</f>
        <v>5331</v>
      </c>
      <c r="J1340" s="230" t="n">
        <v>815</v>
      </c>
      <c r="K1340" s="72"/>
      <c r="L1340" s="79"/>
      <c r="M1340" s="79"/>
    </row>
    <row r="1341" customFormat="false" ht="12.75" hidden="false" customHeight="false" outlineLevel="0" collapsed="false">
      <c r="A1341" s="305"/>
      <c r="B1341" s="305"/>
      <c r="C1341" s="195"/>
      <c r="D1341" s="166"/>
      <c r="E1341" s="263" t="n">
        <v>53311</v>
      </c>
      <c r="F1341" s="305" t="s">
        <v>1435</v>
      </c>
      <c r="G1341" s="288" t="n">
        <v>815</v>
      </c>
      <c r="H1341" s="289"/>
      <c r="I1341" s="70" t="n">
        <f aca="false">+A1341+B1341+C1341+D1341+E1341</f>
        <v>53311</v>
      </c>
      <c r="J1341" s="230" t="n">
        <v>815</v>
      </c>
      <c r="K1341" s="72"/>
      <c r="L1341" s="79"/>
      <c r="M1341" s="79"/>
    </row>
    <row r="1342" customFormat="false" ht="12.75" hidden="false" customHeight="false" outlineLevel="0" collapsed="false">
      <c r="A1342" s="305"/>
      <c r="B1342" s="305"/>
      <c r="C1342" s="195"/>
      <c r="D1342" s="166"/>
      <c r="E1342" s="263" t="n">
        <v>53312</v>
      </c>
      <c r="F1342" s="305" t="s">
        <v>1436</v>
      </c>
      <c r="G1342" s="288" t="n">
        <v>815</v>
      </c>
      <c r="H1342" s="289"/>
      <c r="I1342" s="70" t="n">
        <f aca="false">+A1342+B1342+C1342+D1342+E1342</f>
        <v>53312</v>
      </c>
      <c r="J1342" s="230" t="n">
        <v>815</v>
      </c>
      <c r="K1342" s="72"/>
      <c r="L1342" s="79"/>
      <c r="M1342" s="79"/>
    </row>
    <row r="1343" customFormat="false" ht="12.75" hidden="false" customHeight="false" outlineLevel="0" collapsed="false">
      <c r="A1343" s="305"/>
      <c r="B1343" s="305"/>
      <c r="C1343" s="195"/>
      <c r="D1343" s="166"/>
      <c r="E1343" s="263" t="n">
        <v>53313</v>
      </c>
      <c r="F1343" s="305" t="s">
        <v>1437</v>
      </c>
      <c r="G1343" s="288" t="n">
        <v>815</v>
      </c>
      <c r="H1343" s="289"/>
      <c r="I1343" s="70" t="n">
        <f aca="false">+A1343+B1343+C1343+D1343+E1343</f>
        <v>53313</v>
      </c>
      <c r="J1343" s="230" t="n">
        <v>815</v>
      </c>
      <c r="K1343" s="72"/>
      <c r="L1343" s="79"/>
      <c r="M1343" s="79"/>
    </row>
    <row r="1344" customFormat="false" ht="12.75" hidden="false" customHeight="false" outlineLevel="0" collapsed="false">
      <c r="A1344" s="305"/>
      <c r="B1344" s="305"/>
      <c r="C1344" s="195"/>
      <c r="D1344" s="166"/>
      <c r="E1344" s="263" t="n">
        <v>53314</v>
      </c>
      <c r="F1344" s="305" t="s">
        <v>1438</v>
      </c>
      <c r="G1344" s="288" t="n">
        <v>815</v>
      </c>
      <c r="H1344" s="289"/>
      <c r="I1344" s="70" t="n">
        <f aca="false">+A1344+B1344+C1344+D1344+E1344</f>
        <v>53314</v>
      </c>
      <c r="J1344" s="230" t="n">
        <v>815</v>
      </c>
      <c r="K1344" s="72"/>
      <c r="L1344" s="79"/>
      <c r="M1344" s="79"/>
    </row>
    <row r="1345" customFormat="false" ht="12.75" hidden="false" customHeight="false" outlineLevel="0" collapsed="false">
      <c r="A1345" s="284"/>
      <c r="B1345" s="284"/>
      <c r="C1345" s="195"/>
      <c r="D1345" s="166"/>
      <c r="E1345" s="166"/>
      <c r="F1345" s="521"/>
      <c r="G1345" s="323"/>
      <c r="H1345" s="324"/>
      <c r="I1345" s="70" t="n">
        <f aca="false">+A1345+B1345+C1345+D1345+E1345</f>
        <v>0</v>
      </c>
      <c r="J1345" s="258"/>
      <c r="K1345" s="72"/>
      <c r="L1345" s="79"/>
      <c r="M1345" s="79"/>
    </row>
    <row r="1346" customFormat="false" ht="12.75" hidden="false" customHeight="false" outlineLevel="0" collapsed="false">
      <c r="A1346" s="305"/>
      <c r="B1346" s="310"/>
      <c r="C1346" s="267" t="s">
        <v>1439</v>
      </c>
      <c r="D1346" s="268"/>
      <c r="E1346" s="268"/>
      <c r="F1346" s="522" t="s">
        <v>1440</v>
      </c>
      <c r="G1346" s="270" t="n">
        <v>816</v>
      </c>
      <c r="H1346" s="271"/>
      <c r="I1346" s="70" t="n">
        <f aca="false">+A1346+B1346+C1346+D1346+E1346</f>
        <v>534</v>
      </c>
      <c r="J1346" s="230" t="n">
        <v>816</v>
      </c>
      <c r="K1346" s="72" t="s">
        <v>1439</v>
      </c>
      <c r="L1346" s="79"/>
      <c r="M1346" s="79"/>
    </row>
    <row r="1347" customFormat="false" ht="12.75" hidden="false" customHeight="false" outlineLevel="0" collapsed="false">
      <c r="A1347" s="284"/>
      <c r="B1347" s="308"/>
      <c r="C1347" s="195"/>
      <c r="D1347" s="166" t="n">
        <v>5340</v>
      </c>
      <c r="E1347" s="166"/>
      <c r="F1347" s="308" t="s">
        <v>1440</v>
      </c>
      <c r="G1347" s="270" t="n">
        <v>816</v>
      </c>
      <c r="H1347" s="271"/>
      <c r="I1347" s="70" t="n">
        <f aca="false">+A1347+B1347+C1347+D1347+E1347</f>
        <v>5340</v>
      </c>
      <c r="J1347" s="230" t="n">
        <v>816</v>
      </c>
      <c r="K1347" s="72"/>
      <c r="L1347" s="79"/>
      <c r="M1347" s="79"/>
    </row>
    <row r="1348" customFormat="false" ht="12.75" hidden="false" customHeight="false" outlineLevel="0" collapsed="false">
      <c r="A1348" s="284"/>
      <c r="B1348" s="308"/>
      <c r="C1348" s="195"/>
      <c r="D1348" s="166" t="n">
        <v>5341</v>
      </c>
      <c r="E1348" s="166"/>
      <c r="F1348" s="308" t="s">
        <v>1441</v>
      </c>
      <c r="G1348" s="270" t="n">
        <v>816</v>
      </c>
      <c r="H1348" s="271"/>
      <c r="I1348" s="70" t="n">
        <f aca="false">+A1348+B1348+C1348+D1348+E1348</f>
        <v>5341</v>
      </c>
      <c r="J1348" s="230" t="n">
        <v>816</v>
      </c>
      <c r="K1348" s="72"/>
      <c r="L1348" s="79"/>
      <c r="M1348" s="79"/>
    </row>
    <row r="1349" customFormat="false" ht="12.75" hidden="false" customHeight="false" outlineLevel="0" collapsed="false">
      <c r="A1349" s="284"/>
      <c r="B1349" s="308"/>
      <c r="C1349" s="195"/>
      <c r="D1349" s="166"/>
      <c r="E1349" s="166"/>
      <c r="F1349" s="308"/>
      <c r="G1349" s="270"/>
      <c r="H1349" s="271"/>
      <c r="I1349" s="70"/>
      <c r="J1349" s="230"/>
      <c r="K1349" s="72"/>
      <c r="L1349" s="79"/>
      <c r="M1349" s="79"/>
    </row>
    <row r="1350" customFormat="false" ht="12.75" hidden="false" customHeight="false" outlineLevel="0" collapsed="false">
      <c r="A1350" s="305"/>
      <c r="B1350" s="310"/>
      <c r="C1350" s="267" t="s">
        <v>1442</v>
      </c>
      <c r="D1350" s="415"/>
      <c r="E1350" s="416"/>
      <c r="F1350" s="522" t="s">
        <v>1443</v>
      </c>
      <c r="G1350" s="270" t="n">
        <v>83</v>
      </c>
      <c r="H1350" s="271"/>
      <c r="I1350" s="70" t="n">
        <f aca="false">+A1350+B1350+C1350+D1350+E1350</f>
        <v>535</v>
      </c>
      <c r="J1350" s="230" t="n">
        <v>83</v>
      </c>
      <c r="K1350" s="72" t="s">
        <v>1442</v>
      </c>
      <c r="L1350" s="79"/>
      <c r="M1350" s="79"/>
    </row>
    <row r="1351" customFormat="false" ht="12.75" hidden="false" customHeight="false" outlineLevel="0" collapsed="false">
      <c r="A1351" s="305"/>
      <c r="B1351" s="310"/>
      <c r="C1351" s="195"/>
      <c r="D1351" s="309"/>
      <c r="E1351" s="311"/>
      <c r="F1351" s="354" t="s">
        <v>1444</v>
      </c>
      <c r="G1351" s="270"/>
      <c r="H1351" s="271"/>
      <c r="I1351" s="70"/>
      <c r="J1351" s="230"/>
      <c r="K1351" s="72"/>
      <c r="L1351" s="79"/>
      <c r="M1351" s="79"/>
    </row>
    <row r="1352" customFormat="false" ht="12.75" hidden="false" customHeight="false" outlineLevel="0" collapsed="false">
      <c r="A1352" s="305"/>
      <c r="B1352" s="310"/>
      <c r="C1352" s="195"/>
      <c r="D1352" s="166" t="n">
        <v>5350</v>
      </c>
      <c r="E1352" s="166"/>
      <c r="F1352" s="308" t="s">
        <v>1445</v>
      </c>
      <c r="G1352" s="270" t="n">
        <v>83</v>
      </c>
      <c r="H1352" s="271"/>
      <c r="I1352" s="70" t="n">
        <f aca="false">+A1352+B1352+C1352+D1352+E1352</f>
        <v>5350</v>
      </c>
      <c r="J1352" s="230" t="n">
        <v>83</v>
      </c>
      <c r="K1352" s="72"/>
      <c r="L1352" s="79"/>
      <c r="M1352" s="79"/>
    </row>
    <row r="1353" customFormat="false" ht="12.75" hidden="false" customHeight="false" outlineLevel="0" collapsed="false">
      <c r="A1353" s="284"/>
      <c r="B1353" s="308"/>
      <c r="C1353" s="195"/>
      <c r="D1353" s="166" t="n">
        <v>5351</v>
      </c>
      <c r="E1353" s="166"/>
      <c r="F1353" s="308" t="s">
        <v>1446</v>
      </c>
      <c r="G1353" s="270" t="n">
        <v>83</v>
      </c>
      <c r="H1353" s="271"/>
      <c r="I1353" s="70" t="n">
        <f aca="false">+A1353+B1353+C1353+D1353+E1353</f>
        <v>5351</v>
      </c>
      <c r="J1353" s="230" t="n">
        <v>83</v>
      </c>
      <c r="K1353" s="72"/>
      <c r="L1353" s="79"/>
      <c r="M1353" s="79"/>
    </row>
    <row r="1354" customFormat="false" ht="12.75" hidden="false" customHeight="false" outlineLevel="0" collapsed="false">
      <c r="A1354" s="284"/>
      <c r="B1354" s="308"/>
      <c r="C1354" s="195"/>
      <c r="D1354" s="309"/>
      <c r="E1354" s="309"/>
      <c r="F1354" s="281"/>
      <c r="G1354" s="323"/>
      <c r="H1354" s="324"/>
      <c r="I1354" s="70" t="n">
        <f aca="false">+A1354+B1354+C1354+D1354+E1354</f>
        <v>0</v>
      </c>
      <c r="J1354" s="230"/>
      <c r="K1354" s="72"/>
      <c r="L1354" s="79"/>
      <c r="M1354" s="79"/>
    </row>
    <row r="1355" customFormat="false" ht="12.75" hidden="false" customHeight="false" outlineLevel="0" collapsed="false">
      <c r="A1355" s="523"/>
      <c r="B1355" s="284"/>
      <c r="C1355" s="267" t="s">
        <v>1447</v>
      </c>
      <c r="D1355" s="268"/>
      <c r="E1355" s="269"/>
      <c r="F1355" s="524" t="s">
        <v>170</v>
      </c>
      <c r="G1355" s="270" t="n">
        <v>72</v>
      </c>
      <c r="H1355" s="271"/>
      <c r="I1355" s="70" t="n">
        <f aca="false">+A1355+B1355+C1355+D1355+E1355</f>
        <v>536</v>
      </c>
      <c r="J1355" s="230"/>
      <c r="K1355" s="72"/>
      <c r="L1355" s="79"/>
      <c r="M1355" s="79"/>
    </row>
    <row r="1356" customFormat="false" ht="12.75" hidden="false" customHeight="false" outlineLevel="0" collapsed="false">
      <c r="A1356" s="284"/>
      <c r="B1356" s="308"/>
      <c r="C1356" s="195"/>
      <c r="D1356" s="309"/>
      <c r="E1356" s="309"/>
      <c r="F1356" s="281"/>
      <c r="G1356" s="323"/>
      <c r="H1356" s="324"/>
      <c r="I1356" s="70"/>
      <c r="J1356" s="230"/>
      <c r="K1356" s="72"/>
      <c r="L1356" s="79"/>
      <c r="M1356" s="79"/>
    </row>
    <row r="1357" customFormat="false" ht="12.75" hidden="false" customHeight="false" outlineLevel="0" collapsed="false">
      <c r="A1357" s="523"/>
      <c r="B1357" s="284"/>
      <c r="C1357" s="267" t="s">
        <v>1448</v>
      </c>
      <c r="D1357" s="268"/>
      <c r="E1357" s="269"/>
      <c r="F1357" s="525" t="s">
        <v>1449</v>
      </c>
      <c r="G1357" s="270" t="n">
        <v>72</v>
      </c>
      <c r="H1357" s="271"/>
      <c r="I1357" s="70" t="n">
        <f aca="false">+A1357+B1357+C1357+D1357+E1357</f>
        <v>537</v>
      </c>
      <c r="J1357" s="230" t="n">
        <v>72</v>
      </c>
      <c r="K1357" s="72" t="s">
        <v>1448</v>
      </c>
      <c r="L1357" s="79"/>
      <c r="M1357" s="79"/>
    </row>
    <row r="1358" customFormat="false" ht="12.75" hidden="false" customHeight="false" outlineLevel="0" collapsed="false">
      <c r="A1358" s="349"/>
      <c r="B1358" s="284"/>
      <c r="C1358" s="195"/>
      <c r="D1358" s="166" t="n">
        <v>5370</v>
      </c>
      <c r="E1358" s="166"/>
      <c r="F1358" s="394" t="s">
        <v>1449</v>
      </c>
      <c r="G1358" s="270" t="n">
        <v>72</v>
      </c>
      <c r="H1358" s="271"/>
      <c r="I1358" s="70" t="n">
        <f aca="false">+A1358+B1358+C1358+D1358+E1358</f>
        <v>5370</v>
      </c>
      <c r="J1358" s="230" t="n">
        <v>72</v>
      </c>
      <c r="K1358" s="72"/>
      <c r="L1358" s="79"/>
      <c r="M1358" s="79"/>
    </row>
    <row r="1359" customFormat="false" ht="12.75" hidden="false" customHeight="false" outlineLevel="0" collapsed="false">
      <c r="A1359" s="349"/>
      <c r="B1359" s="284"/>
      <c r="C1359" s="195"/>
      <c r="D1359" s="166" t="n">
        <v>5371</v>
      </c>
      <c r="E1359" s="166"/>
      <c r="F1359" s="394" t="s">
        <v>1450</v>
      </c>
      <c r="G1359" s="270" t="n">
        <v>72</v>
      </c>
      <c r="H1359" s="271"/>
      <c r="I1359" s="70" t="n">
        <f aca="false">+A1359+B1359+C1359+D1359+E1359</f>
        <v>5371</v>
      </c>
      <c r="J1359" s="230" t="n">
        <v>72</v>
      </c>
      <c r="K1359" s="72"/>
      <c r="L1359" s="79"/>
      <c r="M1359" s="79"/>
    </row>
    <row r="1360" customFormat="false" ht="12.75" hidden="false" customHeight="false" outlineLevel="0" collapsed="false">
      <c r="A1360" s="523"/>
      <c r="B1360" s="305"/>
      <c r="C1360" s="195"/>
      <c r="D1360" s="286"/>
      <c r="E1360" s="287" t="n">
        <v>53711</v>
      </c>
      <c r="F1360" s="526" t="s">
        <v>1451</v>
      </c>
      <c r="G1360" s="265" t="n">
        <v>72</v>
      </c>
      <c r="H1360" s="266"/>
      <c r="I1360" s="70" t="n">
        <f aca="false">+A1360+B1360+C1360+D1360+E1360</f>
        <v>53711</v>
      </c>
      <c r="J1360" s="230" t="n">
        <v>72</v>
      </c>
      <c r="K1360" s="72"/>
      <c r="L1360" s="79"/>
      <c r="M1360" s="79"/>
    </row>
    <row r="1361" customFormat="false" ht="12.75" hidden="false" customHeight="false" outlineLevel="0" collapsed="false">
      <c r="A1361" s="523"/>
      <c r="B1361" s="305"/>
      <c r="C1361" s="195"/>
      <c r="D1361" s="286"/>
      <c r="E1361" s="287" t="n">
        <v>53712</v>
      </c>
      <c r="F1361" s="526" t="s">
        <v>1452</v>
      </c>
      <c r="G1361" s="265" t="n">
        <v>72</v>
      </c>
      <c r="H1361" s="266"/>
      <c r="I1361" s="70" t="n">
        <f aca="false">+A1361+B1361+C1361+D1361+E1361</f>
        <v>53712</v>
      </c>
      <c r="J1361" s="230" t="n">
        <v>72</v>
      </c>
      <c r="K1361" s="72"/>
      <c r="L1361" s="79"/>
      <c r="M1361" s="79"/>
    </row>
    <row r="1362" customFormat="false" ht="25.5" hidden="false" customHeight="false" outlineLevel="0" collapsed="false">
      <c r="A1362" s="523"/>
      <c r="B1362" s="305"/>
      <c r="C1362" s="195"/>
      <c r="D1362" s="286"/>
      <c r="E1362" s="287"/>
      <c r="F1362" s="527" t="s">
        <v>1453</v>
      </c>
      <c r="G1362" s="265" t="n">
        <v>72</v>
      </c>
      <c r="H1362" s="266"/>
      <c r="I1362" s="70" t="n">
        <f aca="false">+A1362+B1362+C1362+D1362+E1362</f>
        <v>0</v>
      </c>
      <c r="J1362" s="230"/>
      <c r="K1362" s="72"/>
      <c r="L1362" s="79"/>
      <c r="M1362" s="79"/>
    </row>
    <row r="1363" customFormat="false" ht="12.75" hidden="false" customHeight="false" outlineLevel="0" collapsed="false">
      <c r="A1363" s="523"/>
      <c r="B1363" s="305"/>
      <c r="C1363" s="195"/>
      <c r="D1363" s="286"/>
      <c r="E1363" s="287" t="n">
        <v>53713</v>
      </c>
      <c r="F1363" s="526" t="s">
        <v>1454</v>
      </c>
      <c r="G1363" s="265" t="n">
        <v>72</v>
      </c>
      <c r="H1363" s="266"/>
      <c r="I1363" s="70" t="n">
        <f aca="false">+A1363+B1363+C1363+D1363+E1363</f>
        <v>53713</v>
      </c>
      <c r="J1363" s="230" t="n">
        <v>72</v>
      </c>
      <c r="K1363" s="72"/>
      <c r="L1363" s="79"/>
      <c r="M1363" s="79"/>
    </row>
    <row r="1364" customFormat="false" ht="12.75" hidden="false" customHeight="false" outlineLevel="0" collapsed="false">
      <c r="A1364" s="523"/>
      <c r="B1364" s="305"/>
      <c r="C1364" s="195"/>
      <c r="D1364" s="286"/>
      <c r="E1364" s="287" t="n">
        <v>53714</v>
      </c>
      <c r="F1364" s="526" t="s">
        <v>1455</v>
      </c>
      <c r="G1364" s="265" t="n">
        <v>72</v>
      </c>
      <c r="H1364" s="266"/>
      <c r="I1364" s="70" t="n">
        <f aca="false">+A1364+B1364+C1364+D1364+E1364</f>
        <v>53714</v>
      </c>
      <c r="J1364" s="230" t="n">
        <v>72</v>
      </c>
      <c r="K1364" s="72"/>
      <c r="L1364" s="79"/>
      <c r="M1364" s="79"/>
    </row>
    <row r="1365" customFormat="false" ht="12.75" hidden="false" customHeight="false" outlineLevel="0" collapsed="false">
      <c r="A1365" s="523"/>
      <c r="B1365" s="305"/>
      <c r="C1365" s="195"/>
      <c r="D1365" s="286"/>
      <c r="E1365" s="287" t="n">
        <v>53715</v>
      </c>
      <c r="F1365" s="526" t="s">
        <v>1456</v>
      </c>
      <c r="G1365" s="265"/>
      <c r="H1365" s="266"/>
      <c r="I1365" s="70" t="n">
        <f aca="false">+A1365+B1365+C1365+D1365+E1365</f>
        <v>53715</v>
      </c>
      <c r="J1365" s="230"/>
      <c r="K1365" s="72"/>
      <c r="L1365" s="79"/>
      <c r="M1365" s="79"/>
    </row>
    <row r="1366" customFormat="false" ht="12.75" hidden="false" customHeight="false" outlineLevel="0" collapsed="false">
      <c r="A1366" s="523"/>
      <c r="B1366" s="305"/>
      <c r="C1366" s="195"/>
      <c r="D1366" s="286"/>
      <c r="E1366" s="287" t="n">
        <v>53716</v>
      </c>
      <c r="F1366" s="526" t="s">
        <v>1457</v>
      </c>
      <c r="G1366" s="265"/>
      <c r="H1366" s="266"/>
      <c r="I1366" s="70" t="n">
        <f aca="false">+A1366+B1366+C1366+D1366+E1366</f>
        <v>53716</v>
      </c>
      <c r="J1366" s="230"/>
      <c r="K1366" s="72"/>
      <c r="L1366" s="79"/>
      <c r="M1366" s="79"/>
    </row>
    <row r="1367" customFormat="false" ht="12.75" hidden="false" customHeight="false" outlineLevel="0" collapsed="false">
      <c r="A1367" s="349"/>
      <c r="B1367" s="284"/>
      <c r="C1367" s="195"/>
      <c r="D1367" s="286" t="n">
        <v>5372</v>
      </c>
      <c r="E1367" s="286"/>
      <c r="F1367" s="394" t="s">
        <v>1458</v>
      </c>
      <c r="G1367" s="270" t="n">
        <v>72</v>
      </c>
      <c r="H1367" s="271"/>
      <c r="I1367" s="70" t="n">
        <f aca="false">+A1367+B1367+C1367+D1367+E1367</f>
        <v>5372</v>
      </c>
      <c r="J1367" s="230" t="n">
        <v>72</v>
      </c>
      <c r="K1367" s="72"/>
      <c r="L1367" s="79"/>
      <c r="M1367" s="79"/>
    </row>
    <row r="1368" customFormat="false" ht="12.75" hidden="false" customHeight="false" outlineLevel="0" collapsed="false">
      <c r="A1368" s="349"/>
      <c r="B1368" s="284"/>
      <c r="C1368" s="195"/>
      <c r="D1368" s="286" t="n">
        <v>5373</v>
      </c>
      <c r="E1368" s="286"/>
      <c r="F1368" s="394" t="s">
        <v>1459</v>
      </c>
      <c r="G1368" s="270" t="n">
        <v>72</v>
      </c>
      <c r="H1368" s="271"/>
      <c r="I1368" s="70" t="n">
        <f aca="false">+A1368+B1368+C1368+D1368+E1368</f>
        <v>5373</v>
      </c>
      <c r="J1368" s="230" t="n">
        <v>72</v>
      </c>
      <c r="K1368" s="72"/>
      <c r="L1368" s="79"/>
      <c r="M1368" s="79"/>
    </row>
    <row r="1369" customFormat="false" ht="12.75" hidden="false" customHeight="false" outlineLevel="0" collapsed="false">
      <c r="A1369" s="349"/>
      <c r="B1369" s="284"/>
      <c r="C1369" s="195"/>
      <c r="D1369" s="286" t="n">
        <v>5374</v>
      </c>
      <c r="E1369" s="286"/>
      <c r="F1369" s="394" t="s">
        <v>1460</v>
      </c>
      <c r="G1369" s="270" t="n">
        <v>72</v>
      </c>
      <c r="H1369" s="271"/>
      <c r="I1369" s="70" t="n">
        <f aca="false">+A1369+B1369+C1369+D1369+E1369</f>
        <v>5374</v>
      </c>
      <c r="J1369" s="230" t="n">
        <v>72</v>
      </c>
      <c r="K1369" s="72"/>
      <c r="L1369" s="79"/>
      <c r="M1369" s="79"/>
    </row>
    <row r="1370" customFormat="false" ht="12.75" hidden="false" customHeight="false" outlineLevel="0" collapsed="false">
      <c r="A1370" s="284"/>
      <c r="B1370" s="308"/>
      <c r="C1370" s="195"/>
      <c r="D1370" s="309"/>
      <c r="E1370" s="309"/>
      <c r="F1370" s="281"/>
      <c r="G1370" s="323"/>
      <c r="H1370" s="324"/>
      <c r="I1370" s="70" t="n">
        <f aca="false">+A1370+B1370+C1370+D1370+E1370</f>
        <v>0</v>
      </c>
      <c r="J1370" s="230"/>
      <c r="K1370" s="72"/>
      <c r="L1370" s="79"/>
      <c r="M1370" s="79"/>
    </row>
    <row r="1371" customFormat="false" ht="12.75" hidden="false" customHeight="false" outlineLevel="0" collapsed="false">
      <c r="A1371" s="260"/>
      <c r="B1371" s="284"/>
      <c r="C1371" s="267" t="s">
        <v>1461</v>
      </c>
      <c r="D1371" s="268"/>
      <c r="E1371" s="269"/>
      <c r="F1371" s="519" t="s">
        <v>1462</v>
      </c>
      <c r="G1371" s="270" t="n">
        <v>70</v>
      </c>
      <c r="H1371" s="271"/>
      <c r="I1371" s="70" t="n">
        <f aca="false">+A1371+B1371+C1371+D1371+E1371</f>
        <v>538</v>
      </c>
      <c r="J1371" s="230" t="n">
        <v>70</v>
      </c>
      <c r="K1371" s="72" t="s">
        <v>1461</v>
      </c>
      <c r="L1371" s="79"/>
      <c r="M1371" s="79"/>
    </row>
    <row r="1372" customFormat="false" ht="12.75" hidden="false" customHeight="false" outlineLevel="0" collapsed="false">
      <c r="A1372" s="272"/>
      <c r="B1372" s="284"/>
      <c r="C1372" s="195"/>
      <c r="D1372" s="286" t="n">
        <v>5380</v>
      </c>
      <c r="E1372" s="286"/>
      <c r="F1372" s="528" t="s">
        <v>1462</v>
      </c>
      <c r="G1372" s="270" t="n">
        <v>70</v>
      </c>
      <c r="H1372" s="271"/>
      <c r="I1372" s="70" t="n">
        <f aca="false">+A1372+B1372+C1372+D1372+E1372</f>
        <v>5380</v>
      </c>
      <c r="J1372" s="230" t="n">
        <v>70</v>
      </c>
      <c r="K1372" s="72"/>
      <c r="L1372" s="79"/>
      <c r="M1372" s="79"/>
    </row>
    <row r="1373" customFormat="false" ht="12.75" hidden="false" customHeight="false" outlineLevel="0" collapsed="false">
      <c r="A1373" s="272"/>
      <c r="B1373" s="284"/>
      <c r="C1373" s="195"/>
      <c r="D1373" s="286" t="n">
        <v>5381</v>
      </c>
      <c r="E1373" s="286"/>
      <c r="F1373" s="528" t="s">
        <v>1463</v>
      </c>
      <c r="G1373" s="270" t="n">
        <v>70</v>
      </c>
      <c r="H1373" s="271"/>
      <c r="I1373" s="70" t="n">
        <f aca="false">+A1373+B1373+C1373+D1373+E1373</f>
        <v>5381</v>
      </c>
      <c r="J1373" s="230" t="n">
        <v>70</v>
      </c>
      <c r="K1373" s="72"/>
      <c r="L1373" s="79"/>
      <c r="M1373" s="79"/>
    </row>
    <row r="1374" customFormat="false" ht="12.75" hidden="false" customHeight="false" outlineLevel="0" collapsed="false">
      <c r="A1374" s="260"/>
      <c r="B1374" s="305"/>
      <c r="C1374" s="195"/>
      <c r="D1374" s="286"/>
      <c r="E1374" s="287" t="n">
        <v>53811</v>
      </c>
      <c r="F1374" s="529" t="s">
        <v>1464</v>
      </c>
      <c r="G1374" s="265" t="n">
        <v>70</v>
      </c>
      <c r="H1374" s="266"/>
      <c r="I1374" s="70" t="n">
        <f aca="false">+A1374+B1374+C1374+D1374+E1374</f>
        <v>53811</v>
      </c>
      <c r="J1374" s="230" t="n">
        <v>70</v>
      </c>
      <c r="K1374" s="72"/>
      <c r="L1374" s="79"/>
      <c r="M1374" s="79"/>
    </row>
    <row r="1375" customFormat="false" ht="12.75" hidden="false" customHeight="false" outlineLevel="0" collapsed="false">
      <c r="A1375" s="260"/>
      <c r="B1375" s="305"/>
      <c r="C1375" s="195"/>
      <c r="D1375" s="286"/>
      <c r="E1375" s="287" t="n">
        <v>53812</v>
      </c>
      <c r="F1375" s="529" t="s">
        <v>1465</v>
      </c>
      <c r="G1375" s="265" t="n">
        <v>70</v>
      </c>
      <c r="H1375" s="266"/>
      <c r="I1375" s="70" t="n">
        <f aca="false">+A1375+B1375+C1375+D1375+E1375</f>
        <v>53812</v>
      </c>
      <c r="J1375" s="230" t="n">
        <v>70</v>
      </c>
      <c r="K1375" s="72"/>
      <c r="L1375" s="79"/>
      <c r="M1375" s="79"/>
    </row>
    <row r="1376" customFormat="false" ht="12.75" hidden="false" customHeight="false" outlineLevel="0" collapsed="false">
      <c r="A1376" s="260"/>
      <c r="B1376" s="305"/>
      <c r="C1376" s="195"/>
      <c r="D1376" s="286"/>
      <c r="E1376" s="287"/>
      <c r="F1376" s="529"/>
      <c r="G1376" s="265"/>
      <c r="H1376" s="266"/>
      <c r="I1376" s="70"/>
      <c r="J1376" s="230"/>
      <c r="K1376" s="72"/>
      <c r="L1376" s="79"/>
      <c r="M1376" s="79"/>
    </row>
    <row r="1377" customFormat="false" ht="12.75" hidden="false" customHeight="false" outlineLevel="0" collapsed="false">
      <c r="A1377" s="260"/>
      <c r="B1377" s="305"/>
      <c r="C1377" s="127" t="s">
        <v>1466</v>
      </c>
      <c r="D1377" s="146"/>
      <c r="E1377" s="146"/>
      <c r="F1377" s="376" t="s">
        <v>170</v>
      </c>
      <c r="G1377" s="265"/>
      <c r="H1377" s="266"/>
      <c r="I1377" s="70"/>
      <c r="J1377" s="230"/>
      <c r="K1377" s="72"/>
      <c r="L1377" s="79"/>
      <c r="M1377" s="79"/>
    </row>
    <row r="1378" customFormat="false" ht="12.75" hidden="false" customHeight="false" outlineLevel="0" collapsed="false">
      <c r="A1378" s="112"/>
      <c r="B1378" s="113"/>
      <c r="C1378" s="114"/>
      <c r="D1378" s="386"/>
      <c r="E1378" s="335"/>
      <c r="F1378" s="113"/>
      <c r="G1378" s="288"/>
      <c r="H1378" s="289"/>
      <c r="I1378" s="70" t="n">
        <f aca="false">+A1378+B1378+C1378+D1378+E1378</f>
        <v>0</v>
      </c>
      <c r="J1378" s="230"/>
      <c r="K1378" s="72"/>
      <c r="L1378" s="79"/>
      <c r="M1378" s="79"/>
    </row>
    <row r="1379" customFormat="false" ht="38.25" hidden="false" customHeight="false" outlineLevel="0" collapsed="false">
      <c r="A1379" s="523"/>
      <c r="B1379" s="317" t="s">
        <v>1467</v>
      </c>
      <c r="C1379" s="293"/>
      <c r="D1379" s="294"/>
      <c r="E1379" s="295"/>
      <c r="F1379" s="319" t="s">
        <v>1468</v>
      </c>
      <c r="G1379" s="174" t="s">
        <v>1469</v>
      </c>
      <c r="H1379" s="175"/>
      <c r="I1379" s="70" t="n">
        <f aca="false">+A1379+B1379+C1379+D1379+E1379</f>
        <v>54</v>
      </c>
      <c r="J1379" s="71" t="s">
        <v>1470</v>
      </c>
      <c r="K1379" s="72" t="s">
        <v>1467</v>
      </c>
      <c r="L1379" s="79"/>
      <c r="M1379" s="79"/>
    </row>
    <row r="1380" customFormat="false" ht="12.75" hidden="false" customHeight="false" outlineLevel="0" collapsed="false">
      <c r="A1380" s="305"/>
      <c r="B1380" s="284"/>
      <c r="C1380" s="267" t="s">
        <v>1471</v>
      </c>
      <c r="D1380" s="268"/>
      <c r="E1380" s="269"/>
      <c r="F1380" s="306" t="s">
        <v>1472</v>
      </c>
      <c r="G1380" s="270" t="n">
        <v>63</v>
      </c>
      <c r="H1380" s="271"/>
      <c r="I1380" s="70" t="n">
        <f aca="false">+A1380+B1380+C1380+D1380+E1380</f>
        <v>541</v>
      </c>
      <c r="J1380" s="230" t="n">
        <v>63</v>
      </c>
      <c r="K1380" s="72" t="s">
        <v>1471</v>
      </c>
      <c r="L1380" s="79"/>
      <c r="M1380" s="79"/>
    </row>
    <row r="1381" customFormat="false" ht="12.75" hidden="false" customHeight="false" outlineLevel="0" collapsed="false">
      <c r="A1381" s="284"/>
      <c r="B1381" s="284"/>
      <c r="C1381" s="195"/>
      <c r="D1381" s="166" t="n">
        <v>5410</v>
      </c>
      <c r="E1381" s="166"/>
      <c r="F1381" s="272" t="s">
        <v>1472</v>
      </c>
      <c r="G1381" s="270" t="n">
        <v>63</v>
      </c>
      <c r="H1381" s="271"/>
      <c r="I1381" s="70" t="n">
        <f aca="false">+A1381+B1381+C1381+D1381+E1381</f>
        <v>5410</v>
      </c>
      <c r="J1381" s="230" t="n">
        <v>63</v>
      </c>
      <c r="K1381" s="72"/>
      <c r="L1381" s="79"/>
      <c r="M1381" s="79"/>
    </row>
    <row r="1382" customFormat="false" ht="12.75" hidden="false" customHeight="false" outlineLevel="0" collapsed="false">
      <c r="A1382" s="272"/>
      <c r="B1382" s="284"/>
      <c r="C1382" s="195"/>
      <c r="D1382" s="286" t="n">
        <v>5411</v>
      </c>
      <c r="E1382" s="286"/>
      <c r="F1382" s="274" t="s">
        <v>1472</v>
      </c>
      <c r="G1382" s="270" t="n">
        <v>675</v>
      </c>
      <c r="H1382" s="271"/>
      <c r="I1382" s="70" t="n">
        <f aca="false">+A1382+B1382+C1382+D1382+E1382</f>
        <v>5411</v>
      </c>
      <c r="J1382" s="230" t="n">
        <v>63</v>
      </c>
      <c r="K1382" s="72"/>
      <c r="L1382" s="79"/>
      <c r="M1382" s="79"/>
    </row>
    <row r="1383" customFormat="false" ht="12.75" hidden="false" customHeight="false" outlineLevel="0" collapsed="false">
      <c r="A1383" s="305"/>
      <c r="B1383" s="284"/>
      <c r="C1383" s="195"/>
      <c r="D1383" s="166"/>
      <c r="E1383" s="252" t="n">
        <v>54111</v>
      </c>
      <c r="F1383" s="98" t="s">
        <v>1473</v>
      </c>
      <c r="G1383" s="288" t="n">
        <v>63</v>
      </c>
      <c r="H1383" s="289"/>
      <c r="I1383" s="70" t="n">
        <f aca="false">+A1383+B1383+C1383+D1383+E1383</f>
        <v>54111</v>
      </c>
      <c r="J1383" s="230" t="n">
        <v>63</v>
      </c>
      <c r="K1383" s="72"/>
      <c r="L1383" s="79"/>
      <c r="M1383" s="79"/>
    </row>
    <row r="1384" customFormat="false" ht="12.75" hidden="false" customHeight="false" outlineLevel="0" collapsed="false">
      <c r="A1384" s="305"/>
      <c r="B1384" s="284"/>
      <c r="C1384" s="195"/>
      <c r="D1384" s="166"/>
      <c r="E1384" s="252" t="n">
        <v>54112</v>
      </c>
      <c r="F1384" s="98" t="s">
        <v>1474</v>
      </c>
      <c r="G1384" s="288" t="n">
        <v>63</v>
      </c>
      <c r="H1384" s="289"/>
      <c r="I1384" s="70" t="n">
        <f aca="false">+A1384+B1384+C1384+D1384+E1384</f>
        <v>54112</v>
      </c>
      <c r="J1384" s="230" t="n">
        <v>63</v>
      </c>
      <c r="K1384" s="72"/>
      <c r="L1384" s="79"/>
      <c r="M1384" s="79"/>
    </row>
    <row r="1385" customFormat="false" ht="25.5" hidden="false" customHeight="false" outlineLevel="0" collapsed="false">
      <c r="A1385" s="305"/>
      <c r="B1385" s="284"/>
      <c r="C1385" s="195"/>
      <c r="D1385" s="166"/>
      <c r="E1385" s="530"/>
      <c r="F1385" s="129" t="s">
        <v>1475</v>
      </c>
      <c r="G1385" s="258"/>
      <c r="H1385" s="259"/>
      <c r="I1385" s="120"/>
      <c r="J1385" s="258"/>
      <c r="K1385" s="72"/>
      <c r="L1385" s="79"/>
      <c r="M1385" s="79"/>
    </row>
    <row r="1386" customFormat="false" ht="12.75" hidden="false" customHeight="false" outlineLevel="0" collapsed="false">
      <c r="A1386" s="305"/>
      <c r="B1386" s="284"/>
      <c r="C1386" s="195"/>
      <c r="D1386" s="166"/>
      <c r="E1386" s="252" t="n">
        <v>54113</v>
      </c>
      <c r="F1386" s="98" t="s">
        <v>1476</v>
      </c>
      <c r="G1386" s="258" t="n">
        <v>63</v>
      </c>
      <c r="H1386" s="259"/>
      <c r="I1386" s="120" t="n">
        <f aca="false">+A1386+B1386+C1386+D1386+E1386</f>
        <v>54113</v>
      </c>
      <c r="J1386" s="258" t="n">
        <v>63</v>
      </c>
      <c r="K1386" s="72"/>
      <c r="L1386" s="79"/>
      <c r="M1386" s="79"/>
    </row>
    <row r="1387" customFormat="false" ht="12.75" hidden="false" customHeight="false" outlineLevel="0" collapsed="false">
      <c r="A1387" s="305"/>
      <c r="B1387" s="284"/>
      <c r="C1387" s="195"/>
      <c r="D1387" s="166"/>
      <c r="E1387" s="252"/>
      <c r="F1387" s="98" t="s">
        <v>1477</v>
      </c>
      <c r="G1387" s="258"/>
      <c r="H1387" s="259"/>
      <c r="I1387" s="120"/>
      <c r="J1387" s="258"/>
      <c r="K1387" s="72"/>
      <c r="L1387" s="79"/>
      <c r="M1387" s="79"/>
    </row>
    <row r="1388" customFormat="false" ht="12.75" hidden="false" customHeight="false" outlineLevel="0" collapsed="false">
      <c r="A1388" s="305"/>
      <c r="B1388" s="284"/>
      <c r="C1388" s="195"/>
      <c r="D1388" s="166"/>
      <c r="E1388" s="252" t="n">
        <v>54114</v>
      </c>
      <c r="F1388" s="98" t="s">
        <v>1478</v>
      </c>
      <c r="G1388" s="258" t="n">
        <v>63</v>
      </c>
      <c r="H1388" s="259"/>
      <c r="I1388" s="120" t="n">
        <f aca="false">+A1388+B1388+C1388+D1388+E1388</f>
        <v>54114</v>
      </c>
      <c r="J1388" s="258" t="n">
        <v>63</v>
      </c>
      <c r="K1388" s="72"/>
      <c r="L1388" s="79"/>
      <c r="M1388" s="79"/>
    </row>
    <row r="1389" customFormat="false" ht="25.5" hidden="false" customHeight="false" outlineLevel="0" collapsed="false">
      <c r="A1389" s="305"/>
      <c r="B1389" s="284"/>
      <c r="C1389" s="195"/>
      <c r="D1389" s="166"/>
      <c r="E1389" s="530"/>
      <c r="F1389" s="129" t="s">
        <v>1479</v>
      </c>
      <c r="G1389" s="258"/>
      <c r="H1389" s="259"/>
      <c r="I1389" s="120"/>
      <c r="J1389" s="258"/>
      <c r="K1389" s="72"/>
      <c r="L1389" s="79"/>
      <c r="M1389" s="79"/>
    </row>
    <row r="1390" customFormat="false" ht="12.75" hidden="false" customHeight="false" outlineLevel="0" collapsed="false">
      <c r="A1390" s="305"/>
      <c r="B1390" s="284"/>
      <c r="C1390" s="195"/>
      <c r="D1390" s="166"/>
      <c r="E1390" s="252" t="n">
        <v>54115</v>
      </c>
      <c r="F1390" s="98" t="s">
        <v>1480</v>
      </c>
      <c r="G1390" s="258"/>
      <c r="H1390" s="259"/>
      <c r="I1390" s="120"/>
      <c r="J1390" s="258"/>
      <c r="K1390" s="72"/>
      <c r="L1390" s="79"/>
      <c r="M1390" s="79"/>
    </row>
    <row r="1391" customFormat="false" ht="12.75" hidden="false" customHeight="false" outlineLevel="0" collapsed="false">
      <c r="A1391" s="305"/>
      <c r="B1391" s="284"/>
      <c r="C1391" s="195"/>
      <c r="D1391" s="166"/>
      <c r="E1391" s="252" t="n">
        <v>54116</v>
      </c>
      <c r="F1391" s="98" t="s">
        <v>1481</v>
      </c>
      <c r="G1391" s="288"/>
      <c r="H1391" s="289"/>
      <c r="I1391" s="70"/>
      <c r="J1391" s="258"/>
      <c r="K1391" s="72"/>
      <c r="L1391" s="79"/>
      <c r="M1391" s="79"/>
    </row>
    <row r="1392" customFormat="false" ht="12.75" hidden="false" customHeight="false" outlineLevel="0" collapsed="false">
      <c r="A1392" s="305"/>
      <c r="B1392" s="284"/>
      <c r="C1392" s="195"/>
      <c r="D1392" s="166"/>
      <c r="E1392" s="252" t="n">
        <v>54117</v>
      </c>
      <c r="F1392" s="98" t="s">
        <v>1482</v>
      </c>
      <c r="G1392" s="288"/>
      <c r="H1392" s="289"/>
      <c r="I1392" s="70"/>
      <c r="J1392" s="258"/>
      <c r="K1392" s="72"/>
      <c r="L1392" s="79"/>
      <c r="M1392" s="79"/>
    </row>
    <row r="1393" customFormat="false" ht="12.75" hidden="false" customHeight="false" outlineLevel="0" collapsed="false">
      <c r="A1393" s="305"/>
      <c r="B1393" s="284"/>
      <c r="C1393" s="195"/>
      <c r="D1393" s="166"/>
      <c r="E1393" s="252" t="n">
        <v>54118</v>
      </c>
      <c r="F1393" s="98" t="s">
        <v>1483</v>
      </c>
      <c r="G1393" s="288"/>
      <c r="H1393" s="289"/>
      <c r="I1393" s="70"/>
      <c r="J1393" s="258"/>
      <c r="K1393" s="72"/>
      <c r="L1393" s="79"/>
      <c r="M1393" s="79"/>
    </row>
    <row r="1394" customFormat="false" ht="12.75" hidden="false" customHeight="false" outlineLevel="0" collapsed="false">
      <c r="A1394" s="305"/>
      <c r="B1394" s="284"/>
      <c r="C1394" s="195"/>
      <c r="D1394" s="166"/>
      <c r="E1394" s="252" t="n">
        <v>54119</v>
      </c>
      <c r="F1394" s="98" t="s">
        <v>1484</v>
      </c>
      <c r="G1394" s="288"/>
      <c r="H1394" s="289"/>
      <c r="I1394" s="70"/>
      <c r="J1394" s="258"/>
      <c r="K1394" s="72"/>
      <c r="L1394" s="79"/>
      <c r="M1394" s="79"/>
    </row>
    <row r="1395" customFormat="false" ht="12.75" hidden="false" customHeight="false" outlineLevel="0" collapsed="false">
      <c r="A1395" s="272"/>
      <c r="B1395" s="284"/>
      <c r="C1395" s="195"/>
      <c r="D1395" s="286" t="n">
        <v>5412</v>
      </c>
      <c r="E1395" s="286"/>
      <c r="F1395" s="274" t="s">
        <v>1485</v>
      </c>
      <c r="G1395" s="270" t="n">
        <v>675</v>
      </c>
      <c r="H1395" s="271"/>
      <c r="I1395" s="70" t="n">
        <f aca="false">+A1395+B1395+C1395+D1395+E1395</f>
        <v>5412</v>
      </c>
      <c r="J1395" s="230" t="n">
        <v>675</v>
      </c>
      <c r="K1395" s="72"/>
      <c r="L1395" s="79"/>
      <c r="M1395" s="79"/>
    </row>
    <row r="1396" customFormat="false" ht="12.75" hidden="false" customHeight="false" outlineLevel="0" collapsed="false">
      <c r="A1396" s="260"/>
      <c r="B1396" s="284"/>
      <c r="C1396" s="195"/>
      <c r="D1396" s="286" t="n">
        <v>5413</v>
      </c>
      <c r="E1396" s="286"/>
      <c r="F1396" s="257" t="s">
        <v>1486</v>
      </c>
      <c r="G1396" s="258"/>
      <c r="H1396" s="259"/>
      <c r="I1396" s="120"/>
      <c r="J1396" s="230" t="n">
        <v>675</v>
      </c>
      <c r="K1396" s="72"/>
      <c r="L1396" s="79"/>
      <c r="M1396" s="79"/>
    </row>
    <row r="1397" customFormat="false" ht="12.75" hidden="false" customHeight="false" outlineLevel="0" collapsed="false">
      <c r="A1397" s="260"/>
      <c r="B1397" s="284"/>
      <c r="C1397" s="195"/>
      <c r="D1397" s="286"/>
      <c r="E1397" s="283" t="n">
        <v>54131</v>
      </c>
      <c r="F1397" s="98" t="s">
        <v>1487</v>
      </c>
      <c r="G1397" s="258" t="n">
        <v>675</v>
      </c>
      <c r="H1397" s="259"/>
      <c r="I1397" s="120" t="n">
        <f aca="false">+A1397+B1397+C1397+D1397+E1397</f>
        <v>54131</v>
      </c>
      <c r="J1397" s="258" t="n">
        <v>675</v>
      </c>
      <c r="K1397" s="72"/>
      <c r="L1397" s="79"/>
      <c r="M1397" s="79"/>
    </row>
    <row r="1398" customFormat="false" ht="12.75" hidden="false" customHeight="false" outlineLevel="0" collapsed="false">
      <c r="A1398" s="260"/>
      <c r="B1398" s="284"/>
      <c r="C1398" s="195"/>
      <c r="D1398" s="286"/>
      <c r="E1398" s="283" t="n">
        <v>54132</v>
      </c>
      <c r="F1398" s="98" t="s">
        <v>1488</v>
      </c>
      <c r="G1398" s="258" t="n">
        <v>675</v>
      </c>
      <c r="H1398" s="259"/>
      <c r="I1398" s="120" t="n">
        <f aca="false">+A1398+B1398+C1398+D1398+E1398</f>
        <v>54132</v>
      </c>
      <c r="J1398" s="258" t="n">
        <v>675</v>
      </c>
      <c r="K1398" s="72"/>
      <c r="L1398" s="79"/>
      <c r="M1398" s="79"/>
    </row>
    <row r="1399" customFormat="false" ht="12.75" hidden="false" customHeight="false" outlineLevel="0" collapsed="false">
      <c r="A1399" s="260"/>
      <c r="B1399" s="284"/>
      <c r="C1399" s="195"/>
      <c r="D1399" s="286"/>
      <c r="E1399" s="283" t="n">
        <v>54133</v>
      </c>
      <c r="F1399" s="98" t="s">
        <v>1489</v>
      </c>
      <c r="G1399" s="258" t="n">
        <v>675</v>
      </c>
      <c r="H1399" s="259"/>
      <c r="I1399" s="120" t="n">
        <f aca="false">+A1399+B1399+C1399+D1399+E1399</f>
        <v>54133</v>
      </c>
      <c r="J1399" s="258" t="n">
        <v>675</v>
      </c>
      <c r="K1399" s="72"/>
      <c r="L1399" s="79"/>
      <c r="M1399" s="79"/>
    </row>
    <row r="1400" customFormat="false" ht="12.75" hidden="false" customHeight="false" outlineLevel="0" collapsed="false">
      <c r="A1400" s="260"/>
      <c r="B1400" s="284"/>
      <c r="C1400" s="195"/>
      <c r="D1400" s="286"/>
      <c r="E1400" s="283" t="n">
        <v>54134</v>
      </c>
      <c r="F1400" s="98" t="s">
        <v>1490</v>
      </c>
      <c r="G1400" s="258" t="n">
        <v>675</v>
      </c>
      <c r="H1400" s="259"/>
      <c r="I1400" s="120" t="n">
        <f aca="false">+A1400+B1400+C1400+D1400+E1400</f>
        <v>54134</v>
      </c>
      <c r="J1400" s="258" t="n">
        <v>675</v>
      </c>
      <c r="K1400" s="72"/>
      <c r="L1400" s="79"/>
      <c r="M1400" s="79"/>
    </row>
    <row r="1401" s="462" customFormat="true" ht="12.75" hidden="false" customHeight="false" outlineLevel="0" collapsed="false">
      <c r="A1401" s="202"/>
      <c r="B1401" s="199"/>
      <c r="C1401" s="126"/>
      <c r="D1401" s="282" t="n">
        <v>5414</v>
      </c>
      <c r="E1401" s="327"/>
      <c r="F1401" s="257" t="s">
        <v>1491</v>
      </c>
      <c r="G1401" s="510"/>
      <c r="H1401" s="511"/>
      <c r="I1401" s="361"/>
      <c r="J1401" s="510"/>
      <c r="K1401" s="512"/>
      <c r="L1401" s="392"/>
      <c r="M1401" s="392"/>
    </row>
    <row r="1402" customFormat="false" ht="12.75" hidden="false" customHeight="false" outlineLevel="0" collapsed="false">
      <c r="A1402" s="260"/>
      <c r="B1402" s="284"/>
      <c r="C1402" s="195"/>
      <c r="D1402" s="282" t="n">
        <v>5415</v>
      </c>
      <c r="E1402" s="282"/>
      <c r="F1402" s="257" t="s">
        <v>1492</v>
      </c>
      <c r="G1402" s="288"/>
      <c r="H1402" s="289"/>
      <c r="I1402" s="70"/>
      <c r="J1402" s="258"/>
      <c r="K1402" s="72"/>
      <c r="L1402" s="79"/>
      <c r="M1402" s="79"/>
    </row>
    <row r="1403" customFormat="false" ht="12.75" hidden="false" customHeight="false" outlineLevel="0" collapsed="false">
      <c r="A1403" s="305"/>
      <c r="B1403" s="284"/>
      <c r="C1403" s="195"/>
      <c r="D1403" s="166"/>
      <c r="E1403" s="263"/>
      <c r="F1403" s="98"/>
      <c r="G1403" s="288"/>
      <c r="H1403" s="289"/>
      <c r="I1403" s="70" t="n">
        <f aca="false">+A1403+B1403+C1403+D1403+E1403</f>
        <v>0</v>
      </c>
      <c r="J1403" s="258"/>
      <c r="K1403" s="72"/>
      <c r="L1403" s="79"/>
      <c r="M1403" s="79"/>
    </row>
    <row r="1404" customFormat="false" ht="12.75" hidden="false" customHeight="false" outlineLevel="0" collapsed="false">
      <c r="A1404" s="260"/>
      <c r="B1404" s="284"/>
      <c r="C1404" s="267" t="s">
        <v>1493</v>
      </c>
      <c r="D1404" s="268"/>
      <c r="E1404" s="269"/>
      <c r="F1404" s="267" t="s">
        <v>1494</v>
      </c>
      <c r="G1404" s="270" t="n">
        <v>65</v>
      </c>
      <c r="H1404" s="271"/>
      <c r="I1404" s="70" t="n">
        <f aca="false">+A1404+B1404+C1404+D1404+E1404</f>
        <v>542</v>
      </c>
      <c r="J1404" s="230" t="n">
        <v>65</v>
      </c>
      <c r="K1404" s="72" t="s">
        <v>1493</v>
      </c>
      <c r="L1404" s="79"/>
      <c r="M1404" s="79"/>
    </row>
    <row r="1405" s="121" customFormat="true" ht="12.75" hidden="false" customHeight="false" outlineLevel="0" collapsed="false">
      <c r="A1405" s="97"/>
      <c r="B1405" s="281"/>
      <c r="C1405" s="125"/>
      <c r="D1405" s="148"/>
      <c r="E1405" s="252"/>
      <c r="F1405" s="83" t="s">
        <v>1495</v>
      </c>
      <c r="G1405" s="255"/>
      <c r="H1405" s="256"/>
      <c r="I1405" s="120"/>
      <c r="J1405" s="230"/>
      <c r="K1405" s="72"/>
      <c r="L1405" s="79"/>
      <c r="M1405" s="79"/>
    </row>
    <row r="1406" s="121" customFormat="true" ht="25.5" hidden="false" customHeight="false" outlineLevel="0" collapsed="false">
      <c r="A1406" s="97"/>
      <c r="B1406" s="281"/>
      <c r="C1406" s="125"/>
      <c r="D1406" s="148"/>
      <c r="E1406" s="252"/>
      <c r="F1406" s="83" t="s">
        <v>1496</v>
      </c>
      <c r="G1406" s="255"/>
      <c r="H1406" s="256"/>
      <c r="I1406" s="120"/>
      <c r="J1406" s="230"/>
      <c r="K1406" s="72"/>
      <c r="L1406" s="79"/>
      <c r="M1406" s="79"/>
    </row>
    <row r="1407" customFormat="false" ht="12.75" hidden="false" customHeight="false" outlineLevel="0" collapsed="false">
      <c r="A1407" s="260"/>
      <c r="B1407" s="284"/>
      <c r="C1407" s="195"/>
      <c r="D1407" s="166" t="n">
        <v>5420</v>
      </c>
      <c r="E1407" s="263"/>
      <c r="F1407" s="195" t="s">
        <v>1494</v>
      </c>
      <c r="G1407" s="270" t="n">
        <v>65</v>
      </c>
      <c r="H1407" s="271"/>
      <c r="I1407" s="70" t="n">
        <f aca="false">+A1407+B1407+C1407+D1407+E1407</f>
        <v>5420</v>
      </c>
      <c r="J1407" s="230" t="n">
        <v>65</v>
      </c>
      <c r="K1407" s="72"/>
      <c r="L1407" s="79"/>
      <c r="M1407" s="79"/>
    </row>
    <row r="1408" customFormat="false" ht="12.75" hidden="false" customHeight="false" outlineLevel="0" collapsed="false">
      <c r="A1408" s="272"/>
      <c r="B1408" s="284"/>
      <c r="C1408" s="195"/>
      <c r="D1408" s="286" t="n">
        <v>5421</v>
      </c>
      <c r="E1408" s="286"/>
      <c r="F1408" s="257" t="s">
        <v>1494</v>
      </c>
      <c r="G1408" s="255" t="n">
        <v>675</v>
      </c>
      <c r="H1408" s="256"/>
      <c r="I1408" s="120" t="n">
        <f aca="false">+A1408+B1408+C1408+D1408+E1408</f>
        <v>5421</v>
      </c>
      <c r="J1408" s="230" t="n">
        <v>65</v>
      </c>
      <c r="K1408" s="72"/>
      <c r="L1408" s="79"/>
      <c r="M1408" s="79"/>
    </row>
    <row r="1409" customFormat="false" ht="12.75" hidden="false" customHeight="false" outlineLevel="0" collapsed="false">
      <c r="A1409" s="305"/>
      <c r="B1409" s="284"/>
      <c r="C1409" s="195"/>
      <c r="D1409" s="166"/>
      <c r="E1409" s="252" t="n">
        <v>54210</v>
      </c>
      <c r="F1409" s="98" t="s">
        <v>1473</v>
      </c>
      <c r="G1409" s="258" t="n">
        <v>65</v>
      </c>
      <c r="H1409" s="259"/>
      <c r="I1409" s="120" t="n">
        <f aca="false">+A1409+B1409+C1409+D1409+E1409</f>
        <v>54210</v>
      </c>
      <c r="J1409" s="258" t="n">
        <v>65</v>
      </c>
      <c r="K1409" s="72"/>
      <c r="L1409" s="79"/>
      <c r="M1409" s="79"/>
    </row>
    <row r="1410" customFormat="false" ht="12.75" hidden="false" customHeight="false" outlineLevel="0" collapsed="false">
      <c r="A1410" s="305"/>
      <c r="B1410" s="284"/>
      <c r="C1410" s="195"/>
      <c r="D1410" s="166"/>
      <c r="E1410" s="252" t="n">
        <v>54211</v>
      </c>
      <c r="F1410" s="98" t="s">
        <v>1474</v>
      </c>
      <c r="G1410" s="258" t="n">
        <v>65</v>
      </c>
      <c r="H1410" s="259"/>
      <c r="I1410" s="120" t="n">
        <f aca="false">+A1410+B1410+C1410+D1410+E1410</f>
        <v>54211</v>
      </c>
      <c r="J1410" s="258" t="n">
        <v>65</v>
      </c>
      <c r="K1410" s="72"/>
      <c r="L1410" s="79"/>
      <c r="M1410" s="79"/>
    </row>
    <row r="1411" customFormat="false" ht="25.5" hidden="false" customHeight="false" outlineLevel="0" collapsed="false">
      <c r="A1411" s="305"/>
      <c r="B1411" s="284"/>
      <c r="C1411" s="195"/>
      <c r="D1411" s="166"/>
      <c r="E1411" s="530"/>
      <c r="F1411" s="129" t="s">
        <v>1475</v>
      </c>
      <c r="G1411" s="288" t="n">
        <v>65</v>
      </c>
      <c r="H1411" s="289"/>
      <c r="I1411" s="70" t="n">
        <f aca="false">+A1411+B1411+C1411+D1411+E1411</f>
        <v>0</v>
      </c>
      <c r="J1411" s="258"/>
      <c r="K1411" s="72"/>
      <c r="L1411" s="79"/>
      <c r="M1411" s="79"/>
    </row>
    <row r="1412" customFormat="false" ht="12.75" hidden="false" customHeight="false" outlineLevel="0" collapsed="false">
      <c r="A1412" s="305"/>
      <c r="B1412" s="284"/>
      <c r="C1412" s="195"/>
      <c r="D1412" s="166"/>
      <c r="E1412" s="252" t="n">
        <v>54212</v>
      </c>
      <c r="F1412" s="98" t="s">
        <v>1497</v>
      </c>
      <c r="G1412" s="258" t="n">
        <v>65</v>
      </c>
      <c r="H1412" s="259"/>
      <c r="I1412" s="120" t="n">
        <f aca="false">+A1412+B1412+C1412+D1412+E1412</f>
        <v>54212</v>
      </c>
      <c r="J1412" s="258" t="n">
        <v>65</v>
      </c>
      <c r="K1412" s="72"/>
      <c r="L1412" s="79"/>
      <c r="M1412" s="79"/>
    </row>
    <row r="1413" customFormat="false" ht="12.75" hidden="false" customHeight="false" outlineLevel="0" collapsed="false">
      <c r="A1413" s="305"/>
      <c r="B1413" s="284"/>
      <c r="C1413" s="195"/>
      <c r="D1413" s="166"/>
      <c r="E1413" s="252"/>
      <c r="F1413" s="98" t="s">
        <v>1477</v>
      </c>
      <c r="G1413" s="258" t="n">
        <v>65</v>
      </c>
      <c r="H1413" s="259"/>
      <c r="I1413" s="120" t="n">
        <f aca="false">+A1413+B1413+C1413+D1413+E1413</f>
        <v>0</v>
      </c>
      <c r="J1413" s="258"/>
      <c r="K1413" s="72"/>
      <c r="L1413" s="79"/>
      <c r="M1413" s="79"/>
    </row>
    <row r="1414" customFormat="false" ht="12.75" hidden="false" customHeight="false" outlineLevel="0" collapsed="false">
      <c r="A1414" s="305"/>
      <c r="B1414" s="284"/>
      <c r="C1414" s="195"/>
      <c r="D1414" s="166"/>
      <c r="E1414" s="252" t="n">
        <v>54213</v>
      </c>
      <c r="F1414" s="98" t="s">
        <v>1498</v>
      </c>
      <c r="G1414" s="258" t="n">
        <v>65</v>
      </c>
      <c r="H1414" s="259"/>
      <c r="I1414" s="120" t="n">
        <f aca="false">+A1414+B1414+C1414+D1414+E1414</f>
        <v>54213</v>
      </c>
      <c r="J1414" s="258" t="n">
        <v>65</v>
      </c>
      <c r="K1414" s="72"/>
      <c r="L1414" s="79"/>
      <c r="M1414" s="79"/>
    </row>
    <row r="1415" customFormat="false" ht="25.5" hidden="false" customHeight="false" outlineLevel="0" collapsed="false">
      <c r="A1415" s="305"/>
      <c r="B1415" s="284"/>
      <c r="C1415" s="195"/>
      <c r="D1415" s="166"/>
      <c r="E1415" s="530"/>
      <c r="F1415" s="129" t="s">
        <v>1479</v>
      </c>
      <c r="G1415" s="288" t="n">
        <v>65</v>
      </c>
      <c r="H1415" s="289"/>
      <c r="I1415" s="70" t="n">
        <f aca="false">+A1415+B1415+C1415+D1415+E1415</f>
        <v>0</v>
      </c>
      <c r="J1415" s="258"/>
      <c r="K1415" s="72"/>
      <c r="L1415" s="79"/>
      <c r="M1415" s="79"/>
    </row>
    <row r="1416" customFormat="false" ht="12.75" hidden="false" customHeight="false" outlineLevel="0" collapsed="false">
      <c r="A1416" s="260"/>
      <c r="B1416" s="284"/>
      <c r="C1416" s="195"/>
      <c r="D1416" s="166"/>
      <c r="E1416" s="252" t="n">
        <v>54214</v>
      </c>
      <c r="F1416" s="98" t="s">
        <v>1499</v>
      </c>
      <c r="G1416" s="258" t="n">
        <v>65</v>
      </c>
      <c r="H1416" s="259"/>
      <c r="I1416" s="120" t="n">
        <f aca="false">+A1416+B1416+C1416+D1416+E1416</f>
        <v>54214</v>
      </c>
      <c r="J1416" s="258" t="n">
        <v>65</v>
      </c>
      <c r="K1416" s="72"/>
      <c r="L1416" s="79"/>
      <c r="M1416" s="79"/>
    </row>
    <row r="1417" customFormat="false" ht="25.5" hidden="false" customHeight="true" outlineLevel="0" collapsed="false">
      <c r="A1417" s="260"/>
      <c r="B1417" s="284"/>
      <c r="C1417" s="195"/>
      <c r="D1417" s="166"/>
      <c r="E1417" s="252"/>
      <c r="F1417" s="129" t="s">
        <v>1500</v>
      </c>
      <c r="G1417" s="258"/>
      <c r="H1417" s="259"/>
      <c r="I1417" s="120"/>
      <c r="J1417" s="258"/>
      <c r="K1417" s="72"/>
      <c r="L1417" s="79"/>
      <c r="M1417" s="79"/>
    </row>
    <row r="1418" customFormat="false" ht="12.75" hidden="false" customHeight="false" outlineLevel="0" collapsed="false">
      <c r="A1418" s="260"/>
      <c r="B1418" s="284"/>
      <c r="C1418" s="195"/>
      <c r="D1418" s="166"/>
      <c r="E1418" s="252" t="n">
        <v>54215</v>
      </c>
      <c r="F1418" s="98" t="s">
        <v>1480</v>
      </c>
      <c r="G1418" s="258" t="n">
        <v>65</v>
      </c>
      <c r="H1418" s="259"/>
      <c r="I1418" s="120" t="n">
        <f aca="false">+A1418+B1418+C1418+D1418+E1418</f>
        <v>54215</v>
      </c>
      <c r="J1418" s="258" t="n">
        <v>65</v>
      </c>
      <c r="K1418" s="72"/>
      <c r="L1418" s="79"/>
      <c r="M1418" s="79"/>
    </row>
    <row r="1419" customFormat="false" ht="12.75" hidden="false" customHeight="false" outlineLevel="0" collapsed="false">
      <c r="A1419" s="260"/>
      <c r="B1419" s="284"/>
      <c r="C1419" s="195"/>
      <c r="D1419" s="166"/>
      <c r="E1419" s="252" t="n">
        <v>54216</v>
      </c>
      <c r="F1419" s="98" t="s">
        <v>1481</v>
      </c>
      <c r="G1419" s="258" t="n">
        <v>65</v>
      </c>
      <c r="H1419" s="259"/>
      <c r="I1419" s="120" t="n">
        <f aca="false">+A1419+B1419+C1419+D1419+E1419</f>
        <v>54216</v>
      </c>
      <c r="J1419" s="258" t="n">
        <v>65</v>
      </c>
      <c r="K1419" s="72"/>
      <c r="L1419" s="79"/>
      <c r="M1419" s="79"/>
    </row>
    <row r="1420" customFormat="false" ht="12.75" hidden="false" customHeight="false" outlineLevel="0" collapsed="false">
      <c r="A1420" s="260"/>
      <c r="B1420" s="284"/>
      <c r="C1420" s="195"/>
      <c r="D1420" s="166"/>
      <c r="E1420" s="252" t="n">
        <v>54217</v>
      </c>
      <c r="F1420" s="98" t="s">
        <v>1482</v>
      </c>
      <c r="G1420" s="258" t="n">
        <v>65</v>
      </c>
      <c r="H1420" s="259"/>
      <c r="I1420" s="120" t="n">
        <f aca="false">+A1420+B1420+C1420+D1420+E1420</f>
        <v>54217</v>
      </c>
      <c r="J1420" s="258" t="n">
        <v>65</v>
      </c>
      <c r="K1420" s="72"/>
      <c r="L1420" s="79"/>
      <c r="M1420" s="79"/>
    </row>
    <row r="1421" customFormat="false" ht="12.75" hidden="false" customHeight="false" outlineLevel="0" collapsed="false">
      <c r="A1421" s="260"/>
      <c r="B1421" s="284"/>
      <c r="C1421" s="195"/>
      <c r="D1421" s="166"/>
      <c r="E1421" s="252" t="n">
        <v>54218</v>
      </c>
      <c r="F1421" s="98" t="s">
        <v>1483</v>
      </c>
      <c r="G1421" s="258" t="n">
        <v>65</v>
      </c>
      <c r="H1421" s="259"/>
      <c r="I1421" s="120" t="n">
        <f aca="false">+A1421+B1421+C1421+D1421+E1421</f>
        <v>54218</v>
      </c>
      <c r="J1421" s="258" t="n">
        <v>65</v>
      </c>
      <c r="K1421" s="72"/>
      <c r="L1421" s="79"/>
      <c r="M1421" s="79"/>
    </row>
    <row r="1422" s="121" customFormat="true" ht="12.75" hidden="false" customHeight="false" outlineLevel="0" collapsed="false">
      <c r="A1422" s="97"/>
      <c r="B1422" s="281"/>
      <c r="C1422" s="125"/>
      <c r="D1422" s="148"/>
      <c r="E1422" s="252" t="n">
        <v>54219</v>
      </c>
      <c r="F1422" s="98" t="s">
        <v>1484</v>
      </c>
      <c r="G1422" s="258" t="n">
        <v>65</v>
      </c>
      <c r="H1422" s="259"/>
      <c r="I1422" s="120" t="n">
        <f aca="false">+A1422+B1422+C1422+D1422+E1422</f>
        <v>54219</v>
      </c>
      <c r="J1422" s="258" t="n">
        <v>65</v>
      </c>
      <c r="K1422" s="72"/>
      <c r="L1422" s="79"/>
      <c r="M1422" s="79"/>
    </row>
    <row r="1423" customFormat="false" ht="12.75" hidden="false" customHeight="false" outlineLevel="0" collapsed="false">
      <c r="A1423" s="272"/>
      <c r="B1423" s="284"/>
      <c r="C1423" s="195"/>
      <c r="D1423" s="282" t="n">
        <v>5422</v>
      </c>
      <c r="E1423" s="282"/>
      <c r="F1423" s="257" t="s">
        <v>1485</v>
      </c>
      <c r="G1423" s="255" t="n">
        <v>675</v>
      </c>
      <c r="H1423" s="256"/>
      <c r="I1423" s="120" t="n">
        <f aca="false">+A1423+B1423+C1423+D1423+E1423</f>
        <v>5422</v>
      </c>
      <c r="J1423" s="230" t="n">
        <v>675</v>
      </c>
      <c r="K1423" s="72"/>
      <c r="L1423" s="79"/>
      <c r="M1423" s="79"/>
    </row>
    <row r="1424" customFormat="false" ht="12.75" hidden="false" customHeight="false" outlineLevel="0" collapsed="false">
      <c r="A1424" s="260"/>
      <c r="B1424" s="284"/>
      <c r="C1424" s="195"/>
      <c r="D1424" s="282" t="n">
        <v>5423</v>
      </c>
      <c r="E1424" s="282"/>
      <c r="F1424" s="257" t="s">
        <v>1486</v>
      </c>
      <c r="G1424" s="258"/>
      <c r="H1424" s="259"/>
      <c r="I1424" s="120"/>
      <c r="J1424" s="230" t="n">
        <v>675</v>
      </c>
      <c r="K1424" s="72"/>
      <c r="L1424" s="79"/>
      <c r="M1424" s="79"/>
    </row>
    <row r="1425" customFormat="false" ht="12.75" hidden="false" customHeight="false" outlineLevel="0" collapsed="false">
      <c r="A1425" s="260"/>
      <c r="B1425" s="284"/>
      <c r="C1425" s="195"/>
      <c r="D1425" s="286"/>
      <c r="E1425" s="283" t="n">
        <v>54321</v>
      </c>
      <c r="F1425" s="98" t="s">
        <v>1487</v>
      </c>
      <c r="G1425" s="258" t="n">
        <v>675</v>
      </c>
      <c r="H1425" s="259"/>
      <c r="I1425" s="120" t="n">
        <f aca="false">+A1425+B1425+C1425+D1425+E1425</f>
        <v>54321</v>
      </c>
      <c r="J1425" s="258" t="n">
        <v>675</v>
      </c>
      <c r="K1425" s="72"/>
      <c r="L1425" s="79"/>
      <c r="M1425" s="79"/>
    </row>
    <row r="1426" customFormat="false" ht="12.75" hidden="false" customHeight="false" outlineLevel="0" collapsed="false">
      <c r="A1426" s="260"/>
      <c r="B1426" s="284"/>
      <c r="C1426" s="195"/>
      <c r="D1426" s="286"/>
      <c r="E1426" s="283" t="n">
        <v>54232</v>
      </c>
      <c r="F1426" s="98" t="s">
        <v>1488</v>
      </c>
      <c r="G1426" s="258" t="n">
        <v>675</v>
      </c>
      <c r="H1426" s="259"/>
      <c r="I1426" s="120" t="n">
        <f aca="false">+A1426+B1426+C1426+D1426+E1426</f>
        <v>54232</v>
      </c>
      <c r="J1426" s="258" t="n">
        <v>675</v>
      </c>
      <c r="K1426" s="72"/>
      <c r="L1426" s="79"/>
      <c r="M1426" s="79"/>
    </row>
    <row r="1427" customFormat="false" ht="12.75" hidden="false" customHeight="false" outlineLevel="0" collapsed="false">
      <c r="A1427" s="260"/>
      <c r="B1427" s="284"/>
      <c r="C1427" s="195"/>
      <c r="D1427" s="286"/>
      <c r="E1427" s="283" t="n">
        <v>54233</v>
      </c>
      <c r="F1427" s="98" t="s">
        <v>1489</v>
      </c>
      <c r="G1427" s="258" t="n">
        <v>675</v>
      </c>
      <c r="H1427" s="259"/>
      <c r="I1427" s="120" t="n">
        <f aca="false">+A1427+B1427+C1427+D1427+E1427</f>
        <v>54233</v>
      </c>
      <c r="J1427" s="258" t="n">
        <v>675</v>
      </c>
      <c r="K1427" s="72"/>
      <c r="L1427" s="79"/>
      <c r="M1427" s="79"/>
    </row>
    <row r="1428" customFormat="false" ht="12.75" hidden="false" customHeight="false" outlineLevel="0" collapsed="false">
      <c r="A1428" s="260"/>
      <c r="B1428" s="284"/>
      <c r="C1428" s="195"/>
      <c r="D1428" s="286"/>
      <c r="E1428" s="283" t="n">
        <v>54234</v>
      </c>
      <c r="F1428" s="98" t="s">
        <v>1490</v>
      </c>
      <c r="G1428" s="258" t="n">
        <v>675</v>
      </c>
      <c r="H1428" s="259"/>
      <c r="I1428" s="120" t="n">
        <f aca="false">+A1428+B1428+C1428+D1428+E1428</f>
        <v>54234</v>
      </c>
      <c r="J1428" s="258" t="n">
        <v>675</v>
      </c>
      <c r="K1428" s="72"/>
      <c r="L1428" s="79"/>
      <c r="M1428" s="79"/>
    </row>
    <row r="1429" customFormat="false" ht="12.75" hidden="false" customHeight="false" outlineLevel="0" collapsed="false">
      <c r="A1429" s="260"/>
      <c r="B1429" s="284"/>
      <c r="C1429" s="195"/>
      <c r="D1429" s="282" t="n">
        <v>5424</v>
      </c>
      <c r="E1429" s="282"/>
      <c r="F1429" s="257" t="s">
        <v>1491</v>
      </c>
      <c r="G1429" s="288"/>
      <c r="H1429" s="289"/>
      <c r="I1429" s="70"/>
      <c r="J1429" s="258"/>
      <c r="K1429" s="72"/>
      <c r="L1429" s="79"/>
      <c r="M1429" s="79"/>
    </row>
    <row r="1430" customFormat="false" ht="12.75" hidden="false" customHeight="false" outlineLevel="0" collapsed="false">
      <c r="A1430" s="260"/>
      <c r="B1430" s="284"/>
      <c r="C1430" s="195"/>
      <c r="D1430" s="282" t="n">
        <v>5425</v>
      </c>
      <c r="E1430" s="282"/>
      <c r="F1430" s="257" t="s">
        <v>1501</v>
      </c>
      <c r="G1430" s="288"/>
      <c r="H1430" s="289"/>
      <c r="I1430" s="70"/>
      <c r="J1430" s="258"/>
      <c r="K1430" s="72"/>
      <c r="L1430" s="79"/>
      <c r="M1430" s="79"/>
    </row>
    <row r="1431" customFormat="false" ht="12.75" hidden="false" customHeight="false" outlineLevel="0" collapsed="false">
      <c r="A1431" s="260"/>
      <c r="B1431" s="284"/>
      <c r="C1431" s="195"/>
      <c r="D1431" s="282" t="n">
        <v>5426</v>
      </c>
      <c r="E1431" s="282"/>
      <c r="F1431" s="257" t="s">
        <v>1502</v>
      </c>
      <c r="G1431" s="288"/>
      <c r="H1431" s="289"/>
      <c r="I1431" s="70"/>
      <c r="J1431" s="258"/>
      <c r="K1431" s="72"/>
      <c r="L1431" s="79"/>
      <c r="M1431" s="79"/>
    </row>
    <row r="1432" customFormat="false" ht="12.75" hidden="false" customHeight="false" outlineLevel="0" collapsed="false">
      <c r="A1432" s="260"/>
      <c r="B1432" s="284"/>
      <c r="C1432" s="195"/>
      <c r="D1432" s="166"/>
      <c r="E1432" s="263"/>
      <c r="F1432" s="98"/>
      <c r="G1432" s="288"/>
      <c r="H1432" s="289"/>
      <c r="I1432" s="70" t="n">
        <f aca="false">+A1432+B1432+C1432+D1432+E1432</f>
        <v>0</v>
      </c>
      <c r="J1432" s="258"/>
      <c r="K1432" s="72"/>
      <c r="L1432" s="79"/>
      <c r="M1432" s="79"/>
    </row>
    <row r="1433" customFormat="false" ht="12.75" hidden="false" customHeight="false" outlineLevel="0" collapsed="false">
      <c r="A1433" s="260"/>
      <c r="B1433" s="284"/>
      <c r="C1433" s="267" t="s">
        <v>1503</v>
      </c>
      <c r="D1433" s="268"/>
      <c r="E1433" s="269"/>
      <c r="F1433" s="267" t="s">
        <v>1504</v>
      </c>
      <c r="G1433" s="270" t="n">
        <v>665</v>
      </c>
      <c r="H1433" s="271"/>
      <c r="I1433" s="70" t="n">
        <f aca="false">+A1433+B1433+C1433+D1433+E1433</f>
        <v>543</v>
      </c>
      <c r="J1433" s="230" t="n">
        <v>665</v>
      </c>
      <c r="K1433" s="72" t="s">
        <v>1503</v>
      </c>
      <c r="L1433" s="79"/>
      <c r="M1433" s="79"/>
    </row>
    <row r="1434" customFormat="false" ht="12.75" hidden="false" customHeight="false" outlineLevel="0" collapsed="false">
      <c r="A1434" s="260"/>
      <c r="B1434" s="284"/>
      <c r="C1434" s="195"/>
      <c r="D1434" s="166" t="n">
        <v>5430</v>
      </c>
      <c r="E1434" s="263"/>
      <c r="F1434" s="195" t="s">
        <v>1505</v>
      </c>
      <c r="G1434" s="270" t="n">
        <v>665</v>
      </c>
      <c r="H1434" s="271"/>
      <c r="I1434" s="70" t="n">
        <f aca="false">+A1434+B1434+C1434+D1434+E1434</f>
        <v>5430</v>
      </c>
      <c r="J1434" s="230" t="n">
        <v>665</v>
      </c>
      <c r="K1434" s="72"/>
      <c r="L1434" s="79"/>
      <c r="M1434" s="79"/>
    </row>
    <row r="1435" customFormat="false" ht="12.75" hidden="false" customHeight="false" outlineLevel="0" collapsed="false">
      <c r="A1435" s="272"/>
      <c r="B1435" s="284"/>
      <c r="C1435" s="195"/>
      <c r="D1435" s="286" t="n">
        <v>5431</v>
      </c>
      <c r="E1435" s="286"/>
      <c r="F1435" s="257" t="s">
        <v>1505</v>
      </c>
      <c r="G1435" s="255" t="n">
        <v>675</v>
      </c>
      <c r="H1435" s="256"/>
      <c r="I1435" s="120" t="n">
        <f aca="false">+A1435+B1435+C1435+D1435+E1435</f>
        <v>5431</v>
      </c>
      <c r="J1435" s="230" t="n">
        <v>665</v>
      </c>
      <c r="K1435" s="72"/>
      <c r="L1435" s="79"/>
      <c r="M1435" s="79"/>
    </row>
    <row r="1436" customFormat="false" ht="12.75" hidden="false" customHeight="false" outlineLevel="0" collapsed="false">
      <c r="A1436" s="272"/>
      <c r="B1436" s="284"/>
      <c r="C1436" s="195"/>
      <c r="D1436" s="286"/>
      <c r="E1436" s="283" t="n">
        <v>54311</v>
      </c>
      <c r="F1436" s="253" t="s">
        <v>1473</v>
      </c>
      <c r="G1436" s="255"/>
      <c r="H1436" s="256"/>
      <c r="I1436" s="120"/>
      <c r="J1436" s="258" t="n">
        <v>665</v>
      </c>
      <c r="K1436" s="72"/>
      <c r="L1436" s="79"/>
      <c r="M1436" s="79"/>
    </row>
    <row r="1437" customFormat="false" ht="12.75" hidden="false" customHeight="false" outlineLevel="0" collapsed="false">
      <c r="A1437" s="272"/>
      <c r="B1437" s="284"/>
      <c r="C1437" s="195"/>
      <c r="D1437" s="286"/>
      <c r="E1437" s="283" t="n">
        <v>54312</v>
      </c>
      <c r="F1437" s="253" t="s">
        <v>1506</v>
      </c>
      <c r="G1437" s="255"/>
      <c r="H1437" s="256"/>
      <c r="I1437" s="120"/>
      <c r="J1437" s="258" t="n">
        <v>665</v>
      </c>
      <c r="K1437" s="72"/>
      <c r="L1437" s="79"/>
      <c r="M1437" s="79"/>
    </row>
    <row r="1438" customFormat="false" ht="25.5" hidden="false" customHeight="false" outlineLevel="0" collapsed="false">
      <c r="A1438" s="272"/>
      <c r="B1438" s="284"/>
      <c r="C1438" s="195"/>
      <c r="D1438" s="286"/>
      <c r="E1438" s="531"/>
      <c r="F1438" s="301" t="s">
        <v>1475</v>
      </c>
      <c r="G1438" s="270"/>
      <c r="H1438" s="271"/>
      <c r="I1438" s="70"/>
      <c r="J1438" s="258"/>
      <c r="K1438" s="72"/>
      <c r="L1438" s="79"/>
      <c r="M1438" s="79"/>
    </row>
    <row r="1439" customFormat="false" ht="12.75" hidden="false" customHeight="false" outlineLevel="0" collapsed="false">
      <c r="A1439" s="305"/>
      <c r="B1439" s="284"/>
      <c r="C1439" s="195"/>
      <c r="D1439" s="166"/>
      <c r="E1439" s="252" t="n">
        <v>54313</v>
      </c>
      <c r="F1439" s="98" t="s">
        <v>1497</v>
      </c>
      <c r="G1439" s="258" t="n">
        <v>665</v>
      </c>
      <c r="H1439" s="259"/>
      <c r="I1439" s="120" t="n">
        <f aca="false">+A1439+B1439+C1439+D1439+E1439</f>
        <v>54313</v>
      </c>
      <c r="J1439" s="258" t="n">
        <v>665</v>
      </c>
      <c r="K1439" s="72"/>
      <c r="L1439" s="79"/>
      <c r="M1439" s="79"/>
    </row>
    <row r="1440" customFormat="false" ht="12.75" hidden="false" customHeight="false" outlineLevel="0" collapsed="false">
      <c r="A1440" s="305"/>
      <c r="B1440" s="284"/>
      <c r="C1440" s="195"/>
      <c r="D1440" s="166"/>
      <c r="E1440" s="530"/>
      <c r="F1440" s="98" t="s">
        <v>1477</v>
      </c>
      <c r="G1440" s="288"/>
      <c r="H1440" s="289"/>
      <c r="I1440" s="70"/>
      <c r="J1440" s="258"/>
      <c r="K1440" s="72"/>
      <c r="L1440" s="79"/>
      <c r="M1440" s="79"/>
    </row>
    <row r="1441" customFormat="false" ht="12.75" hidden="false" customHeight="false" outlineLevel="0" collapsed="false">
      <c r="A1441" s="305"/>
      <c r="B1441" s="284"/>
      <c r="C1441" s="195"/>
      <c r="D1441" s="166"/>
      <c r="E1441" s="252" t="n">
        <v>54314</v>
      </c>
      <c r="F1441" s="98" t="s">
        <v>1498</v>
      </c>
      <c r="G1441" s="258" t="n">
        <v>665</v>
      </c>
      <c r="H1441" s="259"/>
      <c r="I1441" s="120" t="n">
        <f aca="false">+A1441+B1441+C1441+D1441+E1441</f>
        <v>54314</v>
      </c>
      <c r="J1441" s="258" t="n">
        <v>665</v>
      </c>
      <c r="K1441" s="72"/>
      <c r="L1441" s="79"/>
      <c r="M1441" s="79"/>
    </row>
    <row r="1442" customFormat="false" ht="25.5" hidden="false" customHeight="false" outlineLevel="0" collapsed="false">
      <c r="A1442" s="305"/>
      <c r="B1442" s="284"/>
      <c r="C1442" s="195"/>
      <c r="D1442" s="166"/>
      <c r="E1442" s="530"/>
      <c r="F1442" s="129" t="s">
        <v>1479</v>
      </c>
      <c r="G1442" s="288"/>
      <c r="H1442" s="289"/>
      <c r="I1442" s="70"/>
      <c r="J1442" s="258"/>
      <c r="K1442" s="72"/>
      <c r="L1442" s="79"/>
      <c r="M1442" s="79"/>
    </row>
    <row r="1443" customFormat="false" ht="12.75" hidden="false" customHeight="false" outlineLevel="0" collapsed="false">
      <c r="A1443" s="260"/>
      <c r="B1443" s="284"/>
      <c r="C1443" s="195"/>
      <c r="D1443" s="166"/>
      <c r="E1443" s="252" t="n">
        <v>54315</v>
      </c>
      <c r="F1443" s="98" t="s">
        <v>1499</v>
      </c>
      <c r="G1443" s="258" t="n">
        <v>665</v>
      </c>
      <c r="H1443" s="259"/>
      <c r="I1443" s="120" t="n">
        <f aca="false">+A1443+B1443+C1443+D1443+E1443</f>
        <v>54315</v>
      </c>
      <c r="J1443" s="258" t="n">
        <v>665</v>
      </c>
      <c r="K1443" s="72"/>
      <c r="L1443" s="79"/>
      <c r="M1443" s="79"/>
    </row>
    <row r="1444" customFormat="false" ht="25.5" hidden="false" customHeight="false" outlineLevel="0" collapsed="false">
      <c r="A1444" s="260"/>
      <c r="B1444" s="284"/>
      <c r="C1444" s="195"/>
      <c r="D1444" s="166"/>
      <c r="E1444" s="530"/>
      <c r="F1444" s="129" t="s">
        <v>1507</v>
      </c>
      <c r="G1444" s="288" t="n">
        <v>665</v>
      </c>
      <c r="H1444" s="289"/>
      <c r="I1444" s="70" t="n">
        <f aca="false">+A1444+B1444+C1444+D1444+E1444</f>
        <v>0</v>
      </c>
      <c r="J1444" s="258"/>
      <c r="K1444" s="72"/>
      <c r="L1444" s="79"/>
      <c r="M1444" s="79"/>
    </row>
    <row r="1445" customFormat="false" ht="12.75" hidden="false" customHeight="false" outlineLevel="0" collapsed="false">
      <c r="A1445" s="260"/>
      <c r="B1445" s="284"/>
      <c r="C1445" s="195"/>
      <c r="D1445" s="166"/>
      <c r="E1445" s="252" t="n">
        <v>54316</v>
      </c>
      <c r="F1445" s="98" t="s">
        <v>1480</v>
      </c>
      <c r="G1445" s="288"/>
      <c r="H1445" s="289"/>
      <c r="I1445" s="70"/>
      <c r="J1445" s="258"/>
      <c r="K1445" s="72"/>
      <c r="L1445" s="79"/>
      <c r="M1445" s="79"/>
    </row>
    <row r="1446" customFormat="false" ht="12.75" hidden="false" customHeight="false" outlineLevel="0" collapsed="false">
      <c r="A1446" s="260"/>
      <c r="B1446" s="284"/>
      <c r="C1446" s="195"/>
      <c r="D1446" s="166"/>
      <c r="E1446" s="252" t="n">
        <v>54317</v>
      </c>
      <c r="F1446" s="98" t="s">
        <v>1481</v>
      </c>
      <c r="G1446" s="288"/>
      <c r="H1446" s="289"/>
      <c r="I1446" s="70"/>
      <c r="J1446" s="258"/>
      <c r="K1446" s="72"/>
      <c r="L1446" s="303"/>
      <c r="M1446" s="303"/>
    </row>
    <row r="1447" customFormat="false" ht="12.75" hidden="false" customHeight="false" outlineLevel="0" collapsed="false">
      <c r="A1447" s="260"/>
      <c r="B1447" s="284"/>
      <c r="C1447" s="195"/>
      <c r="D1447" s="166"/>
      <c r="E1447" s="252" t="n">
        <v>54318</v>
      </c>
      <c r="F1447" s="98" t="s">
        <v>1482</v>
      </c>
      <c r="G1447" s="288"/>
      <c r="H1447" s="289"/>
      <c r="I1447" s="70"/>
      <c r="J1447" s="258"/>
      <c r="K1447" s="72"/>
      <c r="L1447" s="303"/>
      <c r="M1447" s="303"/>
    </row>
    <row r="1448" customFormat="false" ht="12.75" hidden="false" customHeight="false" outlineLevel="0" collapsed="false">
      <c r="A1448" s="260"/>
      <c r="B1448" s="284"/>
      <c r="C1448" s="195"/>
      <c r="D1448" s="166"/>
      <c r="E1448" s="252" t="n">
        <v>54319</v>
      </c>
      <c r="F1448" s="98" t="s">
        <v>1483</v>
      </c>
      <c r="G1448" s="288"/>
      <c r="H1448" s="289"/>
      <c r="I1448" s="70"/>
      <c r="J1448" s="258"/>
      <c r="K1448" s="72"/>
      <c r="L1448" s="303"/>
      <c r="M1448" s="303"/>
    </row>
    <row r="1449" customFormat="false" ht="12.75" hidden="false" customHeight="false" outlineLevel="0" collapsed="false">
      <c r="A1449" s="272"/>
      <c r="B1449" s="284"/>
      <c r="C1449" s="195"/>
      <c r="D1449" s="286" t="n">
        <v>5432</v>
      </c>
      <c r="E1449" s="286"/>
      <c r="F1449" s="257" t="s">
        <v>1508</v>
      </c>
      <c r="G1449" s="270" t="n">
        <v>675</v>
      </c>
      <c r="H1449" s="271"/>
      <c r="I1449" s="70" t="n">
        <f aca="false">+A1449+B1449+C1449+D1449+E1449</f>
        <v>5432</v>
      </c>
      <c r="J1449" s="230" t="n">
        <v>675</v>
      </c>
      <c r="K1449" s="72"/>
      <c r="L1449" s="303"/>
      <c r="M1449" s="303"/>
    </row>
    <row r="1450" customFormat="false" ht="12.75" hidden="false" customHeight="false" outlineLevel="0" collapsed="false">
      <c r="A1450" s="260"/>
      <c r="B1450" s="284"/>
      <c r="C1450" s="195"/>
      <c r="D1450" s="286" t="n">
        <v>5433</v>
      </c>
      <c r="E1450" s="286"/>
      <c r="F1450" s="257" t="s">
        <v>1509</v>
      </c>
      <c r="G1450" s="288"/>
      <c r="H1450" s="289"/>
      <c r="I1450" s="70"/>
      <c r="J1450" s="230" t="n">
        <v>675</v>
      </c>
      <c r="K1450" s="72"/>
      <c r="L1450" s="303"/>
      <c r="M1450" s="303"/>
    </row>
    <row r="1451" customFormat="false" ht="12.75" hidden="false" customHeight="false" outlineLevel="0" collapsed="false">
      <c r="A1451" s="532"/>
      <c r="B1451" s="533"/>
      <c r="C1451" s="534"/>
      <c r="D1451" s="535"/>
      <c r="E1451" s="283" t="n">
        <v>54331</v>
      </c>
      <c r="F1451" s="98" t="s">
        <v>1487</v>
      </c>
      <c r="G1451" s="536" t="n">
        <v>675</v>
      </c>
      <c r="H1451" s="537"/>
      <c r="I1451" s="538" t="n">
        <f aca="false">+A1451+B1451+C1451+D1451+E1451</f>
        <v>54331</v>
      </c>
      <c r="J1451" s="258" t="n">
        <v>675</v>
      </c>
      <c r="K1451" s="220"/>
      <c r="L1451" s="79"/>
      <c r="M1451" s="79"/>
    </row>
    <row r="1452" customFormat="false" ht="12.75" hidden="false" customHeight="false" outlineLevel="0" collapsed="false">
      <c r="A1452" s="532"/>
      <c r="B1452" s="533"/>
      <c r="C1452" s="534"/>
      <c r="D1452" s="535"/>
      <c r="E1452" s="283" t="n">
        <v>54332</v>
      </c>
      <c r="F1452" s="98" t="s">
        <v>1488</v>
      </c>
      <c r="G1452" s="536" t="n">
        <v>675</v>
      </c>
      <c r="H1452" s="537"/>
      <c r="I1452" s="538" t="n">
        <f aca="false">+A1452+B1452+C1452+D1452+E1452</f>
        <v>54332</v>
      </c>
      <c r="J1452" s="258" t="n">
        <v>675</v>
      </c>
      <c r="K1452" s="220"/>
      <c r="L1452" s="79"/>
      <c r="M1452" s="79"/>
    </row>
    <row r="1453" customFormat="false" ht="12.75" hidden="false" customHeight="false" outlineLevel="0" collapsed="false">
      <c r="A1453" s="532"/>
      <c r="B1453" s="533"/>
      <c r="C1453" s="534"/>
      <c r="D1453" s="535"/>
      <c r="E1453" s="283" t="n">
        <v>54333</v>
      </c>
      <c r="F1453" s="98" t="s">
        <v>1489</v>
      </c>
      <c r="G1453" s="536" t="n">
        <v>675</v>
      </c>
      <c r="H1453" s="537"/>
      <c r="I1453" s="538" t="n">
        <f aca="false">+A1453+B1453+C1453+D1453+E1453</f>
        <v>54333</v>
      </c>
      <c r="J1453" s="258" t="n">
        <v>675</v>
      </c>
      <c r="K1453" s="220"/>
      <c r="L1453" s="79"/>
      <c r="M1453" s="79"/>
    </row>
    <row r="1454" customFormat="false" ht="12.75" hidden="false" customHeight="false" outlineLevel="0" collapsed="false">
      <c r="A1454" s="532"/>
      <c r="B1454" s="533"/>
      <c r="C1454" s="534"/>
      <c r="D1454" s="535"/>
      <c r="E1454" s="283" t="n">
        <v>54334</v>
      </c>
      <c r="F1454" s="98" t="s">
        <v>1490</v>
      </c>
      <c r="G1454" s="536" t="n">
        <v>675</v>
      </c>
      <c r="H1454" s="537"/>
      <c r="I1454" s="538" t="n">
        <f aca="false">+A1454+B1454+C1454+D1454+E1454</f>
        <v>54334</v>
      </c>
      <c r="J1454" s="258" t="n">
        <v>675</v>
      </c>
      <c r="K1454" s="220"/>
      <c r="L1454" s="79"/>
      <c r="M1454" s="79"/>
    </row>
    <row r="1455" customFormat="false" ht="12.75" hidden="false" customHeight="false" outlineLevel="0" collapsed="false">
      <c r="A1455" s="260"/>
      <c r="B1455" s="284"/>
      <c r="C1455" s="195"/>
      <c r="D1455" s="282" t="n">
        <v>5434</v>
      </c>
      <c r="E1455" s="282"/>
      <c r="F1455" s="257" t="s">
        <v>1510</v>
      </c>
      <c r="G1455" s="288"/>
      <c r="H1455" s="289"/>
      <c r="I1455" s="70"/>
      <c r="J1455" s="258"/>
      <c r="K1455" s="72"/>
      <c r="L1455" s="79"/>
      <c r="M1455" s="79"/>
    </row>
    <row r="1456" customFormat="false" ht="12.75" hidden="false" customHeight="false" outlineLevel="0" collapsed="false">
      <c r="A1456" s="260"/>
      <c r="B1456" s="284"/>
      <c r="C1456" s="195"/>
      <c r="D1456" s="282" t="n">
        <v>5435</v>
      </c>
      <c r="E1456" s="282"/>
      <c r="F1456" s="257" t="s">
        <v>1501</v>
      </c>
      <c r="G1456" s="288"/>
      <c r="H1456" s="289"/>
      <c r="I1456" s="70"/>
      <c r="J1456" s="258"/>
      <c r="K1456" s="72"/>
      <c r="L1456" s="79"/>
      <c r="M1456" s="79"/>
    </row>
    <row r="1457" s="121" customFormat="true" ht="12.75" hidden="false" customHeight="false" outlineLevel="0" collapsed="false">
      <c r="A1457" s="97"/>
      <c r="B1457" s="281"/>
      <c r="C1457" s="125"/>
      <c r="D1457" s="148" t="n">
        <v>5436</v>
      </c>
      <c r="E1457" s="252"/>
      <c r="F1457" s="176" t="s">
        <v>1502</v>
      </c>
      <c r="G1457" s="258"/>
      <c r="H1457" s="259"/>
      <c r="I1457" s="120" t="n">
        <f aca="false">+A1457+B1457+C1457+D1457+E1457</f>
        <v>5436</v>
      </c>
      <c r="J1457" s="258"/>
      <c r="K1457" s="72"/>
      <c r="L1457" s="539"/>
      <c r="M1457" s="539"/>
    </row>
    <row r="1458" customFormat="false" ht="12.75" hidden="false" customHeight="false" outlineLevel="0" collapsed="false">
      <c r="A1458" s="260"/>
      <c r="B1458" s="284"/>
      <c r="C1458" s="195"/>
      <c r="D1458" s="166"/>
      <c r="E1458" s="263"/>
      <c r="F1458" s="448"/>
      <c r="G1458" s="288"/>
      <c r="H1458" s="289"/>
      <c r="I1458" s="70"/>
      <c r="J1458" s="258"/>
      <c r="K1458" s="72"/>
      <c r="L1458" s="303"/>
      <c r="M1458" s="303"/>
    </row>
    <row r="1459" customFormat="false" ht="12.75" hidden="false" customHeight="false" outlineLevel="0" collapsed="false">
      <c r="A1459" s="260"/>
      <c r="B1459" s="284"/>
      <c r="C1459" s="267" t="s">
        <v>1511</v>
      </c>
      <c r="D1459" s="268"/>
      <c r="E1459" s="269"/>
      <c r="F1459" s="267" t="s">
        <v>1512</v>
      </c>
      <c r="G1459" s="270" t="n">
        <v>660</v>
      </c>
      <c r="H1459" s="271"/>
      <c r="I1459" s="70" t="n">
        <f aca="false">+A1459+B1459+C1459+D1459+E1459</f>
        <v>544</v>
      </c>
      <c r="J1459" s="230" t="n">
        <v>660</v>
      </c>
      <c r="K1459" s="72" t="s">
        <v>1511</v>
      </c>
      <c r="L1459" s="303"/>
      <c r="M1459" s="303"/>
    </row>
    <row r="1460" customFormat="false" ht="12.75" hidden="false" customHeight="false" outlineLevel="0" collapsed="false">
      <c r="A1460" s="272"/>
      <c r="B1460" s="284"/>
      <c r="C1460" s="195"/>
      <c r="D1460" s="286" t="n">
        <v>5440</v>
      </c>
      <c r="E1460" s="286"/>
      <c r="F1460" s="274" t="s">
        <v>1513</v>
      </c>
      <c r="G1460" s="270" t="n">
        <v>660</v>
      </c>
      <c r="H1460" s="271"/>
      <c r="I1460" s="70" t="n">
        <f aca="false">+A1460+B1460+C1460+D1460+E1460</f>
        <v>5440</v>
      </c>
      <c r="J1460" s="230" t="n">
        <v>660</v>
      </c>
      <c r="K1460" s="72"/>
      <c r="L1460" s="303"/>
      <c r="M1460" s="303"/>
    </row>
    <row r="1461" customFormat="false" ht="12.75" hidden="false" customHeight="false" outlineLevel="0" collapsed="false">
      <c r="A1461" s="272"/>
      <c r="B1461" s="284"/>
      <c r="C1461" s="195"/>
      <c r="D1461" s="282" t="n">
        <v>5441</v>
      </c>
      <c r="E1461" s="282"/>
      <c r="F1461" s="257" t="s">
        <v>1514</v>
      </c>
      <c r="G1461" s="255" t="n">
        <v>675</v>
      </c>
      <c r="H1461" s="256"/>
      <c r="I1461" s="120" t="n">
        <f aca="false">+A1461+B1461+C1461+D1461+E1461</f>
        <v>5441</v>
      </c>
      <c r="J1461" s="230" t="n">
        <v>660</v>
      </c>
      <c r="K1461" s="72"/>
      <c r="L1461" s="303"/>
      <c r="M1461" s="303"/>
    </row>
    <row r="1462" customFormat="false" ht="12.75" hidden="false" customHeight="false" outlineLevel="0" collapsed="false">
      <c r="A1462" s="540"/>
      <c r="B1462" s="533"/>
      <c r="C1462" s="534"/>
      <c r="D1462" s="516"/>
      <c r="E1462" s="252" t="n">
        <v>54411</v>
      </c>
      <c r="F1462" s="98" t="s">
        <v>1473</v>
      </c>
      <c r="G1462" s="536" t="n">
        <v>660</v>
      </c>
      <c r="H1462" s="537"/>
      <c r="I1462" s="538" t="n">
        <f aca="false">+A1462+B1462+C1462+D1462+E1462</f>
        <v>54411</v>
      </c>
      <c r="J1462" s="230" t="n">
        <v>660</v>
      </c>
      <c r="K1462" s="220"/>
      <c r="L1462" s="303"/>
      <c r="M1462" s="303"/>
    </row>
    <row r="1463" customFormat="false" ht="12.75" hidden="false" customHeight="false" outlineLevel="0" collapsed="false">
      <c r="A1463" s="540"/>
      <c r="B1463" s="533"/>
      <c r="C1463" s="534"/>
      <c r="D1463" s="516"/>
      <c r="E1463" s="252" t="n">
        <v>54412</v>
      </c>
      <c r="F1463" s="98" t="s">
        <v>1515</v>
      </c>
      <c r="G1463" s="536" t="n">
        <v>660</v>
      </c>
      <c r="H1463" s="537"/>
      <c r="I1463" s="538" t="n">
        <f aca="false">+A1463+B1463+C1463+D1463+E1463</f>
        <v>54412</v>
      </c>
      <c r="J1463" s="230" t="n">
        <v>660</v>
      </c>
      <c r="K1463" s="220"/>
      <c r="L1463" s="303"/>
      <c r="M1463" s="303"/>
    </row>
    <row r="1464" customFormat="false" ht="25.5" hidden="false" customHeight="false" outlineLevel="0" collapsed="false">
      <c r="A1464" s="540"/>
      <c r="B1464" s="533"/>
      <c r="C1464" s="534"/>
      <c r="D1464" s="516"/>
      <c r="E1464" s="252"/>
      <c r="F1464" s="98" t="s">
        <v>1475</v>
      </c>
      <c r="G1464" s="536"/>
      <c r="H1464" s="537"/>
      <c r="I1464" s="538"/>
      <c r="J1464" s="230"/>
      <c r="K1464" s="220"/>
      <c r="L1464" s="303"/>
      <c r="M1464" s="303"/>
    </row>
    <row r="1465" customFormat="false" ht="12.75" hidden="false" customHeight="false" outlineLevel="0" collapsed="false">
      <c r="A1465" s="540"/>
      <c r="B1465" s="533"/>
      <c r="C1465" s="534"/>
      <c r="D1465" s="516"/>
      <c r="E1465" s="252" t="n">
        <v>54413</v>
      </c>
      <c r="F1465" s="98" t="s">
        <v>1516</v>
      </c>
      <c r="G1465" s="536" t="n">
        <v>660</v>
      </c>
      <c r="H1465" s="537"/>
      <c r="I1465" s="538" t="n">
        <f aca="false">+A1465+B1465+C1465+D1465+E1465</f>
        <v>54413</v>
      </c>
      <c r="J1465" s="230" t="n">
        <v>660</v>
      </c>
      <c r="K1465" s="220"/>
      <c r="L1465" s="303"/>
      <c r="M1465" s="303"/>
    </row>
    <row r="1466" customFormat="false" ht="12.75" hidden="false" customHeight="false" outlineLevel="0" collapsed="false">
      <c r="A1466" s="540"/>
      <c r="B1466" s="533"/>
      <c r="C1466" s="534"/>
      <c r="D1466" s="516"/>
      <c r="E1466" s="252"/>
      <c r="F1466" s="98" t="s">
        <v>1497</v>
      </c>
      <c r="G1466" s="536"/>
      <c r="H1466" s="537"/>
      <c r="I1466" s="538"/>
      <c r="J1466" s="230"/>
      <c r="K1466" s="220"/>
      <c r="L1466" s="303"/>
      <c r="M1466" s="303"/>
    </row>
    <row r="1467" customFormat="false" ht="12.75" hidden="false" customHeight="false" outlineLevel="0" collapsed="false">
      <c r="A1467" s="540"/>
      <c r="B1467" s="533"/>
      <c r="C1467" s="534"/>
      <c r="D1467" s="516"/>
      <c r="E1467" s="252" t="n">
        <v>54414</v>
      </c>
      <c r="F1467" s="98" t="s">
        <v>1498</v>
      </c>
      <c r="G1467" s="536" t="n">
        <v>660</v>
      </c>
      <c r="H1467" s="537"/>
      <c r="I1467" s="538" t="n">
        <f aca="false">+A1467+B1467+C1467+D1467+E1467</f>
        <v>54414</v>
      </c>
      <c r="J1467" s="230" t="n">
        <v>660</v>
      </c>
      <c r="K1467" s="220"/>
      <c r="L1467" s="303"/>
      <c r="M1467" s="303"/>
    </row>
    <row r="1468" customFormat="false" ht="25.5" hidden="false" customHeight="false" outlineLevel="0" collapsed="false">
      <c r="A1468" s="540"/>
      <c r="B1468" s="533"/>
      <c r="C1468" s="534"/>
      <c r="D1468" s="516"/>
      <c r="E1468" s="252"/>
      <c r="F1468" s="98" t="s">
        <v>1479</v>
      </c>
      <c r="G1468" s="536"/>
      <c r="H1468" s="537"/>
      <c r="I1468" s="538"/>
      <c r="J1468" s="230"/>
      <c r="K1468" s="220"/>
      <c r="L1468" s="303"/>
      <c r="M1468" s="303"/>
    </row>
    <row r="1469" customFormat="false" ht="12.75" hidden="false" customHeight="false" outlineLevel="0" collapsed="false">
      <c r="A1469" s="532"/>
      <c r="B1469" s="533"/>
      <c r="C1469" s="534"/>
      <c r="D1469" s="516"/>
      <c r="E1469" s="252" t="n">
        <v>54415</v>
      </c>
      <c r="F1469" s="98" t="s">
        <v>1499</v>
      </c>
      <c r="G1469" s="536" t="n">
        <v>660</v>
      </c>
      <c r="H1469" s="537"/>
      <c r="I1469" s="538" t="n">
        <f aca="false">+A1469+B1469+C1469+D1469+E1469</f>
        <v>54415</v>
      </c>
      <c r="J1469" s="230" t="n">
        <v>660</v>
      </c>
      <c r="K1469" s="220"/>
      <c r="L1469" s="303"/>
      <c r="M1469" s="303"/>
    </row>
    <row r="1470" s="121" customFormat="true" ht="25.5" hidden="false" customHeight="false" outlineLevel="0" collapsed="false">
      <c r="A1470" s="541"/>
      <c r="B1470" s="542"/>
      <c r="C1470" s="543"/>
      <c r="D1470" s="513"/>
      <c r="E1470" s="252"/>
      <c r="F1470" s="129" t="s">
        <v>1517</v>
      </c>
      <c r="G1470" s="536"/>
      <c r="H1470" s="537"/>
      <c r="I1470" s="538"/>
      <c r="J1470" s="230"/>
      <c r="K1470" s="245"/>
      <c r="L1470" s="539"/>
      <c r="M1470" s="539"/>
    </row>
    <row r="1471" customFormat="false" ht="12.75" hidden="false" customHeight="false" outlineLevel="0" collapsed="false">
      <c r="A1471" s="532"/>
      <c r="B1471" s="533"/>
      <c r="C1471" s="534"/>
      <c r="D1471" s="516"/>
      <c r="E1471" s="252" t="n">
        <v>54416</v>
      </c>
      <c r="F1471" s="98" t="s">
        <v>1480</v>
      </c>
      <c r="G1471" s="536"/>
      <c r="H1471" s="537"/>
      <c r="I1471" s="538"/>
      <c r="J1471" s="230"/>
      <c r="K1471" s="220"/>
      <c r="L1471" s="79"/>
      <c r="M1471" s="79"/>
    </row>
    <row r="1472" customFormat="false" ht="12.75" hidden="false" customHeight="false" outlineLevel="0" collapsed="false">
      <c r="A1472" s="532"/>
      <c r="B1472" s="533"/>
      <c r="C1472" s="534"/>
      <c r="D1472" s="516"/>
      <c r="E1472" s="252" t="n">
        <v>54417</v>
      </c>
      <c r="F1472" s="98" t="s">
        <v>1481</v>
      </c>
      <c r="G1472" s="536"/>
      <c r="H1472" s="537"/>
      <c r="I1472" s="538"/>
      <c r="J1472" s="258"/>
      <c r="K1472" s="220"/>
      <c r="L1472" s="79"/>
      <c r="M1472" s="79"/>
    </row>
    <row r="1473" customFormat="false" ht="12.75" hidden="false" customHeight="false" outlineLevel="0" collapsed="false">
      <c r="A1473" s="532"/>
      <c r="B1473" s="533"/>
      <c r="C1473" s="534"/>
      <c r="D1473" s="516"/>
      <c r="E1473" s="252" t="n">
        <v>54418</v>
      </c>
      <c r="F1473" s="98" t="s">
        <v>1482</v>
      </c>
      <c r="G1473" s="536"/>
      <c r="H1473" s="537"/>
      <c r="I1473" s="538"/>
      <c r="J1473" s="258"/>
      <c r="K1473" s="220"/>
      <c r="L1473" s="79"/>
      <c r="M1473" s="79"/>
    </row>
    <row r="1474" customFormat="false" ht="12.75" hidden="false" customHeight="false" outlineLevel="0" collapsed="false">
      <c r="A1474" s="532"/>
      <c r="B1474" s="533"/>
      <c r="C1474" s="534"/>
      <c r="D1474" s="516"/>
      <c r="E1474" s="252" t="n">
        <v>54419</v>
      </c>
      <c r="F1474" s="98" t="s">
        <v>1483</v>
      </c>
      <c r="G1474" s="536"/>
      <c r="H1474" s="537"/>
      <c r="I1474" s="538"/>
      <c r="J1474" s="258"/>
      <c r="K1474" s="220"/>
      <c r="L1474" s="79"/>
      <c r="M1474" s="79"/>
    </row>
    <row r="1475" customFormat="false" ht="12.75" hidden="false" customHeight="false" outlineLevel="0" collapsed="false">
      <c r="A1475" s="272"/>
      <c r="B1475" s="284"/>
      <c r="C1475" s="195"/>
      <c r="D1475" s="286" t="n">
        <v>5442</v>
      </c>
      <c r="E1475" s="286"/>
      <c r="F1475" s="274" t="s">
        <v>1518</v>
      </c>
      <c r="G1475" s="270" t="n">
        <v>675</v>
      </c>
      <c r="H1475" s="271"/>
      <c r="I1475" s="70" t="n">
        <f aca="false">+A1475+B1475+C1475+D1475+E1475</f>
        <v>5442</v>
      </c>
      <c r="J1475" s="230" t="n">
        <v>675</v>
      </c>
      <c r="K1475" s="72"/>
      <c r="L1475" s="79"/>
      <c r="M1475" s="79"/>
    </row>
    <row r="1476" customFormat="false" ht="12.75" hidden="false" customHeight="false" outlineLevel="0" collapsed="false">
      <c r="A1476" s="260"/>
      <c r="B1476" s="284"/>
      <c r="C1476" s="195"/>
      <c r="D1476" s="286" t="n">
        <v>5443</v>
      </c>
      <c r="E1476" s="286"/>
      <c r="F1476" s="257" t="s">
        <v>1509</v>
      </c>
      <c r="G1476" s="258"/>
      <c r="H1476" s="259"/>
      <c r="I1476" s="120"/>
      <c r="J1476" s="230" t="n">
        <v>675</v>
      </c>
      <c r="K1476" s="72"/>
      <c r="L1476" s="79"/>
      <c r="M1476" s="79"/>
    </row>
    <row r="1477" customFormat="false" ht="12.75" hidden="false" customHeight="false" outlineLevel="0" collapsed="false">
      <c r="A1477" s="260"/>
      <c r="B1477" s="284"/>
      <c r="C1477" s="195"/>
      <c r="D1477" s="286"/>
      <c r="E1477" s="283" t="n">
        <v>54431</v>
      </c>
      <c r="F1477" s="98" t="s">
        <v>1487</v>
      </c>
      <c r="G1477" s="258" t="n">
        <v>675</v>
      </c>
      <c r="H1477" s="259"/>
      <c r="I1477" s="120" t="n">
        <f aca="false">+A1477+B1477+C1477+D1477+E1477</f>
        <v>54431</v>
      </c>
      <c r="J1477" s="258" t="n">
        <v>675</v>
      </c>
      <c r="K1477" s="72"/>
      <c r="L1477" s="79"/>
      <c r="M1477" s="79"/>
    </row>
    <row r="1478" customFormat="false" ht="12.75" hidden="false" customHeight="false" outlineLevel="0" collapsed="false">
      <c r="A1478" s="260"/>
      <c r="B1478" s="284"/>
      <c r="C1478" s="195"/>
      <c r="D1478" s="286"/>
      <c r="E1478" s="283" t="n">
        <v>54432</v>
      </c>
      <c r="F1478" s="98" t="s">
        <v>1488</v>
      </c>
      <c r="G1478" s="258" t="n">
        <v>675</v>
      </c>
      <c r="H1478" s="259"/>
      <c r="I1478" s="120" t="n">
        <f aca="false">+A1478+B1478+C1478+D1478+E1478</f>
        <v>54432</v>
      </c>
      <c r="J1478" s="258" t="n">
        <v>675</v>
      </c>
      <c r="K1478" s="72"/>
      <c r="L1478" s="79"/>
      <c r="M1478" s="79"/>
    </row>
    <row r="1479" customFormat="false" ht="12.75" hidden="false" customHeight="false" outlineLevel="0" collapsed="false">
      <c r="A1479" s="260"/>
      <c r="B1479" s="284"/>
      <c r="C1479" s="195"/>
      <c r="D1479" s="286"/>
      <c r="E1479" s="283" t="n">
        <v>54433</v>
      </c>
      <c r="F1479" s="98" t="s">
        <v>1489</v>
      </c>
      <c r="G1479" s="258" t="n">
        <v>675</v>
      </c>
      <c r="H1479" s="259"/>
      <c r="I1479" s="120" t="n">
        <f aca="false">+A1479+B1479+C1479+D1479+E1479</f>
        <v>54433</v>
      </c>
      <c r="J1479" s="258" t="n">
        <v>675</v>
      </c>
      <c r="K1479" s="72"/>
      <c r="L1479" s="79"/>
      <c r="M1479" s="79"/>
    </row>
    <row r="1480" customFormat="false" ht="12.75" hidden="false" customHeight="false" outlineLevel="0" collapsed="false">
      <c r="A1480" s="260"/>
      <c r="B1480" s="284"/>
      <c r="C1480" s="195"/>
      <c r="D1480" s="286"/>
      <c r="E1480" s="283" t="n">
        <v>54434</v>
      </c>
      <c r="F1480" s="98" t="s">
        <v>1490</v>
      </c>
      <c r="G1480" s="258" t="n">
        <v>675</v>
      </c>
      <c r="H1480" s="259"/>
      <c r="I1480" s="120" t="n">
        <f aca="false">+A1480+B1480+C1480+D1480+E1480</f>
        <v>54434</v>
      </c>
      <c r="J1480" s="258" t="n">
        <v>675</v>
      </c>
      <c r="K1480" s="72"/>
      <c r="L1480" s="79"/>
      <c r="M1480" s="79"/>
    </row>
    <row r="1481" customFormat="false" ht="12.75" hidden="false" customHeight="false" outlineLevel="0" collapsed="false">
      <c r="A1481" s="260"/>
      <c r="B1481" s="284"/>
      <c r="C1481" s="195"/>
      <c r="D1481" s="282" t="n">
        <v>5444</v>
      </c>
      <c r="E1481" s="282"/>
      <c r="F1481" s="257" t="s">
        <v>1491</v>
      </c>
      <c r="G1481" s="288"/>
      <c r="H1481" s="289"/>
      <c r="I1481" s="70"/>
      <c r="J1481" s="258"/>
      <c r="K1481" s="72"/>
      <c r="L1481" s="79"/>
      <c r="M1481" s="79"/>
    </row>
    <row r="1482" customFormat="false" ht="12.75" hidden="false" customHeight="false" outlineLevel="0" collapsed="false">
      <c r="A1482" s="260"/>
      <c r="B1482" s="284"/>
      <c r="C1482" s="195"/>
      <c r="D1482" s="282" t="n">
        <v>5445</v>
      </c>
      <c r="E1482" s="282"/>
      <c r="F1482" s="257" t="s">
        <v>1501</v>
      </c>
      <c r="G1482" s="288"/>
      <c r="H1482" s="289"/>
      <c r="I1482" s="70"/>
      <c r="J1482" s="258"/>
      <c r="K1482" s="72"/>
      <c r="L1482" s="79"/>
      <c r="M1482" s="79"/>
    </row>
    <row r="1483" s="121" customFormat="true" ht="12.75" hidden="false" customHeight="false" outlineLevel="0" collapsed="false">
      <c r="A1483" s="97"/>
      <c r="B1483" s="281"/>
      <c r="C1483" s="125"/>
      <c r="D1483" s="282" t="n">
        <v>5446</v>
      </c>
      <c r="E1483" s="282"/>
      <c r="F1483" s="257" t="s">
        <v>1502</v>
      </c>
      <c r="G1483" s="258"/>
      <c r="H1483" s="259"/>
      <c r="I1483" s="120"/>
      <c r="J1483" s="258"/>
      <c r="K1483" s="72"/>
      <c r="L1483" s="79"/>
      <c r="M1483" s="79"/>
    </row>
    <row r="1484" s="544" customFormat="true" ht="12.75" hidden="false" customHeight="false" outlineLevel="0" collapsed="false">
      <c r="A1484" s="260"/>
      <c r="B1484" s="284"/>
      <c r="C1484" s="195"/>
      <c r="D1484" s="166"/>
      <c r="E1484" s="263"/>
      <c r="F1484" s="98"/>
      <c r="G1484" s="288"/>
      <c r="H1484" s="289"/>
      <c r="I1484" s="70" t="n">
        <f aca="false">+A1484+B1484+C1484+D1484+E1484</f>
        <v>0</v>
      </c>
      <c r="J1484" s="258"/>
      <c r="K1484" s="72"/>
      <c r="L1484" s="79"/>
      <c r="M1484" s="79"/>
    </row>
    <row r="1485" s="544" customFormat="true" ht="12.75" hidden="false" customHeight="false" outlineLevel="0" collapsed="false">
      <c r="A1485" s="260"/>
      <c r="B1485" s="284"/>
      <c r="C1485" s="267" t="s">
        <v>1519</v>
      </c>
      <c r="D1485" s="268"/>
      <c r="E1485" s="269"/>
      <c r="F1485" s="267" t="s">
        <v>1518</v>
      </c>
      <c r="G1485" s="270" t="n">
        <v>675</v>
      </c>
      <c r="H1485" s="271"/>
      <c r="I1485" s="70" t="n">
        <f aca="false">+A1485+B1485+C1485+D1485+E1485</f>
        <v>545</v>
      </c>
      <c r="J1485" s="230" t="n">
        <v>675</v>
      </c>
      <c r="K1485" s="72" t="s">
        <v>1519</v>
      </c>
      <c r="L1485" s="79"/>
      <c r="M1485" s="79"/>
    </row>
    <row r="1486" s="544" customFormat="true" ht="12.75" hidden="false" customHeight="false" outlineLevel="0" collapsed="false">
      <c r="A1486" s="272"/>
      <c r="B1486" s="284"/>
      <c r="C1486" s="195"/>
      <c r="D1486" s="286" t="n">
        <v>5450</v>
      </c>
      <c r="E1486" s="286"/>
      <c r="F1486" s="274" t="s">
        <v>1518</v>
      </c>
      <c r="G1486" s="270" t="n">
        <v>675</v>
      </c>
      <c r="H1486" s="271"/>
      <c r="I1486" s="70" t="n">
        <f aca="false">+A1486+B1486+C1486+D1486+E1486</f>
        <v>5450</v>
      </c>
      <c r="J1486" s="230" t="n">
        <v>675</v>
      </c>
      <c r="K1486" s="72"/>
      <c r="L1486" s="79"/>
      <c r="M1486" s="79"/>
    </row>
    <row r="1487" s="544" customFormat="true" ht="12.75" hidden="false" customHeight="false" outlineLevel="0" collapsed="false">
      <c r="A1487" s="272"/>
      <c r="B1487" s="284"/>
      <c r="C1487" s="195"/>
      <c r="D1487" s="286" t="n">
        <v>5451</v>
      </c>
      <c r="E1487" s="286"/>
      <c r="F1487" s="274" t="s">
        <v>1520</v>
      </c>
      <c r="G1487" s="270" t="n">
        <v>675</v>
      </c>
      <c r="H1487" s="271"/>
      <c r="I1487" s="70" t="n">
        <f aca="false">+A1487+B1487+C1487+D1487+E1487</f>
        <v>5451</v>
      </c>
      <c r="J1487" s="230" t="n">
        <v>675</v>
      </c>
      <c r="K1487" s="72"/>
      <c r="L1487" s="79"/>
      <c r="M1487" s="79"/>
    </row>
    <row r="1488" customFormat="false" ht="12.75" hidden="false" customHeight="false" outlineLevel="0" collapsed="false">
      <c r="A1488" s="260"/>
      <c r="B1488" s="284"/>
      <c r="C1488" s="195"/>
      <c r="D1488" s="286"/>
      <c r="E1488" s="287" t="n">
        <v>54511</v>
      </c>
      <c r="F1488" s="98" t="s">
        <v>1487</v>
      </c>
      <c r="G1488" s="288" t="n">
        <v>675</v>
      </c>
      <c r="H1488" s="289"/>
      <c r="I1488" s="70" t="n">
        <f aca="false">+A1488+B1488+C1488+D1488+E1488</f>
        <v>54511</v>
      </c>
      <c r="J1488" s="230" t="n">
        <v>675</v>
      </c>
      <c r="K1488" s="72"/>
      <c r="L1488" s="79"/>
      <c r="M1488" s="79"/>
    </row>
    <row r="1489" s="544" customFormat="true" ht="12.75" hidden="false" customHeight="false" outlineLevel="0" collapsed="false">
      <c r="A1489" s="260"/>
      <c r="B1489" s="284"/>
      <c r="C1489" s="195"/>
      <c r="D1489" s="286"/>
      <c r="E1489" s="287" t="n">
        <v>54512</v>
      </c>
      <c r="F1489" s="98" t="s">
        <v>1488</v>
      </c>
      <c r="G1489" s="288" t="n">
        <v>675</v>
      </c>
      <c r="H1489" s="289"/>
      <c r="I1489" s="70" t="n">
        <f aca="false">+A1489+B1489+C1489+D1489+E1489</f>
        <v>54512</v>
      </c>
      <c r="J1489" s="230" t="n">
        <v>675</v>
      </c>
      <c r="K1489" s="72"/>
      <c r="L1489" s="79"/>
      <c r="M1489" s="79"/>
    </row>
    <row r="1490" s="544" customFormat="true" ht="12.75" hidden="false" customHeight="false" outlineLevel="0" collapsed="false">
      <c r="A1490" s="260"/>
      <c r="B1490" s="284"/>
      <c r="C1490" s="195"/>
      <c r="D1490" s="286"/>
      <c r="E1490" s="287" t="n">
        <v>54513</v>
      </c>
      <c r="F1490" s="98" t="s">
        <v>1489</v>
      </c>
      <c r="G1490" s="288" t="n">
        <v>675</v>
      </c>
      <c r="H1490" s="289"/>
      <c r="I1490" s="70" t="n">
        <f aca="false">+A1490+B1490+C1490+D1490+E1490</f>
        <v>54513</v>
      </c>
      <c r="J1490" s="230" t="n">
        <v>675</v>
      </c>
      <c r="K1490" s="72"/>
      <c r="L1490" s="79"/>
      <c r="M1490" s="79"/>
    </row>
    <row r="1491" s="544" customFormat="true" ht="12.75" hidden="false" customHeight="false" outlineLevel="0" collapsed="false">
      <c r="A1491" s="260"/>
      <c r="B1491" s="284"/>
      <c r="C1491" s="195"/>
      <c r="D1491" s="286"/>
      <c r="E1491" s="287" t="n">
        <v>54514</v>
      </c>
      <c r="F1491" s="98" t="s">
        <v>1490</v>
      </c>
      <c r="G1491" s="288" t="n">
        <v>675</v>
      </c>
      <c r="H1491" s="289"/>
      <c r="I1491" s="70" t="n">
        <f aca="false">+A1491+B1491+C1491+D1491+E1491</f>
        <v>54514</v>
      </c>
      <c r="J1491" s="230" t="n">
        <v>675</v>
      </c>
      <c r="K1491" s="72"/>
      <c r="L1491" s="79"/>
      <c r="M1491" s="79"/>
    </row>
    <row r="1492" s="544" customFormat="true" ht="12.75" hidden="false" customHeight="false" outlineLevel="0" collapsed="false">
      <c r="A1492" s="272"/>
      <c r="B1492" s="284"/>
      <c r="C1492" s="195"/>
      <c r="D1492" s="286"/>
      <c r="E1492" s="286"/>
      <c r="F1492" s="176"/>
      <c r="G1492" s="323"/>
      <c r="H1492" s="324"/>
      <c r="I1492" s="70" t="n">
        <f aca="false">+A1492+B1492+C1492+D1492+E1492</f>
        <v>0</v>
      </c>
      <c r="J1492" s="230"/>
      <c r="K1492" s="72"/>
      <c r="L1492" s="79"/>
      <c r="M1492" s="79"/>
    </row>
    <row r="1493" customFormat="false" ht="12.75" hidden="false" customHeight="false" outlineLevel="0" collapsed="false">
      <c r="A1493" s="260"/>
      <c r="B1493" s="284"/>
      <c r="C1493" s="267" t="s">
        <v>1521</v>
      </c>
      <c r="D1493" s="268"/>
      <c r="E1493" s="269"/>
      <c r="F1493" s="267" t="s">
        <v>1522</v>
      </c>
      <c r="G1493" s="270" t="n">
        <v>68</v>
      </c>
      <c r="H1493" s="271"/>
      <c r="I1493" s="70" t="n">
        <f aca="false">+A1493+B1493+C1493+D1493+E1493</f>
        <v>546</v>
      </c>
      <c r="J1493" s="230" t="n">
        <v>68</v>
      </c>
      <c r="K1493" s="72" t="s">
        <v>1521</v>
      </c>
      <c r="L1493" s="79"/>
      <c r="M1493" s="79"/>
    </row>
    <row r="1494" customFormat="false" ht="12.75" hidden="false" customHeight="false" outlineLevel="0" collapsed="false">
      <c r="A1494" s="272"/>
      <c r="B1494" s="284"/>
      <c r="C1494" s="195"/>
      <c r="D1494" s="286" t="n">
        <v>5460</v>
      </c>
      <c r="E1494" s="286"/>
      <c r="F1494" s="274" t="s">
        <v>1522</v>
      </c>
      <c r="G1494" s="270" t="n">
        <v>68</v>
      </c>
      <c r="H1494" s="271"/>
      <c r="I1494" s="70" t="n">
        <f aca="false">+A1494+B1494+C1494+D1494+E1494</f>
        <v>5460</v>
      </c>
      <c r="J1494" s="230" t="n">
        <v>68</v>
      </c>
      <c r="K1494" s="72"/>
      <c r="L1494" s="79"/>
      <c r="M1494" s="79"/>
    </row>
    <row r="1495" customFormat="false" ht="12.75" hidden="false" customHeight="false" outlineLevel="0" collapsed="false">
      <c r="A1495" s="272"/>
      <c r="B1495" s="284"/>
      <c r="C1495" s="195"/>
      <c r="D1495" s="286" t="n">
        <v>5461</v>
      </c>
      <c r="E1495" s="286"/>
      <c r="F1495" s="274" t="s">
        <v>1523</v>
      </c>
      <c r="G1495" s="270" t="n">
        <v>68</v>
      </c>
      <c r="H1495" s="271"/>
      <c r="I1495" s="70" t="n">
        <f aca="false">+A1495+B1495+C1495+D1495+E1495</f>
        <v>5461</v>
      </c>
      <c r="J1495" s="230" t="n">
        <v>68</v>
      </c>
      <c r="K1495" s="72"/>
      <c r="L1495" s="79"/>
      <c r="M1495" s="79"/>
    </row>
    <row r="1496" customFormat="false" ht="12.75" hidden="false" customHeight="false" outlineLevel="0" collapsed="false">
      <c r="A1496" s="272"/>
      <c r="B1496" s="284"/>
      <c r="C1496" s="195"/>
      <c r="D1496" s="286" t="n">
        <v>5462</v>
      </c>
      <c r="E1496" s="286"/>
      <c r="F1496" s="176" t="s">
        <v>1524</v>
      </c>
      <c r="G1496" s="270" t="n">
        <v>68</v>
      </c>
      <c r="H1496" s="271"/>
      <c r="I1496" s="70" t="n">
        <f aca="false">+A1496+B1496+C1496+D1496+E1496</f>
        <v>5462</v>
      </c>
      <c r="J1496" s="230" t="n">
        <v>68</v>
      </c>
      <c r="K1496" s="72"/>
      <c r="L1496" s="79"/>
      <c r="M1496" s="79"/>
    </row>
    <row r="1497" customFormat="false" ht="12.75" hidden="false" customHeight="false" outlineLevel="0" collapsed="false">
      <c r="A1497" s="272"/>
      <c r="B1497" s="284"/>
      <c r="C1497" s="195"/>
      <c r="D1497" s="286" t="n">
        <v>5463</v>
      </c>
      <c r="E1497" s="286"/>
      <c r="F1497" s="176" t="s">
        <v>1525</v>
      </c>
      <c r="G1497" s="270" t="n">
        <v>68</v>
      </c>
      <c r="H1497" s="271"/>
      <c r="I1497" s="70" t="n">
        <f aca="false">+A1497+B1497+C1497+D1497+E1497</f>
        <v>5463</v>
      </c>
      <c r="J1497" s="230" t="n">
        <v>68</v>
      </c>
      <c r="K1497" s="72"/>
      <c r="L1497" s="79"/>
      <c r="M1497" s="79"/>
    </row>
    <row r="1498" customFormat="false" ht="12.75" hidden="false" customHeight="false" outlineLevel="0" collapsed="false">
      <c r="A1498" s="272"/>
      <c r="B1498" s="284"/>
      <c r="C1498" s="195"/>
      <c r="D1498" s="286" t="n">
        <v>5464</v>
      </c>
      <c r="E1498" s="286"/>
      <c r="F1498" s="176" t="s">
        <v>1526</v>
      </c>
      <c r="G1498" s="270" t="n">
        <v>68</v>
      </c>
      <c r="H1498" s="271"/>
      <c r="I1498" s="70" t="n">
        <f aca="false">+A1498+B1498+C1498+D1498+E1498</f>
        <v>5464</v>
      </c>
      <c r="J1498" s="230" t="n">
        <v>68</v>
      </c>
      <c r="K1498" s="72"/>
      <c r="L1498" s="79"/>
      <c r="M1498" s="79"/>
    </row>
    <row r="1499" s="544" customFormat="true" ht="12.75" hidden="false" customHeight="false" outlineLevel="0" collapsed="false">
      <c r="A1499" s="272"/>
      <c r="B1499" s="284"/>
      <c r="C1499" s="195"/>
      <c r="D1499" s="286"/>
      <c r="E1499" s="286"/>
      <c r="F1499" s="176"/>
      <c r="G1499" s="323"/>
      <c r="H1499" s="324"/>
      <c r="I1499" s="70" t="n">
        <f aca="false">+A1499+B1499+C1499+D1499+E1499</f>
        <v>0</v>
      </c>
      <c r="J1499" s="230"/>
      <c r="K1499" s="72"/>
      <c r="L1499" s="79"/>
      <c r="M1499" s="79"/>
    </row>
    <row r="1500" s="544" customFormat="true" ht="12.75" hidden="false" customHeight="false" outlineLevel="0" collapsed="false">
      <c r="A1500" s="349"/>
      <c r="B1500" s="284"/>
      <c r="C1500" s="267" t="s">
        <v>1527</v>
      </c>
      <c r="D1500" s="268"/>
      <c r="E1500" s="268"/>
      <c r="F1500" s="267" t="s">
        <v>1528</v>
      </c>
      <c r="G1500" s="323" t="s">
        <v>1529</v>
      </c>
      <c r="H1500" s="324"/>
      <c r="I1500" s="70" t="n">
        <f aca="false">+A1500+B1500+C1500+D1500+E1500</f>
        <v>547</v>
      </c>
      <c r="J1500" s="230" t="s">
        <v>1530</v>
      </c>
      <c r="K1500" s="72" t="s">
        <v>1527</v>
      </c>
      <c r="L1500" s="79"/>
      <c r="M1500" s="79"/>
    </row>
    <row r="1501" s="544" customFormat="true" ht="12.75" hidden="false" customHeight="false" outlineLevel="0" collapsed="false">
      <c r="A1501" s="349"/>
      <c r="B1501" s="284"/>
      <c r="C1501" s="195"/>
      <c r="D1501" s="286" t="n">
        <v>5470</v>
      </c>
      <c r="E1501" s="286"/>
      <c r="F1501" s="195" t="s">
        <v>1528</v>
      </c>
      <c r="G1501" s="323" t="s">
        <v>1529</v>
      </c>
      <c r="H1501" s="324"/>
      <c r="I1501" s="70" t="n">
        <f aca="false">+A1501+B1501+C1501+D1501+E1501</f>
        <v>5470</v>
      </c>
      <c r="J1501" s="230" t="s">
        <v>1530</v>
      </c>
      <c r="K1501" s="72"/>
      <c r="L1501" s="79"/>
      <c r="M1501" s="79"/>
    </row>
    <row r="1502" s="544" customFormat="true" ht="12.75" hidden="false" customHeight="false" outlineLevel="0" collapsed="false">
      <c r="A1502" s="349"/>
      <c r="B1502" s="284"/>
      <c r="C1502" s="195"/>
      <c r="D1502" s="286" t="n">
        <v>5471</v>
      </c>
      <c r="E1502" s="286"/>
      <c r="F1502" s="195" t="s">
        <v>1531</v>
      </c>
      <c r="G1502" s="323" t="s">
        <v>1529</v>
      </c>
      <c r="H1502" s="324"/>
      <c r="I1502" s="70" t="n">
        <f aca="false">+A1502+B1502+C1502+D1502+E1502</f>
        <v>5471</v>
      </c>
      <c r="J1502" s="230" t="s">
        <v>1530</v>
      </c>
      <c r="K1502" s="72"/>
      <c r="L1502" s="79"/>
      <c r="M1502" s="79"/>
    </row>
    <row r="1503" s="544" customFormat="true" ht="12.75" hidden="false" customHeight="false" outlineLevel="0" collapsed="false">
      <c r="A1503" s="349"/>
      <c r="B1503" s="284"/>
      <c r="C1503" s="195"/>
      <c r="D1503" s="286" t="n">
        <v>5472</v>
      </c>
      <c r="E1503" s="286"/>
      <c r="F1503" s="195" t="s">
        <v>1532</v>
      </c>
      <c r="G1503" s="323" t="s">
        <v>1529</v>
      </c>
      <c r="H1503" s="324"/>
      <c r="I1503" s="70" t="n">
        <f aca="false">+A1503+B1503+C1503+D1503+E1503</f>
        <v>5472</v>
      </c>
      <c r="J1503" s="230" t="s">
        <v>1530</v>
      </c>
      <c r="K1503" s="72"/>
      <c r="L1503" s="79"/>
      <c r="M1503" s="79"/>
    </row>
    <row r="1504" s="544" customFormat="true" ht="12.75" hidden="false" customHeight="false" outlineLevel="0" collapsed="false">
      <c r="A1504" s="349"/>
      <c r="B1504" s="284"/>
      <c r="C1504" s="195"/>
      <c r="D1504" s="286" t="n">
        <v>5473</v>
      </c>
      <c r="E1504" s="286"/>
      <c r="F1504" s="195" t="s">
        <v>1533</v>
      </c>
      <c r="G1504" s="323" t="s">
        <v>1529</v>
      </c>
      <c r="H1504" s="324"/>
      <c r="I1504" s="70" t="n">
        <f aca="false">+A1504+B1504+C1504+D1504+E1504</f>
        <v>5473</v>
      </c>
      <c r="J1504" s="230" t="s">
        <v>1530</v>
      </c>
      <c r="K1504" s="72"/>
      <c r="L1504" s="79"/>
      <c r="M1504" s="79"/>
    </row>
    <row r="1505" s="544" customFormat="true" ht="12.75" hidden="false" customHeight="false" outlineLevel="0" collapsed="false">
      <c r="A1505" s="349"/>
      <c r="B1505" s="284"/>
      <c r="C1505" s="195"/>
      <c r="D1505" s="286" t="n">
        <v>5474</v>
      </c>
      <c r="E1505" s="286"/>
      <c r="F1505" s="195" t="s">
        <v>1534</v>
      </c>
      <c r="G1505" s="323" t="s">
        <v>1529</v>
      </c>
      <c r="H1505" s="324"/>
      <c r="I1505" s="70" t="n">
        <f aca="false">+A1505+B1505+C1505+D1505+E1505</f>
        <v>5474</v>
      </c>
      <c r="J1505" s="230" t="s">
        <v>1530</v>
      </c>
      <c r="K1505" s="72"/>
      <c r="L1505" s="79"/>
      <c r="M1505" s="79"/>
    </row>
    <row r="1506" s="544" customFormat="true" ht="12.75" hidden="false" customHeight="false" outlineLevel="0" collapsed="false">
      <c r="A1506" s="349"/>
      <c r="B1506" s="284"/>
      <c r="C1506" s="195"/>
      <c r="D1506" s="286" t="n">
        <v>5475</v>
      </c>
      <c r="E1506" s="286"/>
      <c r="F1506" s="176" t="s">
        <v>1535</v>
      </c>
      <c r="G1506" s="323" t="s">
        <v>1529</v>
      </c>
      <c r="H1506" s="324"/>
      <c r="I1506" s="70" t="n">
        <f aca="false">+A1506+B1506+C1506+D1506+E1506</f>
        <v>5475</v>
      </c>
      <c r="J1506" s="230" t="s">
        <v>1530</v>
      </c>
      <c r="K1506" s="72"/>
      <c r="L1506" s="79"/>
      <c r="M1506" s="79"/>
    </row>
    <row r="1507" s="546" customFormat="true" ht="25.5" hidden="false" customHeight="false" outlineLevel="0" collapsed="false">
      <c r="A1507" s="351"/>
      <c r="B1507" s="281"/>
      <c r="C1507" s="125"/>
      <c r="D1507" s="282"/>
      <c r="E1507" s="282"/>
      <c r="F1507" s="545" t="s">
        <v>1536</v>
      </c>
      <c r="G1507" s="325" t="s">
        <v>1529</v>
      </c>
      <c r="H1507" s="326"/>
      <c r="I1507" s="120" t="n">
        <f aca="false">+A1507+B1507+C1507+D1507+E1507</f>
        <v>0</v>
      </c>
      <c r="J1507" s="258"/>
      <c r="K1507" s="72"/>
      <c r="L1507" s="79"/>
      <c r="M1507" s="79"/>
    </row>
    <row r="1508" customFormat="false" ht="12.75" hidden="false" customHeight="false" outlineLevel="0" collapsed="false">
      <c r="A1508" s="349"/>
      <c r="B1508" s="284"/>
      <c r="C1508" s="195"/>
      <c r="D1508" s="286" t="n">
        <v>5476</v>
      </c>
      <c r="E1508" s="286"/>
      <c r="F1508" s="176" t="s">
        <v>1537</v>
      </c>
      <c r="G1508" s="323" t="s">
        <v>1529</v>
      </c>
      <c r="H1508" s="324"/>
      <c r="I1508" s="70" t="n">
        <f aca="false">+A1508+B1508+C1508+D1508+E1508</f>
        <v>5476</v>
      </c>
      <c r="J1508" s="230" t="s">
        <v>1530</v>
      </c>
      <c r="K1508" s="72"/>
      <c r="L1508" s="79"/>
      <c r="M1508" s="79"/>
    </row>
    <row r="1509" s="544" customFormat="true" ht="12.75" hidden="false" customHeight="false" outlineLevel="0" collapsed="false">
      <c r="A1509" s="349"/>
      <c r="B1509" s="284"/>
      <c r="C1509" s="195"/>
      <c r="D1509" s="286" t="n">
        <v>5477</v>
      </c>
      <c r="E1509" s="286"/>
      <c r="F1509" s="195" t="s">
        <v>1538</v>
      </c>
      <c r="G1509" s="323" t="s">
        <v>1529</v>
      </c>
      <c r="H1509" s="324"/>
      <c r="I1509" s="70" t="n">
        <f aca="false">+A1509+B1509+C1509+D1509+E1509</f>
        <v>5477</v>
      </c>
      <c r="J1509" s="230" t="s">
        <v>1530</v>
      </c>
      <c r="K1509" s="72"/>
      <c r="L1509" s="79"/>
      <c r="M1509" s="79"/>
    </row>
    <row r="1510" s="544" customFormat="true" ht="12.75" hidden="false" customHeight="false" outlineLevel="0" collapsed="false">
      <c r="A1510" s="349"/>
      <c r="B1510" s="284"/>
      <c r="C1510" s="195"/>
      <c r="D1510" s="286" t="n">
        <v>5478</v>
      </c>
      <c r="E1510" s="286"/>
      <c r="F1510" s="176" t="s">
        <v>1539</v>
      </c>
      <c r="G1510" s="323" t="s">
        <v>1529</v>
      </c>
      <c r="H1510" s="324"/>
      <c r="I1510" s="70" t="n">
        <f aca="false">+A1510+B1510+C1510+D1510+E1510</f>
        <v>5478</v>
      </c>
      <c r="J1510" s="230" t="s">
        <v>1530</v>
      </c>
      <c r="K1510" s="72"/>
      <c r="L1510" s="79"/>
      <c r="M1510" s="79"/>
    </row>
    <row r="1511" s="544" customFormat="true" ht="12.75" hidden="false" customHeight="false" outlineLevel="0" collapsed="false">
      <c r="A1511" s="349"/>
      <c r="B1511" s="284"/>
      <c r="C1511" s="195"/>
      <c r="D1511" s="286"/>
      <c r="E1511" s="286"/>
      <c r="F1511" s="176"/>
      <c r="G1511" s="323"/>
      <c r="H1511" s="324"/>
      <c r="I1511" s="70" t="n">
        <f aca="false">+A1511+B1511+C1511+D1511+E1511</f>
        <v>0</v>
      </c>
      <c r="J1511" s="258"/>
      <c r="K1511" s="72"/>
      <c r="L1511" s="79"/>
      <c r="M1511" s="79"/>
    </row>
    <row r="1512" s="544" customFormat="true" ht="12.75" hidden="false" customHeight="false" outlineLevel="0" collapsed="false">
      <c r="A1512" s="260"/>
      <c r="B1512" s="284"/>
      <c r="C1512" s="267" t="s">
        <v>1540</v>
      </c>
      <c r="D1512" s="268"/>
      <c r="E1512" s="269"/>
      <c r="F1512" s="267" t="s">
        <v>1541</v>
      </c>
      <c r="G1512" s="270" t="s">
        <v>1542</v>
      </c>
      <c r="H1512" s="271"/>
      <c r="I1512" s="70" t="n">
        <f aca="false">+A1512+B1512+C1512+D1512+E1512</f>
        <v>548</v>
      </c>
      <c r="J1512" s="230" t="s">
        <v>1542</v>
      </c>
      <c r="K1512" s="72" t="s">
        <v>1540</v>
      </c>
      <c r="L1512" s="79"/>
      <c r="M1512" s="79"/>
    </row>
    <row r="1513" s="544" customFormat="true" ht="12.75" hidden="false" customHeight="false" outlineLevel="0" collapsed="false">
      <c r="A1513" s="349"/>
      <c r="B1513" s="284"/>
      <c r="C1513" s="195"/>
      <c r="D1513" s="286" t="n">
        <v>5480</v>
      </c>
      <c r="E1513" s="286"/>
      <c r="F1513" s="195" t="s">
        <v>1541</v>
      </c>
      <c r="G1513" s="270" t="s">
        <v>1542</v>
      </c>
      <c r="H1513" s="271"/>
      <c r="I1513" s="70" t="n">
        <f aca="false">+A1513+B1513+C1513+D1513+E1513</f>
        <v>5480</v>
      </c>
      <c r="J1513" s="230" t="s">
        <v>1542</v>
      </c>
      <c r="K1513" s="72"/>
      <c r="L1513" s="79"/>
      <c r="M1513" s="79"/>
    </row>
    <row r="1514" s="544" customFormat="true" ht="12.75" hidden="false" customHeight="false" outlineLevel="0" collapsed="false">
      <c r="A1514" s="349"/>
      <c r="B1514" s="284"/>
      <c r="C1514" s="195"/>
      <c r="D1514" s="286" t="n">
        <v>5481</v>
      </c>
      <c r="E1514" s="286"/>
      <c r="F1514" s="176" t="s">
        <v>1543</v>
      </c>
      <c r="G1514" s="270" t="s">
        <v>1542</v>
      </c>
      <c r="H1514" s="271"/>
      <c r="I1514" s="70" t="n">
        <f aca="false">+A1514+B1514+C1514+D1514+E1514</f>
        <v>5481</v>
      </c>
      <c r="J1514" s="230" t="s">
        <v>1542</v>
      </c>
      <c r="K1514" s="72"/>
      <c r="L1514" s="79"/>
      <c r="M1514" s="79"/>
    </row>
    <row r="1515" s="544" customFormat="true" ht="12.75" hidden="false" customHeight="false" outlineLevel="0" collapsed="false">
      <c r="A1515" s="349"/>
      <c r="B1515" s="284"/>
      <c r="C1515" s="195"/>
      <c r="D1515" s="286" t="n">
        <v>5482</v>
      </c>
      <c r="E1515" s="286"/>
      <c r="F1515" s="176" t="s">
        <v>1544</v>
      </c>
      <c r="G1515" s="270" t="s">
        <v>1542</v>
      </c>
      <c r="H1515" s="271"/>
      <c r="I1515" s="70" t="n">
        <f aca="false">+A1515+B1515+C1515+D1515+E1515</f>
        <v>5482</v>
      </c>
      <c r="J1515" s="230" t="s">
        <v>1542</v>
      </c>
      <c r="K1515" s="72"/>
      <c r="L1515" s="79"/>
      <c r="M1515" s="79"/>
    </row>
    <row r="1516" s="544" customFormat="true" ht="12.75" hidden="false" customHeight="false" outlineLevel="0" collapsed="false">
      <c r="A1516" s="349"/>
      <c r="B1516" s="284"/>
      <c r="C1516" s="195"/>
      <c r="D1516" s="286" t="n">
        <v>5483</v>
      </c>
      <c r="E1516" s="286"/>
      <c r="F1516" s="195" t="s">
        <v>1545</v>
      </c>
      <c r="G1516" s="270" t="s">
        <v>1542</v>
      </c>
      <c r="H1516" s="271"/>
      <c r="I1516" s="70" t="n">
        <f aca="false">+A1516+B1516+C1516+D1516+E1516</f>
        <v>5483</v>
      </c>
      <c r="J1516" s="230" t="s">
        <v>1542</v>
      </c>
      <c r="K1516" s="72"/>
      <c r="L1516" s="79"/>
      <c r="M1516" s="79"/>
    </row>
    <row r="1517" s="544" customFormat="true" ht="12.75" hidden="false" customHeight="false" outlineLevel="0" collapsed="false">
      <c r="A1517" s="349"/>
      <c r="B1517" s="284"/>
      <c r="C1517" s="195"/>
      <c r="D1517" s="286" t="n">
        <v>5484</v>
      </c>
      <c r="E1517" s="286"/>
      <c r="F1517" s="195" t="s">
        <v>1546</v>
      </c>
      <c r="G1517" s="270"/>
      <c r="H1517" s="271"/>
      <c r="I1517" s="70" t="n">
        <f aca="false">+A1517+B1517+C1517+D1517+E1517</f>
        <v>5484</v>
      </c>
      <c r="J1517" s="230"/>
      <c r="K1517" s="72"/>
      <c r="L1517" s="79"/>
      <c r="M1517" s="79"/>
    </row>
    <row r="1518" s="544" customFormat="true" ht="12.75" hidden="false" customHeight="false" outlineLevel="0" collapsed="false">
      <c r="A1518" s="349"/>
      <c r="B1518" s="284"/>
      <c r="C1518" s="195"/>
      <c r="D1518" s="286" t="n">
        <v>5485</v>
      </c>
      <c r="E1518" s="286"/>
      <c r="F1518" s="195" t="s">
        <v>1547</v>
      </c>
      <c r="G1518" s="270"/>
      <c r="H1518" s="271"/>
      <c r="I1518" s="70" t="n">
        <f aca="false">+A1518+B1518+C1518+D1518+E1518</f>
        <v>5485</v>
      </c>
      <c r="J1518" s="230"/>
      <c r="K1518" s="72"/>
      <c r="L1518" s="79"/>
      <c r="M1518" s="79"/>
    </row>
    <row r="1519" s="544" customFormat="true" ht="12.75" hidden="false" customHeight="false" outlineLevel="0" collapsed="false">
      <c r="A1519" s="349"/>
      <c r="B1519" s="284"/>
      <c r="C1519" s="195"/>
      <c r="D1519" s="286" t="n">
        <v>5486</v>
      </c>
      <c r="E1519" s="286"/>
      <c r="F1519" s="195" t="s">
        <v>1548</v>
      </c>
      <c r="G1519" s="270"/>
      <c r="H1519" s="271"/>
      <c r="I1519" s="70" t="n">
        <f aca="false">+A1519+B1519+C1519+D1519+E1519</f>
        <v>5486</v>
      </c>
      <c r="J1519" s="230"/>
      <c r="K1519" s="72"/>
      <c r="L1519" s="79"/>
      <c r="M1519" s="79"/>
    </row>
    <row r="1520" s="544" customFormat="true" ht="12.75" hidden="false" customHeight="false" outlineLevel="0" collapsed="false">
      <c r="A1520" s="349"/>
      <c r="B1520" s="284"/>
      <c r="C1520" s="195"/>
      <c r="D1520" s="286" t="n">
        <v>5487</v>
      </c>
      <c r="E1520" s="286"/>
      <c r="F1520" s="176" t="s">
        <v>1537</v>
      </c>
      <c r="G1520" s="270" t="s">
        <v>1542</v>
      </c>
      <c r="H1520" s="271"/>
      <c r="I1520" s="70" t="n">
        <f aca="false">+A1520+B1520+C1520+D1520+E1520</f>
        <v>5487</v>
      </c>
      <c r="J1520" s="230" t="s">
        <v>1542</v>
      </c>
      <c r="K1520" s="72"/>
      <c r="L1520" s="79"/>
      <c r="M1520" s="79"/>
    </row>
    <row r="1521" s="544" customFormat="true" ht="12.75" hidden="false" customHeight="false" outlineLevel="0" collapsed="false">
      <c r="A1521" s="349"/>
      <c r="B1521" s="284"/>
      <c r="C1521" s="195"/>
      <c r="D1521" s="286" t="n">
        <v>5488</v>
      </c>
      <c r="E1521" s="286"/>
      <c r="F1521" s="195" t="s">
        <v>1538</v>
      </c>
      <c r="G1521" s="270" t="s">
        <v>1542</v>
      </c>
      <c r="H1521" s="271"/>
      <c r="I1521" s="70" t="n">
        <f aca="false">+A1521+B1521+C1521+D1521+E1521</f>
        <v>5488</v>
      </c>
      <c r="J1521" s="230" t="s">
        <v>1542</v>
      </c>
      <c r="K1521" s="72"/>
      <c r="L1521" s="79"/>
      <c r="M1521" s="79"/>
    </row>
    <row r="1522" customFormat="false" ht="12.75" hidden="false" customHeight="false" outlineLevel="0" collapsed="false">
      <c r="A1522" s="349"/>
      <c r="B1522" s="284"/>
      <c r="C1522" s="195"/>
      <c r="D1522" s="286" t="n">
        <v>5489</v>
      </c>
      <c r="E1522" s="286"/>
      <c r="F1522" s="176" t="s">
        <v>1539</v>
      </c>
      <c r="G1522" s="270" t="s">
        <v>1542</v>
      </c>
      <c r="H1522" s="271"/>
      <c r="I1522" s="70" t="n">
        <f aca="false">+A1522+B1522+C1522+D1522+E1522</f>
        <v>5489</v>
      </c>
      <c r="J1522" s="230" t="s">
        <v>1542</v>
      </c>
      <c r="K1522" s="72"/>
      <c r="L1522" s="79"/>
      <c r="M1522" s="79"/>
    </row>
    <row r="1523" customFormat="false" ht="12.75" hidden="false" customHeight="false" outlineLevel="0" collapsed="false">
      <c r="A1523" s="349"/>
      <c r="B1523" s="284"/>
      <c r="C1523" s="195"/>
      <c r="D1523" s="286"/>
      <c r="E1523" s="286"/>
      <c r="F1523" s="176"/>
      <c r="G1523" s="270"/>
      <c r="H1523" s="271"/>
      <c r="I1523" s="70" t="n">
        <f aca="false">+A1523+B1523+C1523+D1523+E1523</f>
        <v>0</v>
      </c>
      <c r="J1523" s="230"/>
      <c r="K1523" s="72"/>
      <c r="L1523" s="79"/>
      <c r="M1523" s="79"/>
    </row>
    <row r="1524" customFormat="false" ht="12.75" hidden="false" customHeight="false" outlineLevel="0" collapsed="false">
      <c r="A1524" s="112"/>
      <c r="B1524" s="113"/>
      <c r="C1524" s="108" t="n">
        <v>549</v>
      </c>
      <c r="D1524" s="547"/>
      <c r="E1524" s="548"/>
      <c r="F1524" s="549" t="s">
        <v>1549</v>
      </c>
      <c r="G1524" s="550" t="s">
        <v>1542</v>
      </c>
      <c r="H1524" s="551"/>
      <c r="I1524" s="70" t="n">
        <f aca="false">+A1524+B1524+C1524+D1524+E1524</f>
        <v>549</v>
      </c>
      <c r="J1524" s="406" t="s">
        <v>1542</v>
      </c>
      <c r="K1524" s="72" t="s">
        <v>1540</v>
      </c>
      <c r="L1524" s="79"/>
      <c r="M1524" s="79"/>
    </row>
    <row r="1525" customFormat="false" ht="12.75" hidden="false" customHeight="false" outlineLevel="0" collapsed="false">
      <c r="A1525" s="112"/>
      <c r="B1525" s="113"/>
      <c r="C1525" s="114"/>
      <c r="D1525" s="483" t="n">
        <v>5490</v>
      </c>
      <c r="E1525" s="472"/>
      <c r="F1525" s="552" t="s">
        <v>1550</v>
      </c>
      <c r="G1525" s="270" t="s">
        <v>1542</v>
      </c>
      <c r="H1525" s="271"/>
      <c r="I1525" s="70" t="n">
        <f aca="false">+A1525+B1525+C1525+D1525+E1525</f>
        <v>5490</v>
      </c>
      <c r="J1525" s="230" t="s">
        <v>1542</v>
      </c>
      <c r="K1525" s="72"/>
      <c r="L1525" s="79"/>
      <c r="M1525" s="79"/>
    </row>
    <row r="1526" customFormat="false" ht="12.75" hidden="false" customHeight="false" outlineLevel="0" collapsed="false">
      <c r="A1526" s="112"/>
      <c r="B1526" s="113"/>
      <c r="C1526" s="114"/>
      <c r="D1526" s="471"/>
      <c r="E1526" s="472"/>
      <c r="F1526" s="552"/>
      <c r="G1526" s="115"/>
      <c r="I1526" s="70" t="n">
        <f aca="false">+A1526+B1526+C1526+D1526+E1526</f>
        <v>0</v>
      </c>
      <c r="J1526" s="514"/>
      <c r="K1526" s="72"/>
      <c r="L1526" s="303"/>
      <c r="M1526" s="303"/>
    </row>
    <row r="1527" customFormat="false" ht="38.25" hidden="false" customHeight="false" outlineLevel="0" collapsed="false">
      <c r="A1527" s="260"/>
      <c r="B1527" s="317" t="s">
        <v>1551</v>
      </c>
      <c r="C1527" s="293"/>
      <c r="D1527" s="294"/>
      <c r="E1527" s="295"/>
      <c r="F1527" s="319" t="s">
        <v>1552</v>
      </c>
      <c r="G1527" s="518" t="s">
        <v>1553</v>
      </c>
      <c r="H1527" s="271"/>
      <c r="I1527" s="70" t="n">
        <f aca="false">+A1527+B1527+C1527+D1527+E1527</f>
        <v>55</v>
      </c>
      <c r="J1527" s="514" t="s">
        <v>1554</v>
      </c>
      <c r="K1527" s="72" t="s">
        <v>1551</v>
      </c>
      <c r="L1527" s="303"/>
      <c r="M1527" s="303"/>
    </row>
    <row r="1528" customFormat="false" ht="25.5" hidden="false" customHeight="false" outlineLevel="0" collapsed="false">
      <c r="A1528" s="272"/>
      <c r="B1528" s="394"/>
      <c r="C1528" s="267" t="s">
        <v>1555</v>
      </c>
      <c r="D1528" s="395"/>
      <c r="E1528" s="396"/>
      <c r="F1528" s="267" t="s">
        <v>1556</v>
      </c>
      <c r="G1528" s="270" t="s">
        <v>1557</v>
      </c>
      <c r="H1528" s="271"/>
      <c r="I1528" s="70" t="n">
        <f aca="false">+A1528+B1528+C1528+D1528+E1528</f>
        <v>551</v>
      </c>
      <c r="J1528" s="230" t="s">
        <v>1557</v>
      </c>
      <c r="K1528" s="72" t="s">
        <v>1555</v>
      </c>
      <c r="L1528" s="303"/>
      <c r="M1528" s="303"/>
    </row>
    <row r="1529" customFormat="false" ht="12.75" hidden="false" customHeight="false" outlineLevel="0" collapsed="false">
      <c r="A1529" s="272"/>
      <c r="B1529" s="394"/>
      <c r="C1529" s="195"/>
      <c r="D1529" s="553" t="n">
        <v>5510</v>
      </c>
      <c r="E1529" s="553"/>
      <c r="F1529" s="195" t="s">
        <v>1558</v>
      </c>
      <c r="G1529" s="270" t="s">
        <v>1557</v>
      </c>
      <c r="H1529" s="271"/>
      <c r="I1529" s="70" t="n">
        <f aca="false">+A1529+B1529+C1529+D1529+E1529</f>
        <v>5510</v>
      </c>
      <c r="J1529" s="230" t="s">
        <v>1557</v>
      </c>
      <c r="K1529" s="72"/>
      <c r="L1529" s="79"/>
      <c r="M1529" s="79"/>
    </row>
    <row r="1530" customFormat="false" ht="12.75" hidden="false" customHeight="false" outlineLevel="0" collapsed="false">
      <c r="A1530" s="272"/>
      <c r="B1530" s="284"/>
      <c r="C1530" s="285"/>
      <c r="D1530" s="286" t="n">
        <v>5511</v>
      </c>
      <c r="E1530" s="282"/>
      <c r="F1530" s="84" t="s">
        <v>1559</v>
      </c>
      <c r="G1530" s="255" t="s">
        <v>1557</v>
      </c>
      <c r="H1530" s="256"/>
      <c r="I1530" s="120" t="n">
        <f aca="false">+A1530+B1530+C1530+D1530+E1530</f>
        <v>5511</v>
      </c>
      <c r="J1530" s="230" t="s">
        <v>1557</v>
      </c>
      <c r="K1530" s="72"/>
      <c r="L1530" s="79"/>
      <c r="M1530" s="79"/>
    </row>
    <row r="1531" s="121" customFormat="true" ht="12.75" hidden="false" customHeight="false" outlineLevel="0" collapsed="false">
      <c r="A1531" s="554"/>
      <c r="B1531" s="555"/>
      <c r="C1531" s="543"/>
      <c r="D1531" s="556"/>
      <c r="E1531" s="557" t="n">
        <v>55111</v>
      </c>
      <c r="F1531" s="98" t="s">
        <v>1560</v>
      </c>
      <c r="G1531" s="558" t="s">
        <v>1557</v>
      </c>
      <c r="H1531" s="559"/>
      <c r="I1531" s="538" t="n">
        <f aca="false">+A1531+B1531+C1531+D1531+E1531</f>
        <v>55111</v>
      </c>
      <c r="J1531" s="230" t="s">
        <v>1557</v>
      </c>
      <c r="K1531" s="245"/>
      <c r="L1531" s="79"/>
      <c r="M1531" s="79"/>
    </row>
    <row r="1532" s="121" customFormat="true" ht="12.75" hidden="false" customHeight="false" outlineLevel="0" collapsed="false">
      <c r="A1532" s="541"/>
      <c r="B1532" s="560"/>
      <c r="C1532" s="561"/>
      <c r="D1532" s="562"/>
      <c r="E1532" s="283" t="n">
        <v>55112</v>
      </c>
      <c r="F1532" s="97" t="s">
        <v>1561</v>
      </c>
      <c r="G1532" s="558" t="s">
        <v>1557</v>
      </c>
      <c r="H1532" s="559"/>
      <c r="I1532" s="538" t="n">
        <f aca="false">+A1532+B1532+C1532+D1532+E1532</f>
        <v>55112</v>
      </c>
      <c r="J1532" s="230" t="s">
        <v>1557</v>
      </c>
      <c r="K1532" s="245"/>
      <c r="L1532" s="79"/>
      <c r="M1532" s="79"/>
    </row>
    <row r="1533" customFormat="false" ht="12.75" hidden="false" customHeight="false" outlineLevel="0" collapsed="false">
      <c r="A1533" s="532"/>
      <c r="B1533" s="540"/>
      <c r="C1533" s="563"/>
      <c r="D1533" s="535"/>
      <c r="E1533" s="283" t="n">
        <v>55113</v>
      </c>
      <c r="F1533" s="97" t="s">
        <v>1562</v>
      </c>
      <c r="G1533" s="558" t="s">
        <v>1557</v>
      </c>
      <c r="H1533" s="559"/>
      <c r="I1533" s="538" t="n">
        <f aca="false">+A1533+B1533+C1533+D1533+E1533</f>
        <v>55113</v>
      </c>
      <c r="J1533" s="230" t="s">
        <v>1557</v>
      </c>
      <c r="K1533" s="220"/>
      <c r="L1533" s="79"/>
      <c r="M1533" s="79"/>
    </row>
    <row r="1534" customFormat="false" ht="12.75" hidden="false" customHeight="false" outlineLevel="0" collapsed="false">
      <c r="A1534" s="260"/>
      <c r="B1534" s="305"/>
      <c r="C1534" s="285"/>
      <c r="D1534" s="282" t="n">
        <v>5512</v>
      </c>
      <c r="E1534" s="562"/>
      <c r="F1534" s="125" t="s">
        <v>1563</v>
      </c>
      <c r="G1534" s="230"/>
      <c r="H1534" s="240"/>
      <c r="I1534" s="120"/>
      <c r="J1534" s="230" t="s">
        <v>1557</v>
      </c>
      <c r="K1534" s="72"/>
      <c r="L1534" s="79"/>
      <c r="M1534" s="79"/>
    </row>
    <row r="1535" customFormat="false" ht="12.75" hidden="false" customHeight="false" outlineLevel="0" collapsed="false">
      <c r="A1535" s="260"/>
      <c r="B1535" s="305"/>
      <c r="C1535" s="285"/>
      <c r="D1535" s="286"/>
      <c r="E1535" s="283" t="n">
        <v>55121</v>
      </c>
      <c r="F1535" s="124" t="s">
        <v>1564</v>
      </c>
      <c r="G1535" s="230"/>
      <c r="H1535" s="240"/>
      <c r="I1535" s="120"/>
      <c r="J1535" s="230" t="s">
        <v>1557</v>
      </c>
      <c r="K1535" s="72"/>
      <c r="L1535" s="79"/>
      <c r="M1535" s="79"/>
    </row>
    <row r="1536" customFormat="false" ht="12.75" hidden="false" customHeight="false" outlineLevel="0" collapsed="false">
      <c r="A1536" s="260"/>
      <c r="B1536" s="305"/>
      <c r="C1536" s="285"/>
      <c r="D1536" s="286"/>
      <c r="E1536" s="283" t="n">
        <v>55122</v>
      </c>
      <c r="F1536" s="97" t="s">
        <v>1565</v>
      </c>
      <c r="G1536" s="230" t="s">
        <v>1557</v>
      </c>
      <c r="H1536" s="240"/>
      <c r="I1536" s="120" t="n">
        <f aca="false">+A1536+B1536+C1536+D1536+E1536</f>
        <v>55122</v>
      </c>
      <c r="J1536" s="230" t="s">
        <v>1557</v>
      </c>
      <c r="K1536" s="72"/>
      <c r="L1536" s="79"/>
      <c r="M1536" s="79"/>
    </row>
    <row r="1537" customFormat="false" ht="12.75" hidden="false" customHeight="false" outlineLevel="0" collapsed="false">
      <c r="A1537" s="260"/>
      <c r="B1537" s="305"/>
      <c r="C1537" s="285"/>
      <c r="D1537" s="286"/>
      <c r="E1537" s="283" t="n">
        <v>55123</v>
      </c>
      <c r="F1537" s="97" t="s">
        <v>1566</v>
      </c>
      <c r="G1537" s="230" t="s">
        <v>1557</v>
      </c>
      <c r="H1537" s="240"/>
      <c r="I1537" s="120" t="n">
        <f aca="false">+A1537+B1537+C1537+D1537+E1537</f>
        <v>55123</v>
      </c>
      <c r="J1537" s="230" t="s">
        <v>1557</v>
      </c>
      <c r="K1537" s="72"/>
      <c r="L1537" s="79"/>
      <c r="M1537" s="79"/>
    </row>
    <row r="1538" customFormat="false" ht="12.75" hidden="false" customHeight="false" outlineLevel="0" collapsed="false">
      <c r="A1538" s="260"/>
      <c r="B1538" s="305"/>
      <c r="C1538" s="285"/>
      <c r="D1538" s="286"/>
      <c r="E1538" s="283" t="n">
        <v>55124</v>
      </c>
      <c r="F1538" s="97" t="s">
        <v>1567</v>
      </c>
      <c r="G1538" s="230" t="s">
        <v>1557</v>
      </c>
      <c r="H1538" s="240"/>
      <c r="I1538" s="120" t="n">
        <f aca="false">+A1538+B1538+C1538+D1538+E1538</f>
        <v>55124</v>
      </c>
      <c r="J1538" s="230" t="s">
        <v>1557</v>
      </c>
      <c r="K1538" s="72"/>
      <c r="L1538" s="79"/>
      <c r="M1538" s="79"/>
    </row>
    <row r="1539" customFormat="false" ht="12.75" hidden="false" customHeight="false" outlineLevel="0" collapsed="false">
      <c r="A1539" s="260"/>
      <c r="B1539" s="305"/>
      <c r="C1539" s="285"/>
      <c r="D1539" s="286"/>
      <c r="E1539" s="283" t="n">
        <v>55125</v>
      </c>
      <c r="F1539" s="97" t="s">
        <v>1568</v>
      </c>
      <c r="G1539" s="230" t="s">
        <v>1557</v>
      </c>
      <c r="H1539" s="240"/>
      <c r="I1539" s="120" t="n">
        <f aca="false">+A1539+B1539+C1539+D1539+E1539</f>
        <v>55125</v>
      </c>
      <c r="J1539" s="230" t="s">
        <v>1557</v>
      </c>
      <c r="K1539" s="72"/>
      <c r="L1539" s="79"/>
      <c r="M1539" s="79"/>
    </row>
    <row r="1540" customFormat="false" ht="12.75" hidden="false" customHeight="false" outlineLevel="0" collapsed="false">
      <c r="A1540" s="260"/>
      <c r="B1540" s="305"/>
      <c r="C1540" s="285"/>
      <c r="D1540" s="286"/>
      <c r="E1540" s="283" t="n">
        <v>55126</v>
      </c>
      <c r="F1540" s="124" t="s">
        <v>1569</v>
      </c>
      <c r="G1540" s="230" t="s">
        <v>1557</v>
      </c>
      <c r="H1540" s="240"/>
      <c r="I1540" s="120" t="n">
        <f aca="false">+A1540+B1540+C1540+D1540+E1540</f>
        <v>55126</v>
      </c>
      <c r="J1540" s="230" t="s">
        <v>1557</v>
      </c>
      <c r="K1540" s="72"/>
      <c r="L1540" s="79"/>
      <c r="M1540" s="79"/>
    </row>
    <row r="1541" customFormat="false" ht="12.75" hidden="false" customHeight="false" outlineLevel="0" collapsed="false">
      <c r="A1541" s="260"/>
      <c r="B1541" s="305"/>
      <c r="C1541" s="285"/>
      <c r="D1541" s="286"/>
      <c r="E1541" s="283"/>
      <c r="F1541" s="97"/>
      <c r="G1541" s="288"/>
      <c r="H1541" s="289"/>
      <c r="I1541" s="70" t="n">
        <f aca="false">+A1541+B1541+C1541+D1541+E1541</f>
        <v>0</v>
      </c>
      <c r="J1541" s="230"/>
      <c r="K1541" s="72"/>
      <c r="L1541" s="79"/>
      <c r="M1541" s="79"/>
    </row>
    <row r="1542" s="121" customFormat="true" ht="12.75" hidden="false" customHeight="false" outlineLevel="0" collapsed="false">
      <c r="A1542" s="97"/>
      <c r="B1542" s="281"/>
      <c r="C1542" s="127" t="s">
        <v>1570</v>
      </c>
      <c r="D1542" s="146"/>
      <c r="E1542" s="254"/>
      <c r="F1542" s="109" t="s">
        <v>1571</v>
      </c>
      <c r="G1542" s="255" t="s">
        <v>1572</v>
      </c>
      <c r="H1542" s="256"/>
      <c r="I1542" s="120" t="n">
        <f aca="false">+A1542+B1542+C1542+D1542+E1542</f>
        <v>552</v>
      </c>
      <c r="J1542" s="230" t="s">
        <v>1573</v>
      </c>
      <c r="K1542" s="72" t="s">
        <v>1570</v>
      </c>
      <c r="L1542" s="79"/>
      <c r="M1542" s="79"/>
    </row>
    <row r="1543" s="121" customFormat="true" ht="12.75" hidden="false" customHeight="false" outlineLevel="0" collapsed="false">
      <c r="A1543" s="84"/>
      <c r="B1543" s="281"/>
      <c r="C1543" s="125"/>
      <c r="D1543" s="282" t="n">
        <v>5520</v>
      </c>
      <c r="E1543" s="282"/>
      <c r="F1543" s="84" t="s">
        <v>1571</v>
      </c>
      <c r="G1543" s="255" t="s">
        <v>1572</v>
      </c>
      <c r="H1543" s="256"/>
      <c r="I1543" s="120" t="n">
        <f aca="false">+A1543+B1543+C1543+D1543+E1543</f>
        <v>5520</v>
      </c>
      <c r="J1543" s="230" t="s">
        <v>1573</v>
      </c>
      <c r="K1543" s="72"/>
      <c r="L1543" s="79"/>
      <c r="M1543" s="79"/>
    </row>
    <row r="1544" customFormat="false" ht="12.75" hidden="false" customHeight="false" outlineLevel="0" collapsed="false">
      <c r="A1544" s="272"/>
      <c r="B1544" s="284"/>
      <c r="C1544" s="195"/>
      <c r="D1544" s="286" t="n">
        <v>5521</v>
      </c>
      <c r="E1544" s="282"/>
      <c r="F1544" s="272" t="s">
        <v>1574</v>
      </c>
      <c r="G1544" s="270" t="s">
        <v>1572</v>
      </c>
      <c r="H1544" s="271"/>
      <c r="I1544" s="70" t="n">
        <f aca="false">+A1544+B1544+C1544+D1544+E1544</f>
        <v>5521</v>
      </c>
      <c r="J1544" s="230" t="s">
        <v>1573</v>
      </c>
      <c r="K1544" s="72"/>
      <c r="L1544" s="79"/>
      <c r="M1544" s="79"/>
    </row>
    <row r="1545" customFormat="false" ht="12.75" hidden="false" customHeight="false" outlineLevel="0" collapsed="false">
      <c r="A1545" s="260"/>
      <c r="B1545" s="284"/>
      <c r="C1545" s="195"/>
      <c r="D1545" s="471"/>
      <c r="E1545" s="287" t="n">
        <v>55211</v>
      </c>
      <c r="F1545" s="564" t="s">
        <v>1575</v>
      </c>
      <c r="G1545" s="258" t="s">
        <v>1572</v>
      </c>
      <c r="H1545" s="259"/>
      <c r="I1545" s="120" t="n">
        <f aca="false">+A1545+B1545+C1545+D1545+E1545</f>
        <v>55211</v>
      </c>
      <c r="J1545" s="258" t="s">
        <v>1573</v>
      </c>
      <c r="K1545" s="72"/>
      <c r="L1545" s="79"/>
      <c r="M1545" s="79"/>
    </row>
    <row r="1546" customFormat="false" ht="51" hidden="false" customHeight="false" outlineLevel="0" collapsed="false">
      <c r="A1546" s="260"/>
      <c r="B1546" s="284"/>
      <c r="C1546" s="195"/>
      <c r="D1546" s="471"/>
      <c r="E1546" s="287"/>
      <c r="F1546" s="565" t="s">
        <v>1576</v>
      </c>
      <c r="G1546" s="288" t="s">
        <v>1572</v>
      </c>
      <c r="H1546" s="289"/>
      <c r="I1546" s="70" t="n">
        <f aca="false">+A1546+B1546+C1546+D1546+E1546</f>
        <v>0</v>
      </c>
      <c r="J1546" s="258"/>
      <c r="K1546" s="72"/>
      <c r="L1546" s="79"/>
      <c r="M1546" s="79"/>
    </row>
    <row r="1547" customFormat="false" ht="12.75" hidden="false" customHeight="false" outlineLevel="0" collapsed="false">
      <c r="A1547" s="260"/>
      <c r="B1547" s="284"/>
      <c r="C1547" s="195"/>
      <c r="D1547" s="471"/>
      <c r="E1547" s="287" t="n">
        <v>55212</v>
      </c>
      <c r="F1547" s="98" t="s">
        <v>1577</v>
      </c>
      <c r="G1547" s="288" t="s">
        <v>1572</v>
      </c>
      <c r="H1547" s="289"/>
      <c r="I1547" s="70" t="n">
        <f aca="false">+A1547+B1547+C1547+D1547+E1547</f>
        <v>55212</v>
      </c>
      <c r="J1547" s="230" t="s">
        <v>1573</v>
      </c>
      <c r="K1547" s="72"/>
      <c r="L1547" s="79"/>
      <c r="M1547" s="79"/>
    </row>
    <row r="1548" customFormat="false" ht="12.75" hidden="false" customHeight="false" outlineLevel="0" collapsed="false">
      <c r="A1548" s="260"/>
      <c r="B1548" s="284"/>
      <c r="C1548" s="195"/>
      <c r="D1548" s="471"/>
      <c r="E1548" s="287" t="n">
        <v>55213</v>
      </c>
      <c r="F1548" s="98" t="s">
        <v>1578</v>
      </c>
      <c r="G1548" s="288" t="s">
        <v>1572</v>
      </c>
      <c r="H1548" s="289"/>
      <c r="I1548" s="70" t="n">
        <f aca="false">+A1548+B1548+C1548+D1548+E1548</f>
        <v>55213</v>
      </c>
      <c r="J1548" s="230" t="s">
        <v>1573</v>
      </c>
      <c r="K1548" s="72"/>
      <c r="L1548" s="79"/>
      <c r="M1548" s="79"/>
    </row>
    <row r="1549" customFormat="false" ht="12.75" hidden="false" customHeight="true" outlineLevel="0" collapsed="false">
      <c r="A1549" s="260"/>
      <c r="B1549" s="284"/>
      <c r="C1549" s="195"/>
      <c r="D1549" s="471"/>
      <c r="E1549" s="287"/>
      <c r="F1549" s="98" t="s">
        <v>1579</v>
      </c>
      <c r="G1549" s="288"/>
      <c r="H1549" s="289"/>
      <c r="I1549" s="70"/>
      <c r="J1549" s="258"/>
      <c r="K1549" s="72"/>
      <c r="L1549" s="79"/>
      <c r="M1549" s="79"/>
    </row>
    <row r="1550" customFormat="false" ht="12.75" hidden="false" customHeight="false" outlineLevel="0" collapsed="false">
      <c r="A1550" s="260"/>
      <c r="B1550" s="284"/>
      <c r="C1550" s="285"/>
      <c r="D1550" s="286"/>
      <c r="E1550" s="287" t="n">
        <v>55214</v>
      </c>
      <c r="F1550" s="98" t="s">
        <v>1580</v>
      </c>
      <c r="G1550" s="288" t="s">
        <v>1572</v>
      </c>
      <c r="H1550" s="289"/>
      <c r="I1550" s="70" t="n">
        <f aca="false">+A1550+B1550+C1550+D1550+E1550</f>
        <v>55214</v>
      </c>
      <c r="J1550" s="230" t="s">
        <v>1573</v>
      </c>
      <c r="K1550" s="72"/>
      <c r="L1550" s="79"/>
      <c r="M1550" s="79"/>
    </row>
    <row r="1551" customFormat="false" ht="12.75" hidden="false" customHeight="false" outlineLevel="0" collapsed="false">
      <c r="A1551" s="272"/>
      <c r="B1551" s="284"/>
      <c r="C1551" s="195"/>
      <c r="D1551" s="286" t="n">
        <v>5522</v>
      </c>
      <c r="E1551" s="282"/>
      <c r="F1551" s="272" t="s">
        <v>1581</v>
      </c>
      <c r="G1551" s="270" t="s">
        <v>1572</v>
      </c>
      <c r="H1551" s="271"/>
      <c r="I1551" s="70" t="n">
        <f aca="false">+A1551+B1551+C1551+D1551+E1551</f>
        <v>5522</v>
      </c>
      <c r="J1551" s="230" t="s">
        <v>1573</v>
      </c>
      <c r="K1551" s="72"/>
      <c r="L1551" s="79"/>
      <c r="M1551" s="79"/>
    </row>
    <row r="1552" customFormat="false" ht="12.75" hidden="false" customHeight="false" outlineLevel="0" collapsed="false">
      <c r="A1552" s="260"/>
      <c r="B1552" s="284"/>
      <c r="C1552" s="195"/>
      <c r="D1552" s="286"/>
      <c r="E1552" s="287" t="n">
        <v>55221</v>
      </c>
      <c r="F1552" s="260" t="s">
        <v>1582</v>
      </c>
      <c r="G1552" s="288" t="s">
        <v>1572</v>
      </c>
      <c r="H1552" s="289"/>
      <c r="I1552" s="70" t="n">
        <f aca="false">+A1552+B1552+C1552+D1552+E1552</f>
        <v>55221</v>
      </c>
      <c r="J1552" s="230" t="s">
        <v>1573</v>
      </c>
      <c r="K1552" s="72"/>
      <c r="L1552" s="79"/>
      <c r="M1552" s="79"/>
    </row>
    <row r="1553" customFormat="false" ht="12.75" hidden="false" customHeight="false" outlineLevel="0" collapsed="false">
      <c r="A1553" s="260"/>
      <c r="B1553" s="284"/>
      <c r="C1553" s="195"/>
      <c r="D1553" s="286"/>
      <c r="E1553" s="287" t="n">
        <v>55222</v>
      </c>
      <c r="F1553" s="260" t="s">
        <v>1583</v>
      </c>
      <c r="G1553" s="288" t="s">
        <v>1572</v>
      </c>
      <c r="H1553" s="289"/>
      <c r="I1553" s="70" t="n">
        <f aca="false">+A1553+B1553+C1553+D1553+E1553</f>
        <v>55222</v>
      </c>
      <c r="J1553" s="230" t="s">
        <v>1573</v>
      </c>
      <c r="K1553" s="72"/>
      <c r="L1553" s="79"/>
      <c r="M1553" s="79"/>
    </row>
    <row r="1554" customFormat="false" ht="12.75" hidden="false" customHeight="false" outlineLevel="0" collapsed="false">
      <c r="A1554" s="260"/>
      <c r="B1554" s="284"/>
      <c r="C1554" s="195"/>
      <c r="D1554" s="286"/>
      <c r="E1554" s="287" t="n">
        <v>55223</v>
      </c>
      <c r="F1554" s="260" t="s">
        <v>1584</v>
      </c>
      <c r="G1554" s="288" t="s">
        <v>1572</v>
      </c>
      <c r="H1554" s="289"/>
      <c r="I1554" s="70" t="n">
        <f aca="false">+A1554+B1554+C1554+D1554+E1554</f>
        <v>55223</v>
      </c>
      <c r="J1554" s="230" t="s">
        <v>1573</v>
      </c>
      <c r="K1554" s="72"/>
      <c r="L1554" s="79"/>
      <c r="M1554" s="79"/>
    </row>
    <row r="1555" customFormat="false" ht="12.75" hidden="false" customHeight="false" outlineLevel="0" collapsed="false">
      <c r="A1555" s="260"/>
      <c r="B1555" s="284"/>
      <c r="C1555" s="195"/>
      <c r="D1555" s="286"/>
      <c r="E1555" s="287" t="n">
        <v>55224</v>
      </c>
      <c r="F1555" s="260" t="s">
        <v>1585</v>
      </c>
      <c r="G1555" s="288" t="s">
        <v>1572</v>
      </c>
      <c r="H1555" s="289"/>
      <c r="I1555" s="70" t="n">
        <f aca="false">+A1555+B1555+C1555+D1555+E1555</f>
        <v>55224</v>
      </c>
      <c r="J1555" s="230"/>
      <c r="K1555" s="72"/>
      <c r="L1555" s="79"/>
      <c r="M1555" s="79"/>
    </row>
    <row r="1556" customFormat="false" ht="12.75" hidden="false" customHeight="false" outlineLevel="0" collapsed="false">
      <c r="A1556" s="260"/>
      <c r="B1556" s="284"/>
      <c r="C1556" s="195"/>
      <c r="D1556" s="286"/>
      <c r="E1556" s="287" t="n">
        <v>55225</v>
      </c>
      <c r="F1556" s="260" t="s">
        <v>1586</v>
      </c>
      <c r="G1556" s="288" t="s">
        <v>1572</v>
      </c>
      <c r="H1556" s="289"/>
      <c r="I1556" s="70" t="n">
        <f aca="false">+A1556+B1556+C1556+D1556+E1556</f>
        <v>55225</v>
      </c>
      <c r="J1556" s="230" t="s">
        <v>1573</v>
      </c>
      <c r="K1556" s="72"/>
      <c r="L1556" s="79"/>
      <c r="M1556" s="79"/>
    </row>
    <row r="1557" customFormat="false" ht="12.75" hidden="false" customHeight="false" outlineLevel="0" collapsed="false">
      <c r="A1557" s="260"/>
      <c r="B1557" s="284"/>
      <c r="C1557" s="195"/>
      <c r="D1557" s="286"/>
      <c r="E1557" s="287" t="n">
        <v>55226</v>
      </c>
      <c r="F1557" s="97" t="s">
        <v>1587</v>
      </c>
      <c r="G1557" s="288" t="s">
        <v>1572</v>
      </c>
      <c r="H1557" s="289"/>
      <c r="I1557" s="70" t="n">
        <f aca="false">+A1557+B1557+C1557+D1557+E1557</f>
        <v>55226</v>
      </c>
      <c r="J1557" s="230" t="s">
        <v>1573</v>
      </c>
      <c r="K1557" s="72"/>
      <c r="L1557" s="79"/>
      <c r="M1557" s="79"/>
    </row>
    <row r="1558" customFormat="false" ht="12.75" hidden="false" customHeight="false" outlineLevel="0" collapsed="false">
      <c r="A1558" s="272"/>
      <c r="B1558" s="284"/>
      <c r="C1558" s="195"/>
      <c r="D1558" s="286" t="n">
        <v>5523</v>
      </c>
      <c r="E1558" s="282"/>
      <c r="F1558" s="84" t="s">
        <v>1588</v>
      </c>
      <c r="G1558" s="270" t="s">
        <v>1572</v>
      </c>
      <c r="H1558" s="271"/>
      <c r="I1558" s="70" t="n">
        <f aca="false">+A1558+B1558+C1558+D1558+E1558</f>
        <v>5523</v>
      </c>
      <c r="J1558" s="230" t="s">
        <v>1573</v>
      </c>
      <c r="K1558" s="72"/>
      <c r="L1558" s="79"/>
      <c r="M1558" s="79"/>
    </row>
    <row r="1559" customFormat="false" ht="12.75" hidden="false" customHeight="false" outlineLevel="0" collapsed="false">
      <c r="A1559" s="272"/>
      <c r="B1559" s="284"/>
      <c r="C1559" s="195"/>
      <c r="D1559" s="286" t="n">
        <v>5524</v>
      </c>
      <c r="E1559" s="282"/>
      <c r="F1559" s="84" t="s">
        <v>1589</v>
      </c>
      <c r="G1559" s="270"/>
      <c r="H1559" s="271"/>
      <c r="I1559" s="70"/>
      <c r="J1559" s="230"/>
      <c r="K1559" s="72"/>
      <c r="L1559" s="79"/>
      <c r="M1559" s="79"/>
    </row>
    <row r="1560" customFormat="false" ht="12.75" hidden="false" customHeight="false" outlineLevel="0" collapsed="false">
      <c r="A1560" s="260"/>
      <c r="B1560" s="284"/>
      <c r="C1560" s="195"/>
      <c r="D1560" s="286"/>
      <c r="E1560" s="287"/>
      <c r="F1560" s="97"/>
      <c r="G1560" s="288"/>
      <c r="H1560" s="289"/>
      <c r="I1560" s="70" t="n">
        <f aca="false">+A1560+B1560+C1560+D1560+E1560</f>
        <v>0</v>
      </c>
      <c r="J1560" s="230"/>
      <c r="K1560" s="72"/>
      <c r="L1560" s="79"/>
      <c r="M1560" s="79"/>
    </row>
    <row r="1561" customFormat="false" ht="12.75" hidden="false" customHeight="false" outlineLevel="0" collapsed="false">
      <c r="A1561" s="260"/>
      <c r="B1561" s="284"/>
      <c r="C1561" s="267" t="s">
        <v>1590</v>
      </c>
      <c r="D1561" s="268"/>
      <c r="E1561" s="269"/>
      <c r="F1561" s="306" t="s">
        <v>1591</v>
      </c>
      <c r="G1561" s="270" t="n">
        <v>75</v>
      </c>
      <c r="H1561" s="271"/>
      <c r="I1561" s="70" t="n">
        <f aca="false">+A1561+B1561+C1561+D1561+E1561</f>
        <v>553</v>
      </c>
      <c r="J1561" s="230" t="n">
        <v>75</v>
      </c>
      <c r="K1561" s="72" t="s">
        <v>1590</v>
      </c>
      <c r="L1561" s="79"/>
      <c r="M1561" s="79"/>
    </row>
    <row r="1562" customFormat="false" ht="12.75" hidden="false" customHeight="false" outlineLevel="0" collapsed="false">
      <c r="A1562" s="272"/>
      <c r="B1562" s="284"/>
      <c r="C1562" s="195"/>
      <c r="D1562" s="286" t="n">
        <v>5530</v>
      </c>
      <c r="E1562" s="286"/>
      <c r="F1562" s="272" t="s">
        <v>1591</v>
      </c>
      <c r="G1562" s="270" t="n">
        <v>75</v>
      </c>
      <c r="H1562" s="271"/>
      <c r="I1562" s="70" t="n">
        <f aca="false">+A1562+B1562+C1562+D1562+E1562</f>
        <v>5530</v>
      </c>
      <c r="J1562" s="230" t="n">
        <v>75</v>
      </c>
      <c r="K1562" s="72"/>
      <c r="L1562" s="79"/>
      <c r="M1562" s="79"/>
    </row>
    <row r="1563" customFormat="false" ht="12.75" hidden="false" customHeight="false" outlineLevel="0" collapsed="false">
      <c r="A1563" s="272"/>
      <c r="B1563" s="284"/>
      <c r="C1563" s="195"/>
      <c r="D1563" s="286" t="n">
        <v>5531</v>
      </c>
      <c r="E1563" s="286"/>
      <c r="F1563" s="176" t="s">
        <v>1592</v>
      </c>
      <c r="G1563" s="270" t="n">
        <v>75</v>
      </c>
      <c r="H1563" s="271"/>
      <c r="I1563" s="70" t="n">
        <f aca="false">+A1563+B1563+C1563+D1563+E1563</f>
        <v>5531</v>
      </c>
      <c r="J1563" s="230" t="n">
        <v>75</v>
      </c>
      <c r="K1563" s="72"/>
      <c r="L1563" s="79"/>
      <c r="M1563" s="79"/>
    </row>
    <row r="1564" customFormat="false" ht="12.75" hidden="false" customHeight="false" outlineLevel="0" collapsed="false">
      <c r="A1564" s="260"/>
      <c r="B1564" s="284"/>
      <c r="C1564" s="195"/>
      <c r="D1564" s="286"/>
      <c r="E1564" s="283" t="n">
        <v>55311</v>
      </c>
      <c r="F1564" s="98" t="s">
        <v>1593</v>
      </c>
      <c r="G1564" s="265" t="n">
        <v>75</v>
      </c>
      <c r="H1564" s="266"/>
      <c r="I1564" s="70" t="n">
        <f aca="false">+A1564+B1564+C1564+D1564+E1564</f>
        <v>55311</v>
      </c>
      <c r="J1564" s="230" t="n">
        <v>75</v>
      </c>
      <c r="K1564" s="72"/>
      <c r="L1564" s="79"/>
      <c r="M1564" s="79"/>
    </row>
    <row r="1565" customFormat="false" ht="12.75" hidden="false" customHeight="false" outlineLevel="0" collapsed="false">
      <c r="A1565" s="260"/>
      <c r="B1565" s="284"/>
      <c r="C1565" s="195"/>
      <c r="D1565" s="286"/>
      <c r="E1565" s="287" t="n">
        <v>55312</v>
      </c>
      <c r="F1565" s="260" t="s">
        <v>1594</v>
      </c>
      <c r="G1565" s="265" t="n">
        <v>75</v>
      </c>
      <c r="H1565" s="266"/>
      <c r="I1565" s="70" t="n">
        <f aca="false">+A1565+B1565+C1565+D1565+E1565</f>
        <v>55312</v>
      </c>
      <c r="J1565" s="230" t="n">
        <v>75</v>
      </c>
      <c r="K1565" s="72"/>
      <c r="L1565" s="79"/>
      <c r="M1565" s="79"/>
    </row>
    <row r="1566" customFormat="false" ht="25.5" hidden="false" customHeight="false" outlineLevel="0" collapsed="false">
      <c r="A1566" s="260"/>
      <c r="B1566" s="284"/>
      <c r="C1566" s="195"/>
      <c r="D1566" s="286"/>
      <c r="E1566" s="287" t="n">
        <v>55313</v>
      </c>
      <c r="F1566" s="98" t="s">
        <v>1595</v>
      </c>
      <c r="G1566" s="265" t="n">
        <v>75</v>
      </c>
      <c r="H1566" s="266"/>
      <c r="I1566" s="70" t="n">
        <f aca="false">+A1566+B1566+C1566+D1566+E1566</f>
        <v>55313</v>
      </c>
      <c r="J1566" s="230" t="n">
        <v>75</v>
      </c>
      <c r="K1566" s="72"/>
      <c r="L1566" s="79"/>
      <c r="M1566" s="79"/>
    </row>
    <row r="1567" customFormat="false" ht="12.75" hidden="false" customHeight="false" outlineLevel="0" collapsed="false">
      <c r="A1567" s="272"/>
      <c r="B1567" s="284"/>
      <c r="C1567" s="195"/>
      <c r="D1567" s="286" t="n">
        <v>5532</v>
      </c>
      <c r="E1567" s="286"/>
      <c r="F1567" s="176" t="s">
        <v>1596</v>
      </c>
      <c r="G1567" s="270" t="n">
        <v>75</v>
      </c>
      <c r="H1567" s="271"/>
      <c r="I1567" s="70" t="n">
        <f aca="false">+A1567+B1567+C1567+D1567+E1567</f>
        <v>5532</v>
      </c>
      <c r="J1567" s="230" t="n">
        <v>75</v>
      </c>
      <c r="K1567" s="72"/>
      <c r="L1567" s="79"/>
      <c r="M1567" s="79"/>
    </row>
    <row r="1568" customFormat="false" ht="12.75" hidden="false" customHeight="false" outlineLevel="0" collapsed="false">
      <c r="A1568" s="260"/>
      <c r="B1568" s="284"/>
      <c r="C1568" s="195"/>
      <c r="D1568" s="286"/>
      <c r="E1568" s="287" t="n">
        <v>55321</v>
      </c>
      <c r="F1568" s="98" t="s">
        <v>1597</v>
      </c>
      <c r="G1568" s="230" t="n">
        <v>75</v>
      </c>
      <c r="H1568" s="240"/>
      <c r="I1568" s="120" t="n">
        <f aca="false">+A1568+B1568+C1568+D1568+E1568</f>
        <v>55321</v>
      </c>
      <c r="J1568" s="230" t="n">
        <v>75</v>
      </c>
      <c r="K1568" s="72"/>
      <c r="L1568" s="79"/>
      <c r="M1568" s="79"/>
    </row>
    <row r="1569" customFormat="false" ht="12.75" hidden="false" customHeight="true" outlineLevel="0" collapsed="false">
      <c r="A1569" s="260"/>
      <c r="B1569" s="284"/>
      <c r="C1569" s="195"/>
      <c r="D1569" s="286"/>
      <c r="E1569" s="287" t="n">
        <v>55322</v>
      </c>
      <c r="F1569" s="98" t="s">
        <v>1598</v>
      </c>
      <c r="G1569" s="265" t="n">
        <v>75</v>
      </c>
      <c r="H1569" s="266"/>
      <c r="I1569" s="70" t="n">
        <f aca="false">+A1569+B1569+C1569+D1569+E1569</f>
        <v>55322</v>
      </c>
      <c r="J1569" s="230" t="n">
        <v>75</v>
      </c>
      <c r="K1569" s="72"/>
      <c r="L1569" s="79"/>
      <c r="M1569" s="79"/>
    </row>
    <row r="1570" customFormat="false" ht="12.75" hidden="false" customHeight="true" outlineLevel="0" collapsed="false">
      <c r="A1570" s="260"/>
      <c r="B1570" s="284"/>
      <c r="C1570" s="195"/>
      <c r="D1570" s="286"/>
      <c r="E1570" s="287" t="n">
        <v>55323</v>
      </c>
      <c r="F1570" s="98" t="s">
        <v>1599</v>
      </c>
      <c r="G1570" s="265" t="n">
        <v>75</v>
      </c>
      <c r="H1570" s="266"/>
      <c r="I1570" s="70" t="n">
        <f aca="false">+A1570+B1570+C1570+D1570+E1570</f>
        <v>55323</v>
      </c>
      <c r="J1570" s="230" t="n">
        <v>75</v>
      </c>
      <c r="K1570" s="72"/>
      <c r="L1570" s="79"/>
      <c r="M1570" s="79"/>
    </row>
    <row r="1571" customFormat="false" ht="12.75" hidden="false" customHeight="false" outlineLevel="0" collapsed="false">
      <c r="A1571" s="272"/>
      <c r="B1571" s="284"/>
      <c r="C1571" s="195"/>
      <c r="D1571" s="286" t="n">
        <v>5533</v>
      </c>
      <c r="E1571" s="286"/>
      <c r="F1571" s="176" t="s">
        <v>1600</v>
      </c>
      <c r="G1571" s="270" t="n">
        <v>75</v>
      </c>
      <c r="H1571" s="271"/>
      <c r="I1571" s="70" t="n">
        <f aca="false">+A1571+B1571+C1571+D1571+E1571</f>
        <v>5533</v>
      </c>
      <c r="J1571" s="230" t="n">
        <v>75</v>
      </c>
      <c r="K1571" s="72"/>
      <c r="L1571" s="79"/>
      <c r="M1571" s="79"/>
    </row>
    <row r="1572" s="546" customFormat="true" ht="25.5" hidden="false" customHeight="false" outlineLevel="0" collapsed="false">
      <c r="A1572" s="84"/>
      <c r="B1572" s="281"/>
      <c r="C1572" s="125"/>
      <c r="D1572" s="282" t="n">
        <v>5534</v>
      </c>
      <c r="E1572" s="282"/>
      <c r="F1572" s="176" t="s">
        <v>1601</v>
      </c>
      <c r="G1572" s="255" t="n">
        <v>75</v>
      </c>
      <c r="H1572" s="256"/>
      <c r="I1572" s="120" t="n">
        <f aca="false">+A1572+B1572+C1572+D1572+E1572</f>
        <v>5534</v>
      </c>
      <c r="J1572" s="230" t="n">
        <v>75</v>
      </c>
      <c r="K1572" s="72"/>
      <c r="L1572" s="79"/>
      <c r="M1572" s="79"/>
    </row>
    <row r="1573" s="544" customFormat="true" ht="12.75" hidden="false" customHeight="false" outlineLevel="0" collapsed="false">
      <c r="A1573" s="272"/>
      <c r="B1573" s="284"/>
      <c r="C1573" s="195"/>
      <c r="D1573" s="286" t="n">
        <v>5535</v>
      </c>
      <c r="E1573" s="286"/>
      <c r="F1573" s="272" t="s">
        <v>1602</v>
      </c>
      <c r="G1573" s="323"/>
      <c r="H1573" s="324"/>
      <c r="I1573" s="70" t="n">
        <f aca="false">+A1573+B1573+C1573+D1573+E1573</f>
        <v>5535</v>
      </c>
      <c r="J1573" s="258"/>
      <c r="K1573" s="72"/>
      <c r="L1573" s="79"/>
      <c r="M1573" s="79"/>
    </row>
    <row r="1574" s="544" customFormat="true" ht="12.75" hidden="false" customHeight="false" outlineLevel="0" collapsed="false">
      <c r="A1574" s="112"/>
      <c r="B1574" s="113"/>
      <c r="C1574" s="114"/>
      <c r="D1574" s="471"/>
      <c r="E1574" s="472"/>
      <c r="F1574" s="552"/>
      <c r="G1574" s="115"/>
      <c r="H1574" s="8"/>
      <c r="I1574" s="70"/>
      <c r="J1574" s="258"/>
      <c r="K1574" s="72"/>
      <c r="L1574" s="79"/>
      <c r="M1574" s="79"/>
    </row>
    <row r="1575" customFormat="false" ht="12.75" hidden="false" customHeight="false" outlineLevel="0" collapsed="false">
      <c r="A1575" s="260"/>
      <c r="B1575" s="284"/>
      <c r="C1575" s="267" t="s">
        <v>1603</v>
      </c>
      <c r="D1575" s="268"/>
      <c r="E1575" s="269"/>
      <c r="F1575" s="306" t="s">
        <v>1604</v>
      </c>
      <c r="G1575" s="270" t="n">
        <v>360</v>
      </c>
      <c r="H1575" s="271"/>
      <c r="I1575" s="70" t="n">
        <f aca="false">+A1575+B1575+C1575+D1575+E1575</f>
        <v>554</v>
      </c>
      <c r="J1575" s="230" t="n">
        <v>360</v>
      </c>
      <c r="K1575" s="72" t="s">
        <v>1603</v>
      </c>
      <c r="L1575" s="79"/>
      <c r="M1575" s="79"/>
    </row>
    <row r="1576" s="544" customFormat="true" ht="12.75" hidden="false" customHeight="false" outlineLevel="0" collapsed="false">
      <c r="A1576" s="272"/>
      <c r="B1576" s="284"/>
      <c r="C1576" s="195"/>
      <c r="D1576" s="166" t="n">
        <v>5540</v>
      </c>
      <c r="E1576" s="166"/>
      <c r="F1576" s="272" t="s">
        <v>1604</v>
      </c>
      <c r="G1576" s="270" t="n">
        <v>360</v>
      </c>
      <c r="H1576" s="271"/>
      <c r="I1576" s="70" t="n">
        <f aca="false">+A1576+B1576+C1576+D1576+E1576</f>
        <v>5540</v>
      </c>
      <c r="J1576" s="230" t="n">
        <v>360</v>
      </c>
      <c r="K1576" s="72"/>
      <c r="L1576" s="79"/>
      <c r="M1576" s="79"/>
    </row>
    <row r="1577" s="544" customFormat="true" ht="12.75" hidden="false" customHeight="false" outlineLevel="0" collapsed="false">
      <c r="A1577" s="272"/>
      <c r="B1577" s="284"/>
      <c r="C1577" s="195"/>
      <c r="D1577" s="166" t="n">
        <v>5541</v>
      </c>
      <c r="E1577" s="166"/>
      <c r="F1577" s="176" t="s">
        <v>1605</v>
      </c>
      <c r="G1577" s="270" t="n">
        <v>360</v>
      </c>
      <c r="H1577" s="271"/>
      <c r="I1577" s="70" t="n">
        <f aca="false">+A1577+B1577+C1577+D1577+E1577</f>
        <v>5541</v>
      </c>
      <c r="J1577" s="230" t="n">
        <v>360</v>
      </c>
      <c r="K1577" s="72"/>
      <c r="L1577" s="79"/>
      <c r="M1577" s="79"/>
    </row>
    <row r="1578" s="544" customFormat="true" ht="12.75" hidden="false" customHeight="false" outlineLevel="0" collapsed="false">
      <c r="A1578" s="260"/>
      <c r="B1578" s="284"/>
      <c r="C1578" s="195"/>
      <c r="D1578" s="286"/>
      <c r="E1578" s="287" t="n">
        <v>55411</v>
      </c>
      <c r="F1578" s="98" t="s">
        <v>1606</v>
      </c>
      <c r="G1578" s="288" t="n">
        <v>360</v>
      </c>
      <c r="H1578" s="289"/>
      <c r="I1578" s="70" t="n">
        <f aca="false">+A1578+B1578+C1578+D1578+E1578</f>
        <v>55411</v>
      </c>
      <c r="J1578" s="230" t="n">
        <v>360</v>
      </c>
      <c r="K1578" s="72"/>
      <c r="L1578" s="79"/>
      <c r="M1578" s="79"/>
    </row>
    <row r="1579" customFormat="false" ht="12.75" hidden="false" customHeight="false" outlineLevel="0" collapsed="false">
      <c r="A1579" s="260"/>
      <c r="B1579" s="284"/>
      <c r="C1579" s="195"/>
      <c r="D1579" s="286"/>
      <c r="E1579" s="287"/>
      <c r="F1579" s="98" t="s">
        <v>1607</v>
      </c>
      <c r="G1579" s="288" t="n">
        <v>360</v>
      </c>
      <c r="H1579" s="289"/>
      <c r="I1579" s="70" t="n">
        <f aca="false">+A1579+B1579+C1579+D1579+E1579</f>
        <v>0</v>
      </c>
      <c r="J1579" s="258"/>
      <c r="K1579" s="72"/>
      <c r="L1579" s="79"/>
      <c r="M1579" s="79"/>
    </row>
    <row r="1580" customFormat="false" ht="25.5" hidden="false" customHeight="false" outlineLevel="0" collapsed="false">
      <c r="A1580" s="260"/>
      <c r="B1580" s="284"/>
      <c r="C1580" s="195"/>
      <c r="D1580" s="286"/>
      <c r="E1580" s="287" t="n">
        <v>55412</v>
      </c>
      <c r="F1580" s="97" t="s">
        <v>1608</v>
      </c>
      <c r="G1580" s="288" t="n">
        <v>360</v>
      </c>
      <c r="H1580" s="289"/>
      <c r="I1580" s="70" t="n">
        <f aca="false">+A1580+B1580+C1580+D1580+E1580</f>
        <v>55412</v>
      </c>
      <c r="J1580" s="230" t="n">
        <v>360</v>
      </c>
      <c r="K1580" s="72"/>
      <c r="L1580" s="79"/>
      <c r="M1580" s="79"/>
    </row>
    <row r="1581" customFormat="false" ht="12.75" hidden="false" customHeight="false" outlineLevel="0" collapsed="false">
      <c r="A1581" s="260"/>
      <c r="B1581" s="284"/>
      <c r="C1581" s="195"/>
      <c r="D1581" s="286"/>
      <c r="E1581" s="287" t="n">
        <v>55413</v>
      </c>
      <c r="F1581" s="97" t="s">
        <v>1609</v>
      </c>
      <c r="G1581" s="288" t="n">
        <v>360</v>
      </c>
      <c r="H1581" s="289"/>
      <c r="I1581" s="70" t="n">
        <f aca="false">+A1581+B1581+C1581+D1581+E1581</f>
        <v>55413</v>
      </c>
      <c r="J1581" s="230" t="n">
        <v>360</v>
      </c>
      <c r="K1581" s="72"/>
      <c r="L1581" s="79"/>
      <c r="M1581" s="79"/>
    </row>
    <row r="1582" customFormat="false" ht="12.75" hidden="false" customHeight="false" outlineLevel="0" collapsed="false">
      <c r="A1582" s="260"/>
      <c r="B1582" s="284"/>
      <c r="C1582" s="195"/>
      <c r="D1582" s="286"/>
      <c r="E1582" s="287" t="n">
        <v>55414</v>
      </c>
      <c r="F1582" s="260" t="s">
        <v>1610</v>
      </c>
      <c r="G1582" s="288" t="n">
        <v>360</v>
      </c>
      <c r="H1582" s="289"/>
      <c r="I1582" s="70" t="n">
        <f aca="false">+A1582+B1582+C1582+D1582+E1582</f>
        <v>55414</v>
      </c>
      <c r="J1582" s="230" t="n">
        <v>360</v>
      </c>
      <c r="K1582" s="72"/>
      <c r="L1582" s="79"/>
      <c r="M1582" s="79"/>
    </row>
    <row r="1583" customFormat="false" ht="12.75" hidden="false" customHeight="false" outlineLevel="0" collapsed="false">
      <c r="A1583" s="272"/>
      <c r="B1583" s="284"/>
      <c r="C1583" s="195"/>
      <c r="D1583" s="166" t="n">
        <v>5542</v>
      </c>
      <c r="E1583" s="166"/>
      <c r="F1583" s="84" t="s">
        <v>1611</v>
      </c>
      <c r="G1583" s="270" t="n">
        <v>360</v>
      </c>
      <c r="H1583" s="271"/>
      <c r="I1583" s="70" t="n">
        <f aca="false">+A1583+B1583+C1583+D1583+E1583</f>
        <v>5542</v>
      </c>
      <c r="J1583" s="230" t="n">
        <v>360</v>
      </c>
      <c r="K1583" s="72"/>
      <c r="L1583" s="79"/>
      <c r="M1583" s="79"/>
    </row>
    <row r="1584" customFormat="false" ht="12.75" hidden="false" customHeight="false" outlineLevel="0" collapsed="false">
      <c r="A1584" s="260"/>
      <c r="B1584" s="284"/>
      <c r="C1584" s="195"/>
      <c r="D1584" s="286"/>
      <c r="E1584" s="287" t="n">
        <v>55421</v>
      </c>
      <c r="F1584" s="98" t="s">
        <v>1612</v>
      </c>
      <c r="G1584" s="288" t="n">
        <v>360</v>
      </c>
      <c r="H1584" s="289"/>
      <c r="I1584" s="70" t="n">
        <f aca="false">+A1584+B1584+C1584+D1584+E1584</f>
        <v>55421</v>
      </c>
      <c r="J1584" s="230" t="n">
        <v>360</v>
      </c>
      <c r="K1584" s="72"/>
      <c r="L1584" s="79"/>
      <c r="M1584" s="79"/>
    </row>
    <row r="1585" customFormat="false" ht="12.75" hidden="false" customHeight="false" outlineLevel="0" collapsed="false">
      <c r="A1585" s="260"/>
      <c r="B1585" s="284"/>
      <c r="C1585" s="195"/>
      <c r="D1585" s="286"/>
      <c r="E1585" s="287" t="n">
        <v>55422</v>
      </c>
      <c r="F1585" s="98" t="s">
        <v>1613</v>
      </c>
      <c r="G1585" s="288" t="n">
        <v>360</v>
      </c>
      <c r="H1585" s="289"/>
      <c r="I1585" s="70" t="n">
        <f aca="false">+A1585+B1585+C1585+D1585+E1585</f>
        <v>55422</v>
      </c>
      <c r="J1585" s="230" t="n">
        <v>360</v>
      </c>
      <c r="K1585" s="72"/>
      <c r="L1585" s="79"/>
      <c r="M1585" s="79"/>
    </row>
    <row r="1586" customFormat="false" ht="12.75" hidden="false" customHeight="false" outlineLevel="0" collapsed="false">
      <c r="A1586" s="272"/>
      <c r="B1586" s="284"/>
      <c r="C1586" s="195"/>
      <c r="D1586" s="166" t="n">
        <v>5543</v>
      </c>
      <c r="E1586" s="166"/>
      <c r="F1586" s="176" t="s">
        <v>1614</v>
      </c>
      <c r="G1586" s="270" t="n">
        <v>360</v>
      </c>
      <c r="H1586" s="271"/>
      <c r="I1586" s="70" t="n">
        <f aca="false">+A1586+B1586+C1586+D1586+E1586</f>
        <v>5543</v>
      </c>
      <c r="J1586" s="230" t="n">
        <v>360</v>
      </c>
      <c r="K1586" s="72"/>
      <c r="L1586" s="79"/>
      <c r="M1586" s="79"/>
    </row>
    <row r="1587" customFormat="false" ht="12.75" hidden="false" customHeight="false" outlineLevel="0" collapsed="false">
      <c r="A1587" s="272"/>
      <c r="B1587" s="284"/>
      <c r="C1587" s="195"/>
      <c r="D1587" s="166"/>
      <c r="E1587" s="166"/>
      <c r="F1587" s="545"/>
      <c r="G1587" s="270"/>
      <c r="H1587" s="271"/>
      <c r="I1587" s="70"/>
      <c r="J1587" s="230"/>
      <c r="K1587" s="72"/>
      <c r="L1587" s="79"/>
      <c r="M1587" s="79"/>
    </row>
    <row r="1588" customFormat="false" ht="12.75" hidden="false" customHeight="false" outlineLevel="0" collapsed="false">
      <c r="A1588" s="305"/>
      <c r="B1588" s="272"/>
      <c r="C1588" s="195"/>
      <c r="D1588" s="286"/>
      <c r="E1588" s="287" t="n">
        <v>55431</v>
      </c>
      <c r="F1588" s="97" t="s">
        <v>1615</v>
      </c>
      <c r="G1588" s="288" t="n">
        <v>360</v>
      </c>
      <c r="H1588" s="289"/>
      <c r="I1588" s="70" t="n">
        <f aca="false">+A1588+B1588+C1588+D1588+E1588</f>
        <v>55431</v>
      </c>
      <c r="J1588" s="230" t="n">
        <v>360</v>
      </c>
      <c r="K1588" s="72"/>
      <c r="L1588" s="79"/>
      <c r="M1588" s="79"/>
    </row>
    <row r="1589" customFormat="false" ht="12.75" hidden="false" customHeight="false" outlineLevel="0" collapsed="false">
      <c r="A1589" s="305"/>
      <c r="B1589" s="272"/>
      <c r="C1589" s="195"/>
      <c r="D1589" s="286"/>
      <c r="E1589" s="287" t="n">
        <v>55432</v>
      </c>
      <c r="F1589" s="97" t="s">
        <v>1616</v>
      </c>
      <c r="G1589" s="288" t="n">
        <v>360</v>
      </c>
      <c r="H1589" s="289"/>
      <c r="I1589" s="70" t="n">
        <f aca="false">+A1589+B1589+C1589+D1589+E1589</f>
        <v>55432</v>
      </c>
      <c r="J1589" s="230" t="n">
        <v>360</v>
      </c>
      <c r="K1589" s="72"/>
      <c r="L1589" s="79"/>
      <c r="M1589" s="79"/>
    </row>
    <row r="1590" customFormat="false" ht="12.75" hidden="false" customHeight="false" outlineLevel="0" collapsed="false">
      <c r="A1590" s="305"/>
      <c r="B1590" s="272"/>
      <c r="C1590" s="195"/>
      <c r="D1590" s="286"/>
      <c r="E1590" s="287" t="n">
        <v>55433</v>
      </c>
      <c r="F1590" s="97" t="s">
        <v>1617</v>
      </c>
      <c r="G1590" s="288" t="n">
        <v>360</v>
      </c>
      <c r="H1590" s="289"/>
      <c r="I1590" s="70" t="n">
        <f aca="false">+A1590+B1590+C1590+D1590+E1590</f>
        <v>55433</v>
      </c>
      <c r="J1590" s="230" t="n">
        <v>360</v>
      </c>
      <c r="K1590" s="72"/>
      <c r="L1590" s="79"/>
      <c r="M1590" s="79"/>
    </row>
    <row r="1591" customFormat="false" ht="12.75" hidden="false" customHeight="false" outlineLevel="0" collapsed="false">
      <c r="A1591" s="305"/>
      <c r="B1591" s="272"/>
      <c r="C1591" s="195"/>
      <c r="D1591" s="286"/>
      <c r="E1591" s="287" t="n">
        <v>55434</v>
      </c>
      <c r="F1591" s="97" t="s">
        <v>1198</v>
      </c>
      <c r="G1591" s="288" t="n">
        <v>360</v>
      </c>
      <c r="H1591" s="289"/>
      <c r="I1591" s="70" t="n">
        <f aca="false">+A1591+B1591+C1591+D1591+E1591</f>
        <v>55434</v>
      </c>
      <c r="J1591" s="230" t="n">
        <v>360</v>
      </c>
      <c r="K1591" s="72"/>
      <c r="L1591" s="79"/>
      <c r="M1591" s="79"/>
    </row>
    <row r="1592" customFormat="false" ht="12.75" hidden="false" customHeight="false" outlineLevel="0" collapsed="false">
      <c r="A1592" s="284"/>
      <c r="B1592" s="272"/>
      <c r="C1592" s="195"/>
      <c r="D1592" s="148" t="n">
        <v>5544</v>
      </c>
      <c r="E1592" s="148"/>
      <c r="F1592" s="84" t="s">
        <v>1618</v>
      </c>
      <c r="G1592" s="270" t="n">
        <v>360</v>
      </c>
      <c r="H1592" s="271"/>
      <c r="I1592" s="70" t="n">
        <f aca="false">+A1592+B1592+C1592+D1592+E1592</f>
        <v>5544</v>
      </c>
      <c r="J1592" s="230" t="n">
        <v>360</v>
      </c>
      <c r="K1592" s="72"/>
      <c r="L1592" s="79"/>
      <c r="M1592" s="79"/>
    </row>
    <row r="1593" s="121" customFormat="true" ht="40.5" hidden="false" customHeight="true" outlineLevel="0" collapsed="false">
      <c r="A1593" s="281"/>
      <c r="B1593" s="84"/>
      <c r="C1593" s="125"/>
      <c r="D1593" s="282"/>
      <c r="E1593" s="282"/>
      <c r="F1593" s="433" t="s">
        <v>1619</v>
      </c>
      <c r="G1593" s="255"/>
      <c r="H1593" s="256"/>
      <c r="I1593" s="120"/>
      <c r="J1593" s="230"/>
      <c r="K1593" s="72"/>
      <c r="L1593" s="79"/>
      <c r="M1593" s="79"/>
    </row>
    <row r="1594" customFormat="false" ht="12.75" hidden="false" customHeight="false" outlineLevel="0" collapsed="false">
      <c r="A1594" s="284"/>
      <c r="B1594" s="272"/>
      <c r="C1594" s="195"/>
      <c r="D1594" s="286"/>
      <c r="E1594" s="286"/>
      <c r="F1594" s="566"/>
      <c r="G1594" s="270"/>
      <c r="H1594" s="271"/>
      <c r="I1594" s="70"/>
      <c r="J1594" s="230"/>
      <c r="K1594" s="72"/>
      <c r="L1594" s="79"/>
      <c r="M1594" s="79"/>
    </row>
    <row r="1595" customFormat="false" ht="12.75" hidden="false" customHeight="false" outlineLevel="0" collapsed="false">
      <c r="A1595" s="155"/>
      <c r="B1595" s="139"/>
      <c r="C1595" s="267" t="s">
        <v>1620</v>
      </c>
      <c r="D1595" s="567"/>
      <c r="E1595" s="568"/>
      <c r="F1595" s="267" t="s">
        <v>1621</v>
      </c>
      <c r="G1595" s="288" t="s">
        <v>1622</v>
      </c>
      <c r="H1595" s="289"/>
      <c r="I1595" s="70" t="n">
        <f aca="false">+A1595+B1595+C1595+D1595+E1595</f>
        <v>555</v>
      </c>
      <c r="J1595" s="230" t="s">
        <v>1622</v>
      </c>
      <c r="K1595" s="72" t="s">
        <v>1620</v>
      </c>
      <c r="L1595" s="79"/>
      <c r="M1595" s="79"/>
    </row>
    <row r="1596" customFormat="false" ht="12.75" hidden="false" customHeight="false" outlineLevel="0" collapsed="false">
      <c r="A1596" s="195"/>
      <c r="B1596" s="569"/>
      <c r="C1596" s="195"/>
      <c r="D1596" s="166" t="n">
        <v>5550</v>
      </c>
      <c r="E1596" s="166"/>
      <c r="F1596" s="195" t="s">
        <v>1621</v>
      </c>
      <c r="G1596" s="270" t="s">
        <v>1622</v>
      </c>
      <c r="H1596" s="271"/>
      <c r="I1596" s="70" t="n">
        <f aca="false">+A1596+B1596+C1596+D1596+E1596</f>
        <v>5550</v>
      </c>
      <c r="J1596" s="230" t="s">
        <v>1622</v>
      </c>
      <c r="K1596" s="72"/>
      <c r="L1596" s="79"/>
      <c r="M1596" s="79"/>
    </row>
    <row r="1597" customFormat="false" ht="12.75" hidden="false" customHeight="false" outlineLevel="0" collapsed="false">
      <c r="A1597" s="195"/>
      <c r="B1597" s="569"/>
      <c r="C1597" s="195"/>
      <c r="D1597" s="166" t="n">
        <v>5551</v>
      </c>
      <c r="E1597" s="166"/>
      <c r="F1597" s="84" t="s">
        <v>1623</v>
      </c>
      <c r="G1597" s="270" t="s">
        <v>1622</v>
      </c>
      <c r="H1597" s="271"/>
      <c r="I1597" s="70" t="n">
        <f aca="false">+A1597+B1597+C1597+D1597+E1597</f>
        <v>5551</v>
      </c>
      <c r="J1597" s="230" t="s">
        <v>1622</v>
      </c>
      <c r="K1597" s="72"/>
      <c r="L1597" s="79"/>
      <c r="M1597" s="79"/>
    </row>
    <row r="1598" customFormat="false" ht="12.75" hidden="false" customHeight="false" outlineLevel="0" collapsed="false">
      <c r="A1598" s="155"/>
      <c r="B1598" s="139"/>
      <c r="C1598" s="195"/>
      <c r="D1598" s="570"/>
      <c r="E1598" s="571" t="n">
        <v>55511</v>
      </c>
      <c r="F1598" s="572" t="s">
        <v>1624</v>
      </c>
      <c r="G1598" s="288" t="s">
        <v>1622</v>
      </c>
      <c r="H1598" s="289"/>
      <c r="I1598" s="70" t="n">
        <f aca="false">+A1598+B1598+C1598+D1598+E1598</f>
        <v>55511</v>
      </c>
      <c r="J1598" s="230" t="s">
        <v>1622</v>
      </c>
      <c r="K1598" s="72"/>
      <c r="L1598" s="79"/>
      <c r="M1598" s="79"/>
    </row>
    <row r="1599" customFormat="false" ht="12.75" hidden="false" customHeight="false" outlineLevel="0" collapsed="false">
      <c r="A1599" s="155"/>
      <c r="B1599" s="139"/>
      <c r="C1599" s="195"/>
      <c r="D1599" s="570"/>
      <c r="E1599" s="573"/>
      <c r="F1599" s="97" t="s">
        <v>1625</v>
      </c>
      <c r="G1599" s="288"/>
      <c r="H1599" s="289"/>
      <c r="I1599" s="70"/>
      <c r="J1599" s="258"/>
      <c r="K1599" s="72"/>
      <c r="L1599" s="79"/>
      <c r="M1599" s="79"/>
    </row>
    <row r="1600" customFormat="false" ht="12.75" hidden="false" customHeight="true" outlineLevel="0" collapsed="false">
      <c r="A1600" s="155"/>
      <c r="B1600" s="139"/>
      <c r="C1600" s="195"/>
      <c r="D1600" s="570"/>
      <c r="E1600" s="573"/>
      <c r="F1600" s="97" t="s">
        <v>1626</v>
      </c>
      <c r="G1600" s="288"/>
      <c r="H1600" s="289"/>
      <c r="I1600" s="70"/>
      <c r="J1600" s="258"/>
      <c r="K1600" s="72"/>
      <c r="L1600" s="79"/>
      <c r="M1600" s="79"/>
    </row>
    <row r="1601" customFormat="false" ht="12.75" hidden="false" customHeight="true" outlineLevel="0" collapsed="false">
      <c r="A1601" s="155"/>
      <c r="B1601" s="139"/>
      <c r="C1601" s="195"/>
      <c r="D1601" s="570"/>
      <c r="E1601" s="573"/>
      <c r="F1601" s="97" t="s">
        <v>1627</v>
      </c>
      <c r="G1601" s="288"/>
      <c r="H1601" s="289"/>
      <c r="I1601" s="70"/>
      <c r="J1601" s="258"/>
      <c r="K1601" s="72"/>
      <c r="L1601" s="79"/>
      <c r="M1601" s="79"/>
    </row>
    <row r="1602" customFormat="false" ht="12.75" hidden="false" customHeight="false" outlineLevel="0" collapsed="false">
      <c r="A1602" s="155"/>
      <c r="B1602" s="139"/>
      <c r="C1602" s="195"/>
      <c r="D1602" s="570"/>
      <c r="E1602" s="571" t="n">
        <v>55512</v>
      </c>
      <c r="F1602" s="574" t="s">
        <v>1628</v>
      </c>
      <c r="G1602" s="288" t="s">
        <v>1622</v>
      </c>
      <c r="H1602" s="289"/>
      <c r="I1602" s="70" t="n">
        <f aca="false">+A1602+B1602+C1602+D1602+E1602</f>
        <v>55512</v>
      </c>
      <c r="J1602" s="575" t="s">
        <v>1622</v>
      </c>
      <c r="K1602" s="72"/>
      <c r="L1602" s="79"/>
      <c r="M1602" s="79"/>
    </row>
    <row r="1603" customFormat="false" ht="12.75" hidden="false" customHeight="false" outlineLevel="0" collapsed="false">
      <c r="A1603" s="155"/>
      <c r="B1603" s="139"/>
      <c r="C1603" s="195"/>
      <c r="D1603" s="570"/>
      <c r="E1603" s="576"/>
      <c r="F1603" s="505" t="s">
        <v>1629</v>
      </c>
      <c r="G1603" s="288"/>
      <c r="H1603" s="289"/>
      <c r="I1603" s="70"/>
      <c r="J1603" s="258"/>
      <c r="K1603" s="72"/>
      <c r="L1603" s="79"/>
      <c r="M1603" s="79"/>
    </row>
    <row r="1604" customFormat="false" ht="25.5" hidden="false" customHeight="false" outlineLevel="0" collapsed="false">
      <c r="A1604" s="155"/>
      <c r="B1604" s="139"/>
      <c r="C1604" s="195"/>
      <c r="D1604" s="570"/>
      <c r="E1604" s="576"/>
      <c r="F1604" s="577" t="s">
        <v>1630</v>
      </c>
      <c r="G1604" s="288"/>
      <c r="H1604" s="289"/>
      <c r="I1604" s="70"/>
      <c r="J1604" s="578"/>
      <c r="K1604" s="72"/>
      <c r="L1604" s="79"/>
      <c r="M1604" s="79"/>
    </row>
    <row r="1605" customFormat="false" ht="12.75" hidden="false" customHeight="false" outlineLevel="0" collapsed="false">
      <c r="A1605" s="155"/>
      <c r="B1605" s="139"/>
      <c r="C1605" s="195"/>
      <c r="D1605" s="570"/>
      <c r="E1605" s="576"/>
      <c r="F1605" s="574" t="s">
        <v>1631</v>
      </c>
      <c r="G1605" s="288"/>
      <c r="H1605" s="289"/>
      <c r="I1605" s="70"/>
      <c r="J1605" s="578"/>
      <c r="K1605" s="72"/>
      <c r="L1605" s="79"/>
      <c r="M1605" s="79"/>
    </row>
    <row r="1606" customFormat="false" ht="12.75" hidden="false" customHeight="false" outlineLevel="0" collapsed="false">
      <c r="A1606" s="155"/>
      <c r="B1606" s="139"/>
      <c r="C1606" s="195"/>
      <c r="D1606" s="570"/>
      <c r="E1606" s="576" t="n">
        <v>55513</v>
      </c>
      <c r="F1606" s="97" t="s">
        <v>1632</v>
      </c>
      <c r="G1606" s="258" t="s">
        <v>1622</v>
      </c>
      <c r="H1606" s="259"/>
      <c r="I1606" s="120" t="n">
        <f aca="false">+A1606+B1606+C1606+D1606+E1606</f>
        <v>55513</v>
      </c>
      <c r="J1606" s="258" t="s">
        <v>1622</v>
      </c>
      <c r="K1606" s="72"/>
      <c r="L1606" s="79"/>
      <c r="M1606" s="79"/>
    </row>
    <row r="1607" customFormat="false" ht="12.75" hidden="false" customHeight="false" outlineLevel="0" collapsed="false">
      <c r="A1607" s="155"/>
      <c r="B1607" s="139"/>
      <c r="C1607" s="195"/>
      <c r="D1607" s="570"/>
      <c r="E1607" s="576"/>
      <c r="F1607" s="97" t="s">
        <v>1633</v>
      </c>
      <c r="G1607" s="288"/>
      <c r="H1607" s="289"/>
      <c r="I1607" s="70"/>
      <c r="J1607" s="258"/>
      <c r="K1607" s="72"/>
      <c r="L1607" s="79"/>
      <c r="M1607" s="79"/>
    </row>
    <row r="1608" customFormat="false" ht="12.75" hidden="false" customHeight="false" outlineLevel="0" collapsed="false">
      <c r="A1608" s="155"/>
      <c r="B1608" s="139"/>
      <c r="C1608" s="195"/>
      <c r="D1608" s="570"/>
      <c r="E1608" s="576"/>
      <c r="F1608" s="97" t="s">
        <v>1634</v>
      </c>
      <c r="G1608" s="288"/>
      <c r="H1608" s="289"/>
      <c r="I1608" s="70"/>
      <c r="J1608" s="258"/>
      <c r="K1608" s="72"/>
      <c r="L1608" s="79"/>
      <c r="M1608" s="79"/>
    </row>
    <row r="1609" customFormat="false" ht="12.75" hidden="false" customHeight="false" outlineLevel="0" collapsed="false">
      <c r="A1609" s="155"/>
      <c r="B1609" s="139"/>
      <c r="C1609" s="195"/>
      <c r="D1609" s="570"/>
      <c r="E1609" s="576"/>
      <c r="F1609" s="97" t="s">
        <v>1635</v>
      </c>
      <c r="G1609" s="288"/>
      <c r="H1609" s="289"/>
      <c r="I1609" s="70"/>
      <c r="J1609" s="258"/>
      <c r="K1609" s="72"/>
      <c r="L1609" s="79"/>
      <c r="M1609" s="79"/>
    </row>
    <row r="1610" customFormat="false" ht="25.5" hidden="false" customHeight="false" outlineLevel="0" collapsed="false">
      <c r="A1610" s="155"/>
      <c r="B1610" s="139"/>
      <c r="C1610" s="195"/>
      <c r="D1610" s="570"/>
      <c r="E1610" s="576"/>
      <c r="F1610" s="97" t="s">
        <v>1636</v>
      </c>
      <c r="G1610" s="288"/>
      <c r="H1610" s="289"/>
      <c r="I1610" s="70"/>
      <c r="J1610" s="258"/>
      <c r="K1610" s="72"/>
      <c r="L1610" s="79"/>
      <c r="M1610" s="79"/>
    </row>
    <row r="1611" customFormat="false" ht="38.25" hidden="false" customHeight="true" outlineLevel="0" collapsed="false">
      <c r="A1611" s="155"/>
      <c r="B1611" s="139"/>
      <c r="C1611" s="195"/>
      <c r="D1611" s="570"/>
      <c r="E1611" s="576"/>
      <c r="F1611" s="97" t="s">
        <v>1637</v>
      </c>
      <c r="G1611" s="288"/>
      <c r="H1611" s="289"/>
      <c r="I1611" s="70"/>
      <c r="J1611" s="258"/>
      <c r="K1611" s="72"/>
      <c r="L1611" s="79"/>
      <c r="M1611" s="79"/>
    </row>
    <row r="1612" customFormat="false" ht="12.75" hidden="false" customHeight="false" outlineLevel="0" collapsed="false">
      <c r="A1612" s="155"/>
      <c r="B1612" s="139"/>
      <c r="C1612" s="195"/>
      <c r="D1612" s="570"/>
      <c r="E1612" s="576"/>
      <c r="F1612" s="97" t="s">
        <v>1638</v>
      </c>
      <c r="G1612" s="288"/>
      <c r="H1612" s="289"/>
      <c r="I1612" s="70"/>
      <c r="J1612" s="258"/>
      <c r="K1612" s="72"/>
      <c r="L1612" s="79"/>
      <c r="M1612" s="79"/>
    </row>
    <row r="1613" customFormat="false" ht="25.5" hidden="false" customHeight="false" outlineLevel="0" collapsed="false">
      <c r="A1613" s="155"/>
      <c r="B1613" s="139"/>
      <c r="C1613" s="195"/>
      <c r="D1613" s="570"/>
      <c r="E1613" s="576"/>
      <c r="F1613" s="97" t="s">
        <v>1639</v>
      </c>
      <c r="G1613" s="288"/>
      <c r="H1613" s="289"/>
      <c r="I1613" s="70"/>
      <c r="J1613" s="258"/>
      <c r="K1613" s="72"/>
      <c r="L1613" s="79"/>
      <c r="M1613" s="79"/>
    </row>
    <row r="1614" customFormat="false" ht="12.75" hidden="false" customHeight="false" outlineLevel="0" collapsed="false">
      <c r="A1614" s="155"/>
      <c r="B1614" s="139"/>
      <c r="C1614" s="195"/>
      <c r="D1614" s="570"/>
      <c r="E1614" s="576"/>
      <c r="F1614" s="97" t="s">
        <v>1640</v>
      </c>
      <c r="G1614" s="288"/>
      <c r="H1614" s="289"/>
      <c r="I1614" s="70"/>
      <c r="J1614" s="258"/>
      <c r="K1614" s="72"/>
      <c r="L1614" s="79"/>
      <c r="M1614" s="79"/>
    </row>
    <row r="1615" customFormat="false" ht="38.25" hidden="false" customHeight="false" outlineLevel="0" collapsed="false">
      <c r="A1615" s="155"/>
      <c r="B1615" s="139"/>
      <c r="C1615" s="195"/>
      <c r="D1615" s="570"/>
      <c r="E1615" s="576"/>
      <c r="F1615" s="97" t="s">
        <v>1641</v>
      </c>
      <c r="G1615" s="288"/>
      <c r="H1615" s="289"/>
      <c r="I1615" s="70"/>
      <c r="J1615" s="258"/>
      <c r="K1615" s="72"/>
      <c r="L1615" s="79"/>
      <c r="M1615" s="79"/>
    </row>
    <row r="1616" customFormat="false" ht="12.75" hidden="false" customHeight="false" outlineLevel="0" collapsed="false">
      <c r="A1616" s="155"/>
      <c r="B1616" s="139"/>
      <c r="C1616" s="195"/>
      <c r="D1616" s="570"/>
      <c r="E1616" s="576" t="n">
        <v>55514</v>
      </c>
      <c r="F1616" s="97" t="s">
        <v>1642</v>
      </c>
      <c r="G1616" s="258" t="s">
        <v>1622</v>
      </c>
      <c r="H1616" s="259"/>
      <c r="I1616" s="120" t="n">
        <f aca="false">+A1616+B1616+C1616+D1616+E1616</f>
        <v>55514</v>
      </c>
      <c r="J1616" s="258" t="s">
        <v>1622</v>
      </c>
      <c r="K1616" s="72"/>
      <c r="L1616" s="79"/>
      <c r="M1616" s="79"/>
    </row>
    <row r="1617" customFormat="false" ht="25.5" hidden="false" customHeight="false" outlineLevel="0" collapsed="false">
      <c r="A1617" s="155"/>
      <c r="B1617" s="139"/>
      <c r="C1617" s="195"/>
      <c r="D1617" s="570"/>
      <c r="E1617" s="576"/>
      <c r="F1617" s="97" t="s">
        <v>1643</v>
      </c>
      <c r="G1617" s="288"/>
      <c r="H1617" s="289"/>
      <c r="I1617" s="70"/>
      <c r="J1617" s="258"/>
      <c r="K1617" s="72"/>
      <c r="L1617" s="539"/>
      <c r="M1617" s="539"/>
    </row>
    <row r="1618" customFormat="false" ht="25.5" hidden="false" customHeight="true" outlineLevel="0" collapsed="false">
      <c r="A1618" s="155"/>
      <c r="B1618" s="139"/>
      <c r="C1618" s="195"/>
      <c r="D1618" s="570"/>
      <c r="E1618" s="576"/>
      <c r="F1618" s="97" t="s">
        <v>1644</v>
      </c>
      <c r="G1618" s="288"/>
      <c r="H1618" s="289"/>
      <c r="I1618" s="70"/>
      <c r="J1618" s="258"/>
      <c r="K1618" s="72"/>
      <c r="L1618" s="539"/>
      <c r="M1618" s="539"/>
    </row>
    <row r="1619" customFormat="false" ht="12.75" hidden="false" customHeight="false" outlineLevel="0" collapsed="false">
      <c r="A1619" s="155"/>
      <c r="B1619" s="139"/>
      <c r="C1619" s="195"/>
      <c r="D1619" s="570"/>
      <c r="E1619" s="576"/>
      <c r="F1619" s="97" t="s">
        <v>1645</v>
      </c>
      <c r="G1619" s="288"/>
      <c r="H1619" s="289"/>
      <c r="I1619" s="70"/>
      <c r="J1619" s="258"/>
      <c r="K1619" s="72"/>
      <c r="L1619" s="539"/>
      <c r="M1619" s="539"/>
    </row>
    <row r="1620" customFormat="false" ht="25.5" hidden="false" customHeight="false" outlineLevel="0" collapsed="false">
      <c r="A1620" s="155"/>
      <c r="B1620" s="139"/>
      <c r="C1620" s="195"/>
      <c r="D1620" s="570"/>
      <c r="E1620" s="576"/>
      <c r="F1620" s="97" t="s">
        <v>1646</v>
      </c>
      <c r="G1620" s="288"/>
      <c r="H1620" s="289"/>
      <c r="I1620" s="70"/>
      <c r="J1620" s="258"/>
      <c r="K1620" s="72"/>
      <c r="L1620" s="539"/>
      <c r="M1620" s="539"/>
    </row>
    <row r="1621" customFormat="false" ht="12.75" hidden="false" customHeight="false" outlineLevel="0" collapsed="false">
      <c r="A1621" s="155"/>
      <c r="B1621" s="139"/>
      <c r="C1621" s="195"/>
      <c r="D1621" s="570"/>
      <c r="E1621" s="576" t="n">
        <v>55515</v>
      </c>
      <c r="F1621" s="97" t="s">
        <v>1647</v>
      </c>
      <c r="G1621" s="288" t="s">
        <v>1622</v>
      </c>
      <c r="H1621" s="289"/>
      <c r="I1621" s="70" t="n">
        <f aca="false">+A1621+B1621+C1621+D1621+E1621</f>
        <v>55515</v>
      </c>
      <c r="J1621" s="258"/>
      <c r="K1621" s="72"/>
      <c r="L1621" s="539"/>
      <c r="M1621" s="539"/>
    </row>
    <row r="1622" customFormat="false" ht="12.75" hidden="false" customHeight="false" outlineLevel="0" collapsed="false">
      <c r="A1622" s="155"/>
      <c r="B1622" s="139"/>
      <c r="C1622" s="195"/>
      <c r="D1622" s="570"/>
      <c r="E1622" s="576"/>
      <c r="F1622" s="97" t="s">
        <v>1648</v>
      </c>
      <c r="G1622" s="288"/>
      <c r="H1622" s="289"/>
      <c r="I1622" s="70"/>
      <c r="J1622" s="258"/>
      <c r="K1622" s="72"/>
      <c r="L1622" s="539"/>
      <c r="M1622" s="539"/>
    </row>
    <row r="1623" customFormat="false" ht="38.25" hidden="false" customHeight="false" outlineLevel="0" collapsed="false">
      <c r="A1623" s="155"/>
      <c r="B1623" s="139"/>
      <c r="C1623" s="195"/>
      <c r="D1623" s="570"/>
      <c r="E1623" s="576"/>
      <c r="F1623" s="97" t="s">
        <v>1649</v>
      </c>
      <c r="G1623" s="288"/>
      <c r="H1623" s="289"/>
      <c r="I1623" s="70"/>
      <c r="J1623" s="258"/>
      <c r="K1623" s="72"/>
      <c r="L1623" s="539"/>
      <c r="M1623" s="539"/>
    </row>
    <row r="1624" customFormat="false" ht="12.75" hidden="false" customHeight="false" outlineLevel="0" collapsed="false">
      <c r="A1624" s="155"/>
      <c r="B1624" s="139"/>
      <c r="C1624" s="195"/>
      <c r="D1624" s="570"/>
      <c r="E1624" s="576" t="n">
        <v>55516</v>
      </c>
      <c r="F1624" s="97" t="s">
        <v>1650</v>
      </c>
      <c r="G1624" s="288" t="s">
        <v>1622</v>
      </c>
      <c r="H1624" s="289"/>
      <c r="I1624" s="70" t="n">
        <f aca="false">+A1624+B1624+C1624+D1624+E1624</f>
        <v>55516</v>
      </c>
      <c r="J1624" s="258"/>
      <c r="K1624" s="72"/>
      <c r="L1624" s="79"/>
      <c r="M1624" s="79"/>
    </row>
    <row r="1625" customFormat="false" ht="25.5" hidden="false" customHeight="false" outlineLevel="0" collapsed="false">
      <c r="A1625" s="155"/>
      <c r="B1625" s="139"/>
      <c r="C1625" s="195"/>
      <c r="D1625" s="570"/>
      <c r="E1625" s="579"/>
      <c r="F1625" s="97" t="s">
        <v>1651</v>
      </c>
      <c r="G1625" s="288"/>
      <c r="H1625" s="289"/>
      <c r="I1625" s="70"/>
      <c r="J1625" s="258"/>
      <c r="K1625" s="72"/>
      <c r="L1625" s="79"/>
      <c r="M1625" s="79"/>
    </row>
    <row r="1626" customFormat="false" ht="25.5" hidden="false" customHeight="false" outlineLevel="0" collapsed="false">
      <c r="A1626" s="155"/>
      <c r="B1626" s="139"/>
      <c r="C1626" s="195"/>
      <c r="D1626" s="570"/>
      <c r="E1626" s="579"/>
      <c r="F1626" s="97" t="s">
        <v>1652</v>
      </c>
      <c r="G1626" s="288"/>
      <c r="H1626" s="289"/>
      <c r="I1626" s="70"/>
      <c r="J1626" s="258"/>
      <c r="K1626" s="72"/>
      <c r="L1626" s="79"/>
      <c r="M1626" s="79"/>
    </row>
    <row r="1627" customFormat="false" ht="25.5" hidden="false" customHeight="false" outlineLevel="0" collapsed="false">
      <c r="A1627" s="155"/>
      <c r="B1627" s="139"/>
      <c r="C1627" s="195"/>
      <c r="D1627" s="570"/>
      <c r="E1627" s="579"/>
      <c r="F1627" s="97" t="s">
        <v>1653</v>
      </c>
      <c r="G1627" s="288"/>
      <c r="H1627" s="289"/>
      <c r="I1627" s="70"/>
      <c r="J1627" s="258"/>
      <c r="K1627" s="72"/>
      <c r="L1627" s="79"/>
      <c r="M1627" s="79"/>
    </row>
    <row r="1628" customFormat="false" ht="12.75" hidden="false" customHeight="false" outlineLevel="0" collapsed="false">
      <c r="A1628" s="155"/>
      <c r="B1628" s="139"/>
      <c r="C1628" s="195"/>
      <c r="D1628" s="570"/>
      <c r="E1628" s="579"/>
      <c r="F1628" s="97" t="s">
        <v>1654</v>
      </c>
      <c r="G1628" s="288"/>
      <c r="H1628" s="289"/>
      <c r="I1628" s="70"/>
      <c r="J1628" s="258"/>
      <c r="K1628" s="72"/>
      <c r="L1628" s="79"/>
      <c r="M1628" s="79"/>
    </row>
    <row r="1629" customFormat="false" ht="25.5" hidden="false" customHeight="false" outlineLevel="0" collapsed="false">
      <c r="A1629" s="155"/>
      <c r="B1629" s="139"/>
      <c r="C1629" s="195"/>
      <c r="D1629" s="570"/>
      <c r="E1629" s="576"/>
      <c r="F1629" s="97" t="s">
        <v>1655</v>
      </c>
      <c r="G1629" s="288"/>
      <c r="H1629" s="289"/>
      <c r="I1629" s="70"/>
      <c r="J1629" s="258"/>
      <c r="K1629" s="72"/>
      <c r="L1629" s="79"/>
      <c r="M1629" s="79"/>
    </row>
    <row r="1630" customFormat="false" ht="12.75" hidden="false" customHeight="false" outlineLevel="0" collapsed="false">
      <c r="A1630" s="155"/>
      <c r="B1630" s="139"/>
      <c r="C1630" s="195"/>
      <c r="D1630" s="570"/>
      <c r="E1630" s="571" t="n">
        <v>55517</v>
      </c>
      <c r="F1630" s="97" t="s">
        <v>1656</v>
      </c>
      <c r="G1630" s="288"/>
      <c r="H1630" s="289"/>
      <c r="I1630" s="70"/>
      <c r="J1630" s="258"/>
      <c r="K1630" s="72"/>
      <c r="L1630" s="79"/>
      <c r="M1630" s="79"/>
    </row>
    <row r="1631" customFormat="false" ht="25.5" hidden="false" customHeight="false" outlineLevel="0" collapsed="false">
      <c r="A1631" s="155"/>
      <c r="B1631" s="139"/>
      <c r="C1631" s="195"/>
      <c r="D1631" s="570"/>
      <c r="E1631" s="571"/>
      <c r="F1631" s="97" t="s">
        <v>1657</v>
      </c>
      <c r="G1631" s="288"/>
      <c r="H1631" s="289"/>
      <c r="I1631" s="70"/>
      <c r="J1631" s="258"/>
      <c r="K1631" s="72"/>
      <c r="L1631" s="79"/>
      <c r="M1631" s="79"/>
    </row>
    <row r="1632" customFormat="false" ht="12.75" hidden="false" customHeight="false" outlineLevel="0" collapsed="false">
      <c r="A1632" s="155"/>
      <c r="B1632" s="139"/>
      <c r="C1632" s="195"/>
      <c r="D1632" s="570"/>
      <c r="E1632" s="576"/>
      <c r="F1632" s="97" t="s">
        <v>1658</v>
      </c>
      <c r="G1632" s="288"/>
      <c r="H1632" s="289"/>
      <c r="I1632" s="70"/>
      <c r="J1632" s="258"/>
      <c r="K1632" s="72"/>
      <c r="L1632" s="79"/>
      <c r="M1632" s="79"/>
    </row>
    <row r="1633" customFormat="false" ht="12.75" hidden="false" customHeight="false" outlineLevel="0" collapsed="false">
      <c r="A1633" s="155"/>
      <c r="B1633" s="139"/>
      <c r="C1633" s="195"/>
      <c r="D1633" s="570"/>
      <c r="E1633" s="576"/>
      <c r="F1633" s="97" t="s">
        <v>1659</v>
      </c>
      <c r="G1633" s="288"/>
      <c r="H1633" s="289"/>
      <c r="I1633" s="70"/>
      <c r="J1633" s="258"/>
      <c r="K1633" s="72"/>
      <c r="L1633" s="79"/>
      <c r="M1633" s="79"/>
    </row>
    <row r="1634" s="121" customFormat="true" ht="12.75" hidden="false" customHeight="false" outlineLevel="0" collapsed="false">
      <c r="A1634" s="124"/>
      <c r="B1634" s="135"/>
      <c r="C1634" s="125"/>
      <c r="D1634" s="89"/>
      <c r="E1634" s="571"/>
      <c r="F1634" s="97" t="s">
        <v>1660</v>
      </c>
      <c r="G1634" s="258"/>
      <c r="H1634" s="259"/>
      <c r="I1634" s="120"/>
      <c r="J1634" s="258"/>
      <c r="K1634" s="72"/>
      <c r="L1634" s="79"/>
      <c r="M1634" s="79"/>
    </row>
    <row r="1635" customFormat="false" ht="12.75" hidden="false" customHeight="false" outlineLevel="0" collapsed="false">
      <c r="A1635" s="155"/>
      <c r="B1635" s="139"/>
      <c r="C1635" s="195"/>
      <c r="D1635" s="570"/>
      <c r="E1635" s="576"/>
      <c r="F1635" s="97" t="s">
        <v>1661</v>
      </c>
      <c r="G1635" s="288"/>
      <c r="H1635" s="289"/>
      <c r="I1635" s="70"/>
      <c r="J1635" s="258"/>
      <c r="K1635" s="72"/>
      <c r="L1635" s="539"/>
      <c r="M1635" s="539"/>
    </row>
    <row r="1636" customFormat="false" ht="12.75" hidden="false" customHeight="false" outlineLevel="0" collapsed="false">
      <c r="A1636" s="155"/>
      <c r="B1636" s="139"/>
      <c r="C1636" s="195"/>
      <c r="D1636" s="570"/>
      <c r="E1636" s="576"/>
      <c r="F1636" s="97" t="s">
        <v>1662</v>
      </c>
      <c r="G1636" s="288"/>
      <c r="H1636" s="289"/>
      <c r="I1636" s="70"/>
      <c r="J1636" s="258"/>
      <c r="K1636" s="72"/>
      <c r="L1636" s="539"/>
      <c r="M1636" s="539"/>
    </row>
    <row r="1637" customFormat="false" ht="12.75" hidden="false" customHeight="false" outlineLevel="0" collapsed="false">
      <c r="A1637" s="155"/>
      <c r="B1637" s="139"/>
      <c r="C1637" s="195"/>
      <c r="D1637" s="570"/>
      <c r="E1637" s="576"/>
      <c r="F1637" s="97" t="s">
        <v>1663</v>
      </c>
      <c r="G1637" s="288"/>
      <c r="H1637" s="289"/>
      <c r="I1637" s="70"/>
      <c r="J1637" s="258"/>
      <c r="K1637" s="72"/>
      <c r="L1637" s="79"/>
      <c r="M1637" s="79"/>
    </row>
    <row r="1638" customFormat="false" ht="12.75" hidden="false" customHeight="false" outlineLevel="0" collapsed="false">
      <c r="A1638" s="155"/>
      <c r="B1638" s="139"/>
      <c r="C1638" s="195"/>
      <c r="D1638" s="570"/>
      <c r="E1638" s="576"/>
      <c r="F1638" s="97" t="s">
        <v>1664</v>
      </c>
      <c r="G1638" s="288"/>
      <c r="H1638" s="289"/>
      <c r="I1638" s="70"/>
      <c r="J1638" s="258"/>
      <c r="K1638" s="72"/>
      <c r="L1638" s="79"/>
      <c r="M1638" s="79"/>
    </row>
    <row r="1639" customFormat="false" ht="12.75" hidden="false" customHeight="false" outlineLevel="0" collapsed="false">
      <c r="A1639" s="155"/>
      <c r="B1639" s="139"/>
      <c r="C1639" s="195"/>
      <c r="D1639" s="570"/>
      <c r="E1639" s="571" t="n">
        <v>55518</v>
      </c>
      <c r="F1639" s="97" t="s">
        <v>1665</v>
      </c>
      <c r="G1639" s="288"/>
      <c r="H1639" s="289"/>
      <c r="I1639" s="70"/>
      <c r="J1639" s="258"/>
      <c r="K1639" s="72"/>
      <c r="L1639" s="539"/>
      <c r="M1639" s="539"/>
    </row>
    <row r="1640" customFormat="false" ht="12.75" hidden="false" customHeight="true" outlineLevel="0" collapsed="false">
      <c r="A1640" s="155"/>
      <c r="B1640" s="139"/>
      <c r="C1640" s="195"/>
      <c r="D1640" s="570"/>
      <c r="E1640" s="576"/>
      <c r="F1640" s="97" t="s">
        <v>1666</v>
      </c>
      <c r="G1640" s="288"/>
      <c r="H1640" s="289"/>
      <c r="I1640" s="70"/>
      <c r="J1640" s="258"/>
      <c r="K1640" s="72"/>
      <c r="L1640" s="79"/>
      <c r="M1640" s="79"/>
    </row>
    <row r="1641" customFormat="false" ht="38.25" hidden="false" customHeight="false" outlineLevel="0" collapsed="false">
      <c r="A1641" s="155"/>
      <c r="B1641" s="139"/>
      <c r="C1641" s="195"/>
      <c r="D1641" s="570"/>
      <c r="E1641" s="576"/>
      <c r="F1641" s="97" t="s">
        <v>1667</v>
      </c>
      <c r="G1641" s="288"/>
      <c r="H1641" s="289"/>
      <c r="I1641" s="70"/>
      <c r="J1641" s="258"/>
      <c r="K1641" s="72"/>
      <c r="L1641" s="79"/>
      <c r="M1641" s="79"/>
    </row>
    <row r="1642" customFormat="false" ht="38.25" hidden="false" customHeight="false" outlineLevel="0" collapsed="false">
      <c r="A1642" s="155"/>
      <c r="B1642" s="139"/>
      <c r="C1642" s="195"/>
      <c r="D1642" s="570"/>
      <c r="E1642" s="576"/>
      <c r="F1642" s="97" t="s">
        <v>1668</v>
      </c>
      <c r="G1642" s="288"/>
      <c r="H1642" s="289"/>
      <c r="I1642" s="70"/>
      <c r="J1642" s="258"/>
      <c r="K1642" s="72"/>
      <c r="L1642" s="79"/>
      <c r="M1642" s="79"/>
    </row>
    <row r="1643" customFormat="false" ht="12.75" hidden="false" customHeight="false" outlineLevel="0" collapsed="false">
      <c r="A1643" s="155"/>
      <c r="B1643" s="139"/>
      <c r="C1643" s="195"/>
      <c r="D1643" s="570"/>
      <c r="E1643" s="576"/>
      <c r="F1643" s="97" t="s">
        <v>1669</v>
      </c>
      <c r="G1643" s="288"/>
      <c r="H1643" s="289"/>
      <c r="I1643" s="70"/>
      <c r="J1643" s="258"/>
      <c r="K1643" s="72"/>
      <c r="L1643" s="79"/>
      <c r="M1643" s="79"/>
    </row>
    <row r="1644" customFormat="false" ht="12.75" hidden="false" customHeight="false" outlineLevel="0" collapsed="false">
      <c r="A1644" s="155"/>
      <c r="B1644" s="139"/>
      <c r="C1644" s="195"/>
      <c r="D1644" s="570"/>
      <c r="E1644" s="576"/>
      <c r="F1644" s="97" t="s">
        <v>1670</v>
      </c>
      <c r="G1644" s="288"/>
      <c r="H1644" s="289"/>
      <c r="I1644" s="70"/>
      <c r="J1644" s="258"/>
      <c r="K1644" s="72"/>
      <c r="L1644" s="79"/>
      <c r="M1644" s="79"/>
    </row>
    <row r="1645" s="580" customFormat="true" ht="12.75" hidden="false" customHeight="false" outlineLevel="0" collapsed="false">
      <c r="A1645" s="155"/>
      <c r="B1645" s="139"/>
      <c r="C1645" s="195"/>
      <c r="D1645" s="570"/>
      <c r="E1645" s="571" t="n">
        <v>55519</v>
      </c>
      <c r="F1645" s="97" t="s">
        <v>1671</v>
      </c>
      <c r="G1645" s="288"/>
      <c r="H1645" s="289"/>
      <c r="I1645" s="70"/>
      <c r="J1645" s="258"/>
      <c r="K1645" s="72"/>
      <c r="L1645" s="79"/>
      <c r="M1645" s="79"/>
    </row>
    <row r="1646" s="546" customFormat="true" ht="12.75" hidden="false" customHeight="false" outlineLevel="0" collapsed="false">
      <c r="A1646" s="124"/>
      <c r="B1646" s="135"/>
      <c r="C1646" s="125"/>
      <c r="D1646" s="89"/>
      <c r="E1646" s="571"/>
      <c r="F1646" s="97" t="s">
        <v>1672</v>
      </c>
      <c r="G1646" s="258"/>
      <c r="H1646" s="259"/>
      <c r="I1646" s="120"/>
      <c r="J1646" s="258"/>
      <c r="K1646" s="72"/>
      <c r="L1646" s="79"/>
      <c r="M1646" s="79"/>
    </row>
    <row r="1647" s="580" customFormat="true" ht="12.75" hidden="false" customHeight="false" outlineLevel="0" collapsed="false">
      <c r="A1647" s="155"/>
      <c r="B1647" s="139"/>
      <c r="C1647" s="195"/>
      <c r="D1647" s="570"/>
      <c r="E1647" s="571"/>
      <c r="F1647" s="97" t="s">
        <v>1673</v>
      </c>
      <c r="G1647" s="288"/>
      <c r="H1647" s="289"/>
      <c r="I1647" s="70"/>
      <c r="J1647" s="258"/>
      <c r="K1647" s="72"/>
      <c r="L1647" s="79"/>
      <c r="M1647" s="79"/>
    </row>
    <row r="1648" s="580" customFormat="true" ht="12.75" hidden="false" customHeight="false" outlineLevel="0" collapsed="false">
      <c r="A1648" s="155"/>
      <c r="B1648" s="139"/>
      <c r="C1648" s="195"/>
      <c r="D1648" s="570"/>
      <c r="E1648" s="571"/>
      <c r="F1648" s="97" t="s">
        <v>1674</v>
      </c>
      <c r="G1648" s="288"/>
      <c r="H1648" s="289"/>
      <c r="I1648" s="70"/>
      <c r="J1648" s="258"/>
      <c r="K1648" s="72"/>
      <c r="L1648" s="79"/>
      <c r="M1648" s="79"/>
    </row>
    <row r="1649" customFormat="false" ht="12.75" hidden="false" customHeight="false" outlineLevel="0" collapsed="false">
      <c r="A1649" s="155"/>
      <c r="B1649" s="139"/>
      <c r="C1649" s="195"/>
      <c r="D1649" s="570"/>
      <c r="E1649" s="571"/>
      <c r="F1649" s="97" t="s">
        <v>1675</v>
      </c>
      <c r="G1649" s="288"/>
      <c r="H1649" s="289"/>
      <c r="I1649" s="70"/>
      <c r="J1649" s="258"/>
      <c r="K1649" s="72"/>
      <c r="L1649" s="79"/>
      <c r="M1649" s="79"/>
    </row>
    <row r="1650" customFormat="false" ht="12.75" hidden="false" customHeight="false" outlineLevel="0" collapsed="false">
      <c r="A1650" s="155"/>
      <c r="B1650" s="139"/>
      <c r="C1650" s="195"/>
      <c r="D1650" s="570"/>
      <c r="E1650" s="571"/>
      <c r="F1650" s="97" t="s">
        <v>1676</v>
      </c>
      <c r="G1650" s="288"/>
      <c r="H1650" s="289"/>
      <c r="I1650" s="70"/>
      <c r="J1650" s="258"/>
      <c r="K1650" s="72"/>
      <c r="L1650" s="79"/>
      <c r="M1650" s="79"/>
    </row>
    <row r="1651" customFormat="false" ht="25.5" hidden="false" customHeight="false" outlineLevel="0" collapsed="false">
      <c r="A1651" s="155"/>
      <c r="B1651" s="139"/>
      <c r="C1651" s="195"/>
      <c r="D1651" s="570"/>
      <c r="E1651" s="571"/>
      <c r="F1651" s="97" t="s">
        <v>1677</v>
      </c>
      <c r="G1651" s="288"/>
      <c r="H1651" s="289"/>
      <c r="I1651" s="70"/>
      <c r="J1651" s="258"/>
      <c r="K1651" s="72"/>
      <c r="L1651" s="79"/>
      <c r="M1651" s="79"/>
    </row>
    <row r="1652" s="580" customFormat="true" ht="25.5" hidden="false" customHeight="false" outlineLevel="0" collapsed="false">
      <c r="A1652" s="155"/>
      <c r="B1652" s="139"/>
      <c r="C1652" s="195"/>
      <c r="D1652" s="570"/>
      <c r="E1652" s="571"/>
      <c r="F1652" s="97" t="s">
        <v>1678</v>
      </c>
      <c r="G1652" s="288"/>
      <c r="H1652" s="289"/>
      <c r="I1652" s="70"/>
      <c r="J1652" s="258"/>
      <c r="K1652" s="72"/>
      <c r="L1652" s="79"/>
      <c r="M1652" s="79"/>
    </row>
    <row r="1653" s="580" customFormat="true" ht="12.75" hidden="false" customHeight="false" outlineLevel="0" collapsed="false">
      <c r="A1653" s="155"/>
      <c r="B1653" s="139"/>
      <c r="C1653" s="195"/>
      <c r="D1653" s="89" t="n">
        <v>5552</v>
      </c>
      <c r="E1653" s="570"/>
      <c r="F1653" s="84" t="s">
        <v>1679</v>
      </c>
      <c r="G1653" s="258"/>
      <c r="H1653" s="259"/>
      <c r="I1653" s="120"/>
      <c r="J1653" s="230" t="s">
        <v>1622</v>
      </c>
      <c r="K1653" s="72"/>
      <c r="L1653" s="79"/>
      <c r="M1653" s="79"/>
    </row>
    <row r="1654" customFormat="false" ht="12.75" hidden="false" customHeight="false" outlineLevel="0" collapsed="false">
      <c r="A1654" s="155"/>
      <c r="B1654" s="139"/>
      <c r="C1654" s="195"/>
      <c r="D1654" s="570"/>
      <c r="E1654" s="571" t="n">
        <v>55521</v>
      </c>
      <c r="F1654" s="97" t="s">
        <v>1680</v>
      </c>
      <c r="G1654" s="288"/>
      <c r="H1654" s="289"/>
      <c r="I1654" s="70"/>
      <c r="J1654" s="258"/>
      <c r="K1654" s="72"/>
      <c r="L1654" s="79"/>
      <c r="M1654" s="79"/>
    </row>
    <row r="1655" customFormat="false" ht="25.5" hidden="false" customHeight="false" outlineLevel="0" collapsed="false">
      <c r="A1655" s="155"/>
      <c r="B1655" s="139"/>
      <c r="C1655" s="195"/>
      <c r="D1655" s="570"/>
      <c r="E1655" s="576"/>
      <c r="F1655" s="97" t="s">
        <v>1681</v>
      </c>
      <c r="G1655" s="288"/>
      <c r="H1655" s="289"/>
      <c r="I1655" s="70"/>
      <c r="J1655" s="258"/>
      <c r="K1655" s="72"/>
      <c r="L1655" s="79"/>
      <c r="M1655" s="79"/>
    </row>
    <row r="1656" customFormat="false" ht="12.75" hidden="false" customHeight="false" outlineLevel="0" collapsed="false">
      <c r="A1656" s="155"/>
      <c r="B1656" s="139"/>
      <c r="C1656" s="195"/>
      <c r="D1656" s="570"/>
      <c r="E1656" s="576"/>
      <c r="F1656" s="97" t="s">
        <v>1682</v>
      </c>
      <c r="G1656" s="288"/>
      <c r="H1656" s="289"/>
      <c r="I1656" s="70"/>
      <c r="J1656" s="258"/>
      <c r="K1656" s="72"/>
      <c r="L1656" s="79"/>
      <c r="M1656" s="79"/>
    </row>
    <row r="1657" customFormat="false" ht="25.5" hidden="false" customHeight="false" outlineLevel="0" collapsed="false">
      <c r="A1657" s="155"/>
      <c r="B1657" s="139"/>
      <c r="C1657" s="195"/>
      <c r="D1657" s="570"/>
      <c r="E1657" s="576"/>
      <c r="F1657" s="97" t="s">
        <v>1683</v>
      </c>
      <c r="G1657" s="288"/>
      <c r="H1657" s="289"/>
      <c r="I1657" s="70"/>
      <c r="J1657" s="258"/>
      <c r="K1657" s="72"/>
      <c r="L1657" s="79"/>
      <c r="M1657" s="79"/>
    </row>
    <row r="1658" s="121" customFormat="true" ht="25.5" hidden="false" customHeight="false" outlineLevel="0" collapsed="false">
      <c r="A1658" s="124"/>
      <c r="B1658" s="135"/>
      <c r="C1658" s="125"/>
      <c r="D1658" s="89"/>
      <c r="E1658" s="571"/>
      <c r="F1658" s="97" t="s">
        <v>1684</v>
      </c>
      <c r="G1658" s="258"/>
      <c r="H1658" s="259"/>
      <c r="I1658" s="120"/>
      <c r="J1658" s="258"/>
      <c r="K1658" s="72"/>
      <c r="L1658" s="79"/>
      <c r="M1658" s="79"/>
    </row>
    <row r="1659" s="121" customFormat="true" ht="12.75" hidden="false" customHeight="false" outlineLevel="0" collapsed="false">
      <c r="A1659" s="124"/>
      <c r="B1659" s="135"/>
      <c r="C1659" s="125"/>
      <c r="D1659" s="89"/>
      <c r="E1659" s="571"/>
      <c r="F1659" s="97" t="s">
        <v>1685</v>
      </c>
      <c r="G1659" s="258"/>
      <c r="H1659" s="259"/>
      <c r="I1659" s="120"/>
      <c r="J1659" s="258"/>
      <c r="K1659" s="72"/>
      <c r="L1659" s="79"/>
      <c r="M1659" s="79"/>
    </row>
    <row r="1660" s="121" customFormat="true" ht="25.5" hidden="false" customHeight="true" outlineLevel="0" collapsed="false">
      <c r="A1660" s="124"/>
      <c r="B1660" s="135"/>
      <c r="C1660" s="125"/>
      <c r="D1660" s="89"/>
      <c r="E1660" s="571"/>
      <c r="F1660" s="97" t="s">
        <v>1686</v>
      </c>
      <c r="G1660" s="258"/>
      <c r="H1660" s="259"/>
      <c r="I1660" s="120"/>
      <c r="J1660" s="258"/>
      <c r="K1660" s="72"/>
      <c r="L1660" s="79"/>
      <c r="M1660" s="79"/>
    </row>
    <row r="1661" s="121" customFormat="true" ht="12.75" hidden="false" customHeight="false" outlineLevel="0" collapsed="false">
      <c r="A1661" s="124"/>
      <c r="B1661" s="135"/>
      <c r="C1661" s="125"/>
      <c r="D1661" s="89"/>
      <c r="E1661" s="571"/>
      <c r="F1661" s="97" t="s">
        <v>1687</v>
      </c>
      <c r="G1661" s="258"/>
      <c r="H1661" s="259"/>
      <c r="I1661" s="120"/>
      <c r="J1661" s="258"/>
      <c r="K1661" s="72"/>
      <c r="L1661" s="79"/>
      <c r="M1661" s="79"/>
    </row>
    <row r="1662" s="121" customFormat="true" ht="25.5" hidden="false" customHeight="false" outlineLevel="0" collapsed="false">
      <c r="A1662" s="124"/>
      <c r="B1662" s="135"/>
      <c r="C1662" s="125"/>
      <c r="D1662" s="89"/>
      <c r="E1662" s="571"/>
      <c r="F1662" s="97" t="s">
        <v>1688</v>
      </c>
      <c r="G1662" s="258"/>
      <c r="H1662" s="259"/>
      <c r="I1662" s="120"/>
      <c r="J1662" s="258"/>
      <c r="K1662" s="72"/>
      <c r="L1662" s="79"/>
      <c r="M1662" s="79"/>
    </row>
    <row r="1663" s="121" customFormat="true" ht="12.75" hidden="false" customHeight="false" outlineLevel="0" collapsed="false">
      <c r="A1663" s="124"/>
      <c r="B1663" s="135"/>
      <c r="C1663" s="125"/>
      <c r="D1663" s="89"/>
      <c r="E1663" s="571"/>
      <c r="F1663" s="97" t="s">
        <v>1689</v>
      </c>
      <c r="G1663" s="258"/>
      <c r="H1663" s="259"/>
      <c r="I1663" s="120"/>
      <c r="J1663" s="258"/>
      <c r="K1663" s="72"/>
      <c r="L1663" s="79"/>
      <c r="M1663" s="79"/>
    </row>
    <row r="1664" s="121" customFormat="true" ht="12.75" hidden="false" customHeight="false" outlineLevel="0" collapsed="false">
      <c r="A1664" s="124"/>
      <c r="B1664" s="135"/>
      <c r="C1664" s="125"/>
      <c r="D1664" s="89"/>
      <c r="E1664" s="571"/>
      <c r="F1664" s="97" t="s">
        <v>1690</v>
      </c>
      <c r="G1664" s="258"/>
      <c r="H1664" s="259"/>
      <c r="I1664" s="120"/>
      <c r="J1664" s="258"/>
      <c r="K1664" s="72"/>
      <c r="L1664" s="79"/>
      <c r="M1664" s="79"/>
    </row>
    <row r="1665" s="121" customFormat="true" ht="12.75" hidden="false" customHeight="false" outlineLevel="0" collapsed="false">
      <c r="A1665" s="124"/>
      <c r="B1665" s="135"/>
      <c r="C1665" s="125"/>
      <c r="D1665" s="89"/>
      <c r="E1665" s="571"/>
      <c r="F1665" s="97" t="s">
        <v>1691</v>
      </c>
      <c r="G1665" s="258"/>
      <c r="H1665" s="259"/>
      <c r="I1665" s="120"/>
      <c r="J1665" s="258"/>
      <c r="K1665" s="72"/>
      <c r="L1665" s="79"/>
      <c r="M1665" s="79"/>
    </row>
    <row r="1666" s="121" customFormat="true" ht="12.75" hidden="false" customHeight="false" outlineLevel="0" collapsed="false">
      <c r="A1666" s="124"/>
      <c r="B1666" s="135"/>
      <c r="C1666" s="125"/>
      <c r="D1666" s="89"/>
      <c r="E1666" s="571" t="n">
        <v>55522</v>
      </c>
      <c r="F1666" s="97" t="s">
        <v>1692</v>
      </c>
      <c r="G1666" s="258"/>
      <c r="H1666" s="259"/>
      <c r="I1666" s="120"/>
      <c r="J1666" s="258"/>
      <c r="K1666" s="72"/>
      <c r="L1666" s="79"/>
      <c r="M1666" s="79"/>
    </row>
    <row r="1667" s="121" customFormat="true" ht="12.75" hidden="false" customHeight="false" outlineLevel="0" collapsed="false">
      <c r="A1667" s="124"/>
      <c r="B1667" s="135"/>
      <c r="C1667" s="125"/>
      <c r="D1667" s="89"/>
      <c r="E1667" s="571"/>
      <c r="F1667" s="97" t="s">
        <v>1693</v>
      </c>
      <c r="G1667" s="258"/>
      <c r="H1667" s="259"/>
      <c r="I1667" s="120"/>
      <c r="J1667" s="258"/>
      <c r="K1667" s="72"/>
      <c r="L1667" s="79"/>
      <c r="M1667" s="79"/>
    </row>
    <row r="1668" s="546" customFormat="true" ht="12.75" hidden="false" customHeight="false" outlineLevel="0" collapsed="false">
      <c r="A1668" s="124"/>
      <c r="B1668" s="135"/>
      <c r="C1668" s="125"/>
      <c r="D1668" s="89"/>
      <c r="E1668" s="571"/>
      <c r="F1668" s="97" t="s">
        <v>1694</v>
      </c>
      <c r="G1668" s="258"/>
      <c r="H1668" s="259"/>
      <c r="I1668" s="120"/>
      <c r="J1668" s="258"/>
      <c r="K1668" s="72"/>
      <c r="L1668" s="79"/>
      <c r="M1668" s="79"/>
    </row>
    <row r="1669" customFormat="false" ht="25.5" hidden="false" customHeight="false" outlineLevel="0" collapsed="false">
      <c r="A1669" s="155"/>
      <c r="B1669" s="139"/>
      <c r="C1669" s="195"/>
      <c r="D1669" s="570"/>
      <c r="E1669" s="571"/>
      <c r="F1669" s="97" t="s">
        <v>1695</v>
      </c>
      <c r="G1669" s="288"/>
      <c r="H1669" s="289"/>
      <c r="I1669" s="70"/>
      <c r="J1669" s="258"/>
      <c r="K1669" s="72"/>
      <c r="L1669" s="79"/>
      <c r="M1669" s="79"/>
    </row>
    <row r="1670" customFormat="false" ht="12.75" hidden="false" customHeight="false" outlineLevel="0" collapsed="false">
      <c r="A1670" s="155"/>
      <c r="B1670" s="139"/>
      <c r="C1670" s="195"/>
      <c r="D1670" s="570"/>
      <c r="E1670" s="571" t="n">
        <v>55523</v>
      </c>
      <c r="F1670" s="97" t="s">
        <v>1696</v>
      </c>
      <c r="G1670" s="288"/>
      <c r="H1670" s="289"/>
      <c r="I1670" s="70"/>
      <c r="J1670" s="258"/>
      <c r="K1670" s="72"/>
      <c r="L1670" s="79"/>
      <c r="M1670" s="79"/>
    </row>
    <row r="1671" customFormat="false" ht="12.75" hidden="false" customHeight="false" outlineLevel="0" collapsed="false">
      <c r="A1671" s="195"/>
      <c r="B1671" s="569"/>
      <c r="C1671" s="195"/>
      <c r="D1671" s="570" t="n">
        <v>5553</v>
      </c>
      <c r="E1671" s="570"/>
      <c r="F1671" s="84" t="s">
        <v>1697</v>
      </c>
      <c r="G1671" s="255" t="s">
        <v>1622</v>
      </c>
      <c r="H1671" s="256"/>
      <c r="I1671" s="120" t="n">
        <f aca="false">+A1671+B1671+C1671+D1671+E1671</f>
        <v>5553</v>
      </c>
      <c r="J1671" s="230" t="s">
        <v>1622</v>
      </c>
      <c r="K1671" s="72"/>
      <c r="L1671" s="79"/>
      <c r="M1671" s="79"/>
    </row>
    <row r="1672" customFormat="false" ht="12.75" hidden="false" customHeight="false" outlineLevel="0" collapsed="false">
      <c r="A1672" s="155"/>
      <c r="B1672" s="139"/>
      <c r="C1672" s="195"/>
      <c r="D1672" s="570"/>
      <c r="E1672" s="576" t="n">
        <v>55531</v>
      </c>
      <c r="F1672" s="97" t="s">
        <v>1698</v>
      </c>
      <c r="G1672" s="258" t="s">
        <v>1622</v>
      </c>
      <c r="H1672" s="259"/>
      <c r="I1672" s="120" t="n">
        <f aca="false">+A1672+B1672+C1672+D1672+E1672</f>
        <v>55531</v>
      </c>
      <c r="J1672" s="258" t="s">
        <v>1622</v>
      </c>
      <c r="K1672" s="72"/>
      <c r="L1672" s="79"/>
      <c r="M1672" s="79"/>
    </row>
    <row r="1673" customFormat="false" ht="12.75" hidden="false" customHeight="false" outlineLevel="0" collapsed="false">
      <c r="A1673" s="155"/>
      <c r="B1673" s="139"/>
      <c r="C1673" s="195"/>
      <c r="D1673" s="570"/>
      <c r="E1673" s="576" t="n">
        <v>55532</v>
      </c>
      <c r="F1673" s="97" t="s">
        <v>1699</v>
      </c>
      <c r="G1673" s="258" t="s">
        <v>1622</v>
      </c>
      <c r="H1673" s="259"/>
      <c r="I1673" s="120" t="n">
        <f aca="false">+A1673+B1673+C1673+D1673+E1673</f>
        <v>55532</v>
      </c>
      <c r="J1673" s="258" t="s">
        <v>1622</v>
      </c>
      <c r="K1673" s="72"/>
      <c r="L1673" s="79"/>
      <c r="M1673" s="79"/>
    </row>
    <row r="1674" customFormat="false" ht="12.75" hidden="false" customHeight="false" outlineLevel="0" collapsed="false">
      <c r="A1674" s="155"/>
      <c r="B1674" s="139"/>
      <c r="C1674" s="195"/>
      <c r="D1674" s="570"/>
      <c r="E1674" s="576" t="n">
        <v>55533</v>
      </c>
      <c r="F1674" s="124" t="s">
        <v>1700</v>
      </c>
      <c r="G1674" s="258" t="s">
        <v>1622</v>
      </c>
      <c r="H1674" s="259"/>
      <c r="I1674" s="120" t="n">
        <f aca="false">+A1674+B1674+C1674+D1674+E1674</f>
        <v>55533</v>
      </c>
      <c r="J1674" s="258" t="s">
        <v>1622</v>
      </c>
      <c r="K1674" s="72"/>
      <c r="L1674" s="79"/>
      <c r="M1674" s="79"/>
    </row>
    <row r="1675" customFormat="false" ht="12.75" hidden="false" customHeight="false" outlineLevel="0" collapsed="false">
      <c r="A1675" s="155"/>
      <c r="B1675" s="139"/>
      <c r="C1675" s="195"/>
      <c r="D1675" s="570"/>
      <c r="E1675" s="576" t="n">
        <v>55534</v>
      </c>
      <c r="F1675" s="124" t="s">
        <v>1701</v>
      </c>
      <c r="G1675" s="258" t="s">
        <v>1622</v>
      </c>
      <c r="H1675" s="259"/>
      <c r="I1675" s="120" t="n">
        <f aca="false">+A1675+B1675+C1675+D1675+E1675</f>
        <v>55534</v>
      </c>
      <c r="J1675" s="258" t="s">
        <v>1622</v>
      </c>
      <c r="K1675" s="72"/>
      <c r="L1675" s="79"/>
      <c r="M1675" s="79"/>
    </row>
    <row r="1676" customFormat="false" ht="12.75" hidden="false" customHeight="false" outlineLevel="0" collapsed="false">
      <c r="A1676" s="155"/>
      <c r="B1676" s="139"/>
      <c r="C1676" s="195"/>
      <c r="D1676" s="570"/>
      <c r="E1676" s="576" t="n">
        <v>55535</v>
      </c>
      <c r="F1676" s="124" t="s">
        <v>1702</v>
      </c>
      <c r="G1676" s="258" t="s">
        <v>1622</v>
      </c>
      <c r="H1676" s="259"/>
      <c r="I1676" s="120" t="n">
        <f aca="false">+A1676+B1676+C1676+D1676+E1676</f>
        <v>55535</v>
      </c>
      <c r="J1676" s="258" t="s">
        <v>1622</v>
      </c>
      <c r="K1676" s="72"/>
      <c r="L1676" s="79"/>
      <c r="M1676" s="79"/>
    </row>
    <row r="1677" customFormat="false" ht="12.75" hidden="false" customHeight="false" outlineLevel="0" collapsed="false">
      <c r="A1677" s="155"/>
      <c r="B1677" s="139"/>
      <c r="C1677" s="195"/>
      <c r="D1677" s="570"/>
      <c r="E1677" s="576" t="n">
        <v>55536</v>
      </c>
      <c r="F1677" s="124" t="s">
        <v>1703</v>
      </c>
      <c r="G1677" s="258" t="s">
        <v>1622</v>
      </c>
      <c r="H1677" s="259"/>
      <c r="I1677" s="120" t="n">
        <f aca="false">+A1677+B1677+C1677+D1677+E1677</f>
        <v>55536</v>
      </c>
      <c r="J1677" s="258" t="s">
        <v>1622</v>
      </c>
      <c r="K1677" s="72"/>
      <c r="L1677" s="79"/>
      <c r="M1677" s="79"/>
    </row>
    <row r="1678" customFormat="false" ht="12.75" hidden="false" customHeight="false" outlineLevel="0" collapsed="false">
      <c r="A1678" s="155"/>
      <c r="B1678" s="139"/>
      <c r="C1678" s="195"/>
      <c r="D1678" s="570"/>
      <c r="E1678" s="576" t="n">
        <v>55537</v>
      </c>
      <c r="F1678" s="124" t="s">
        <v>1704</v>
      </c>
      <c r="G1678" s="258"/>
      <c r="H1678" s="259"/>
      <c r="I1678" s="120" t="n">
        <f aca="false">+A1678+B1678+C1678+D1678+E1678</f>
        <v>55537</v>
      </c>
      <c r="J1678" s="258"/>
      <c r="K1678" s="72"/>
      <c r="L1678" s="79"/>
      <c r="M1678" s="79"/>
    </row>
    <row r="1679" customFormat="false" ht="12.75" hidden="false" customHeight="false" outlineLevel="0" collapsed="false">
      <c r="A1679" s="155"/>
      <c r="B1679" s="139"/>
      <c r="C1679" s="195"/>
      <c r="D1679" s="570"/>
      <c r="E1679" s="576" t="n">
        <v>55538</v>
      </c>
      <c r="F1679" s="124" t="s">
        <v>1705</v>
      </c>
      <c r="G1679" s="258" t="s">
        <v>1622</v>
      </c>
      <c r="H1679" s="259"/>
      <c r="I1679" s="120" t="n">
        <f aca="false">+A1679+B1679+C1679+D1679+E1679</f>
        <v>55538</v>
      </c>
      <c r="J1679" s="258" t="s">
        <v>1622</v>
      </c>
      <c r="K1679" s="72"/>
      <c r="L1679" s="79"/>
      <c r="M1679" s="79"/>
    </row>
    <row r="1680" customFormat="false" ht="12.75" hidden="false" customHeight="false" outlineLevel="0" collapsed="false">
      <c r="A1680" s="195"/>
      <c r="B1680" s="569"/>
      <c r="C1680" s="195"/>
      <c r="D1680" s="570" t="n">
        <v>5554</v>
      </c>
      <c r="E1680" s="570"/>
      <c r="F1680" s="84" t="s">
        <v>1706</v>
      </c>
      <c r="G1680" s="255" t="s">
        <v>1622</v>
      </c>
      <c r="H1680" s="256"/>
      <c r="I1680" s="120" t="n">
        <f aca="false">+A1680+B1680+C1680+D1680+E1680</f>
        <v>5554</v>
      </c>
      <c r="J1680" s="230" t="s">
        <v>1622</v>
      </c>
      <c r="K1680" s="72"/>
      <c r="L1680" s="79"/>
      <c r="M1680" s="79"/>
    </row>
    <row r="1681" customFormat="false" ht="12.75" hidden="false" customHeight="false" outlineLevel="0" collapsed="false">
      <c r="A1681" s="155"/>
      <c r="B1681" s="139"/>
      <c r="C1681" s="195"/>
      <c r="D1681" s="570"/>
      <c r="E1681" s="576" t="n">
        <v>55541</v>
      </c>
      <c r="F1681" s="97" t="s">
        <v>1707</v>
      </c>
      <c r="G1681" s="258" t="s">
        <v>1622</v>
      </c>
      <c r="H1681" s="259"/>
      <c r="I1681" s="120" t="n">
        <f aca="false">+A1681+B1681+C1681+D1681+E1681</f>
        <v>55541</v>
      </c>
      <c r="J1681" s="258" t="s">
        <v>1622</v>
      </c>
      <c r="K1681" s="72"/>
      <c r="L1681" s="79"/>
      <c r="M1681" s="79"/>
    </row>
    <row r="1682" customFormat="false" ht="12.75" hidden="false" customHeight="false" outlineLevel="0" collapsed="false">
      <c r="A1682" s="155"/>
      <c r="B1682" s="139"/>
      <c r="C1682" s="195"/>
      <c r="D1682" s="570"/>
      <c r="E1682" s="576" t="n">
        <v>55542</v>
      </c>
      <c r="F1682" s="97" t="s">
        <v>1708</v>
      </c>
      <c r="G1682" s="258" t="s">
        <v>1622</v>
      </c>
      <c r="H1682" s="259"/>
      <c r="I1682" s="120" t="n">
        <f aca="false">+A1682+B1682+C1682+D1682+E1682</f>
        <v>55542</v>
      </c>
      <c r="J1682" s="258" t="s">
        <v>1622</v>
      </c>
      <c r="K1682" s="72"/>
      <c r="L1682" s="79"/>
      <c r="M1682" s="79"/>
    </row>
    <row r="1683" customFormat="false" ht="12.75" hidden="false" customHeight="false" outlineLevel="0" collapsed="false">
      <c r="A1683" s="155"/>
      <c r="B1683" s="139"/>
      <c r="C1683" s="195"/>
      <c r="D1683" s="570"/>
      <c r="E1683" s="576" t="n">
        <v>55543</v>
      </c>
      <c r="F1683" s="97" t="s">
        <v>1709</v>
      </c>
      <c r="G1683" s="258" t="s">
        <v>1622</v>
      </c>
      <c r="H1683" s="259"/>
      <c r="I1683" s="120" t="n">
        <f aca="false">+A1683+B1683+C1683+D1683+E1683</f>
        <v>55543</v>
      </c>
      <c r="J1683" s="258" t="s">
        <v>1622</v>
      </c>
      <c r="K1683" s="72"/>
      <c r="L1683" s="79"/>
      <c r="M1683" s="79"/>
    </row>
    <row r="1684" customFormat="false" ht="12.75" hidden="false" customHeight="true" outlineLevel="0" collapsed="false">
      <c r="A1684" s="155"/>
      <c r="B1684" s="139"/>
      <c r="C1684" s="195"/>
      <c r="D1684" s="570"/>
      <c r="E1684" s="576" t="n">
        <v>55544</v>
      </c>
      <c r="F1684" s="97" t="s">
        <v>1710</v>
      </c>
      <c r="G1684" s="258" t="s">
        <v>1622</v>
      </c>
      <c r="H1684" s="259"/>
      <c r="I1684" s="120" t="n">
        <f aca="false">+A1684+B1684+C1684+D1684+E1684</f>
        <v>55544</v>
      </c>
      <c r="J1684" s="258" t="s">
        <v>1622</v>
      </c>
      <c r="K1684" s="72"/>
      <c r="L1684" s="79"/>
      <c r="M1684" s="79"/>
    </row>
    <row r="1685" customFormat="false" ht="12.75" hidden="false" customHeight="false" outlineLevel="0" collapsed="false">
      <c r="A1685" s="155"/>
      <c r="B1685" s="139"/>
      <c r="C1685" s="195"/>
      <c r="D1685" s="570"/>
      <c r="E1685" s="576" t="n">
        <v>55545</v>
      </c>
      <c r="F1685" s="97" t="s">
        <v>1711</v>
      </c>
      <c r="G1685" s="258" t="s">
        <v>1622</v>
      </c>
      <c r="H1685" s="259"/>
      <c r="I1685" s="120" t="n">
        <f aca="false">+A1685+B1685+C1685+D1685+E1685</f>
        <v>55545</v>
      </c>
      <c r="J1685" s="258" t="s">
        <v>1622</v>
      </c>
      <c r="K1685" s="72"/>
      <c r="L1685" s="79"/>
      <c r="M1685" s="79"/>
    </row>
    <row r="1686" customFormat="false" ht="12.75" hidden="false" customHeight="false" outlineLevel="0" collapsed="false">
      <c r="A1686" s="155"/>
      <c r="B1686" s="139"/>
      <c r="C1686" s="195"/>
      <c r="D1686" s="570"/>
      <c r="E1686" s="571" t="n">
        <v>55546</v>
      </c>
      <c r="F1686" s="97" t="s">
        <v>1712</v>
      </c>
      <c r="G1686" s="258" t="s">
        <v>1622</v>
      </c>
      <c r="H1686" s="259"/>
      <c r="I1686" s="120" t="n">
        <f aca="false">+A1686+B1686+C1686+D1686+E1686</f>
        <v>55546</v>
      </c>
      <c r="J1686" s="258" t="s">
        <v>1622</v>
      </c>
      <c r="K1686" s="72"/>
      <c r="L1686" s="79"/>
      <c r="M1686" s="79"/>
    </row>
    <row r="1687" customFormat="false" ht="12.75" hidden="false" customHeight="false" outlineLevel="0" collapsed="false">
      <c r="A1687" s="155"/>
      <c r="B1687" s="139"/>
      <c r="C1687" s="195"/>
      <c r="D1687" s="570"/>
      <c r="E1687" s="571" t="n">
        <v>55547</v>
      </c>
      <c r="F1687" s="97" t="s">
        <v>1713</v>
      </c>
      <c r="G1687" s="258"/>
      <c r="H1687" s="259"/>
      <c r="I1687" s="120" t="n">
        <f aca="false">+A1687+B1687+C1687+D1687+E1687</f>
        <v>55547</v>
      </c>
      <c r="J1687" s="258" t="s">
        <v>1622</v>
      </c>
      <c r="K1687" s="72"/>
      <c r="L1687" s="79"/>
      <c r="M1687" s="79"/>
    </row>
    <row r="1688" customFormat="false" ht="12.75" hidden="false" customHeight="false" outlineLevel="0" collapsed="false">
      <c r="A1688" s="155"/>
      <c r="B1688" s="139"/>
      <c r="C1688" s="195"/>
      <c r="D1688" s="570"/>
      <c r="E1688" s="571" t="n">
        <v>55548</v>
      </c>
      <c r="F1688" s="97" t="s">
        <v>1714</v>
      </c>
      <c r="G1688" s="258"/>
      <c r="H1688" s="259"/>
      <c r="I1688" s="120" t="n">
        <f aca="false">+A1688+B1688+C1688+D1688+E1688</f>
        <v>55548</v>
      </c>
      <c r="J1688" s="258" t="s">
        <v>1622</v>
      </c>
      <c r="K1688" s="72"/>
      <c r="L1688" s="79"/>
      <c r="M1688" s="79"/>
    </row>
    <row r="1689" customFormat="false" ht="12.75" hidden="false" customHeight="false" outlineLevel="0" collapsed="false">
      <c r="A1689" s="195"/>
      <c r="B1689" s="569"/>
      <c r="C1689" s="195"/>
      <c r="D1689" s="570" t="n">
        <v>5555</v>
      </c>
      <c r="E1689" s="89"/>
      <c r="F1689" s="84" t="s">
        <v>1715</v>
      </c>
      <c r="G1689" s="255" t="s">
        <v>1622</v>
      </c>
      <c r="H1689" s="256"/>
      <c r="I1689" s="120" t="n">
        <f aca="false">+A1689+B1689+C1689+D1689+E1689</f>
        <v>5555</v>
      </c>
      <c r="J1689" s="230" t="s">
        <v>1622</v>
      </c>
      <c r="K1689" s="72"/>
      <c r="L1689" s="79"/>
      <c r="M1689" s="79"/>
    </row>
    <row r="1690" customFormat="false" ht="12.75" hidden="false" customHeight="false" outlineLevel="0" collapsed="false">
      <c r="A1690" s="195"/>
      <c r="B1690" s="569"/>
      <c r="C1690" s="195"/>
      <c r="D1690" s="570"/>
      <c r="E1690" s="571" t="n">
        <v>55551</v>
      </c>
      <c r="F1690" s="97" t="s">
        <v>1716</v>
      </c>
      <c r="G1690" s="255"/>
      <c r="H1690" s="256"/>
      <c r="I1690" s="120"/>
      <c r="J1690" s="258" t="s">
        <v>1622</v>
      </c>
      <c r="K1690" s="72"/>
      <c r="L1690" s="79"/>
      <c r="M1690" s="79"/>
    </row>
    <row r="1691" customFormat="false" ht="12.75" hidden="false" customHeight="false" outlineLevel="0" collapsed="false">
      <c r="A1691" s="195"/>
      <c r="B1691" s="569"/>
      <c r="C1691" s="195"/>
      <c r="D1691" s="570"/>
      <c r="E1691" s="571" t="n">
        <v>55552</v>
      </c>
      <c r="F1691" s="97" t="s">
        <v>1717</v>
      </c>
      <c r="G1691" s="255"/>
      <c r="H1691" s="256"/>
      <c r="I1691" s="120"/>
      <c r="J1691" s="258" t="s">
        <v>1622</v>
      </c>
      <c r="K1691" s="72"/>
      <c r="L1691" s="79"/>
      <c r="M1691" s="79"/>
    </row>
    <row r="1692" customFormat="false" ht="12.75" hidden="false" customHeight="false" outlineLevel="0" collapsed="false">
      <c r="A1692" s="195"/>
      <c r="B1692" s="569"/>
      <c r="C1692" s="195"/>
      <c r="D1692" s="570"/>
      <c r="E1692" s="571" t="n">
        <v>55553</v>
      </c>
      <c r="F1692" s="97" t="s">
        <v>1718</v>
      </c>
      <c r="G1692" s="255"/>
      <c r="H1692" s="256"/>
      <c r="I1692" s="120"/>
      <c r="J1692" s="258" t="s">
        <v>1622</v>
      </c>
      <c r="K1692" s="72"/>
      <c r="L1692" s="79"/>
      <c r="M1692" s="79"/>
    </row>
    <row r="1693" customFormat="false" ht="12.75" hidden="false" customHeight="false" outlineLevel="0" collapsed="false">
      <c r="A1693" s="195"/>
      <c r="B1693" s="569"/>
      <c r="C1693" s="195"/>
      <c r="D1693" s="570"/>
      <c r="E1693" s="571" t="n">
        <v>55554</v>
      </c>
      <c r="F1693" s="97" t="s">
        <v>1719</v>
      </c>
      <c r="G1693" s="255"/>
      <c r="H1693" s="256"/>
      <c r="I1693" s="120"/>
      <c r="J1693" s="258" t="s">
        <v>1622</v>
      </c>
      <c r="K1693" s="72"/>
      <c r="L1693" s="79"/>
      <c r="M1693" s="79"/>
    </row>
    <row r="1694" customFormat="false" ht="12.75" hidden="false" customHeight="false" outlineLevel="0" collapsed="false">
      <c r="A1694" s="195"/>
      <c r="B1694" s="569"/>
      <c r="C1694" s="195"/>
      <c r="D1694" s="570"/>
      <c r="E1694" s="571" t="n">
        <v>55555</v>
      </c>
      <c r="F1694" s="97" t="s">
        <v>1720</v>
      </c>
      <c r="G1694" s="255"/>
      <c r="H1694" s="256"/>
      <c r="I1694" s="120"/>
      <c r="J1694" s="258" t="s">
        <v>1622</v>
      </c>
      <c r="K1694" s="72"/>
      <c r="L1694" s="79"/>
      <c r="M1694" s="79"/>
    </row>
    <row r="1695" customFormat="false" ht="12.75" hidden="false" customHeight="false" outlineLevel="0" collapsed="false">
      <c r="A1695" s="195"/>
      <c r="B1695" s="569"/>
      <c r="C1695" s="195"/>
      <c r="D1695" s="570"/>
      <c r="E1695" s="571" t="n">
        <v>55556</v>
      </c>
      <c r="F1695" s="97" t="s">
        <v>1721</v>
      </c>
      <c r="G1695" s="255"/>
      <c r="H1695" s="256"/>
      <c r="I1695" s="120"/>
      <c r="J1695" s="258" t="s">
        <v>1622</v>
      </c>
      <c r="K1695" s="72"/>
      <c r="L1695" s="79"/>
      <c r="M1695" s="79"/>
    </row>
    <row r="1696" customFormat="false" ht="12.75" hidden="false" customHeight="false" outlineLevel="0" collapsed="false">
      <c r="A1696" s="195"/>
      <c r="B1696" s="569"/>
      <c r="C1696" s="195"/>
      <c r="D1696" s="570" t="n">
        <v>5556</v>
      </c>
      <c r="E1696" s="570"/>
      <c r="F1696" s="125" t="s">
        <v>1722</v>
      </c>
      <c r="G1696" s="255" t="s">
        <v>1622</v>
      </c>
      <c r="H1696" s="256"/>
      <c r="I1696" s="120" t="n">
        <f aca="false">+A1696+B1696+C1696+D1696+E1696</f>
        <v>5556</v>
      </c>
      <c r="J1696" s="230" t="s">
        <v>1622</v>
      </c>
      <c r="K1696" s="72"/>
      <c r="L1696" s="79"/>
      <c r="M1696" s="79"/>
    </row>
    <row r="1697" customFormat="false" ht="12.75" hidden="false" customHeight="false" outlineLevel="0" collapsed="false">
      <c r="A1697" s="195"/>
      <c r="B1697" s="569"/>
      <c r="C1697" s="195"/>
      <c r="D1697" s="570" t="n">
        <v>5557</v>
      </c>
      <c r="E1697" s="570"/>
      <c r="F1697" s="125" t="s">
        <v>1723</v>
      </c>
      <c r="G1697" s="255" t="s">
        <v>1622</v>
      </c>
      <c r="H1697" s="256"/>
      <c r="I1697" s="120" t="n">
        <f aca="false">+A1697+B1697+C1697+D1697+E1697</f>
        <v>5557</v>
      </c>
      <c r="J1697" s="230" t="s">
        <v>1622</v>
      </c>
      <c r="K1697" s="72"/>
      <c r="L1697" s="79"/>
      <c r="M1697" s="79"/>
    </row>
    <row r="1698" customFormat="false" ht="12.75" hidden="false" customHeight="false" outlineLevel="0" collapsed="false">
      <c r="A1698" s="195"/>
      <c r="B1698" s="569"/>
      <c r="C1698" s="195"/>
      <c r="D1698" s="570" t="n">
        <v>5558</v>
      </c>
      <c r="E1698" s="570"/>
      <c r="F1698" s="125" t="s">
        <v>1724</v>
      </c>
      <c r="G1698" s="255" t="s">
        <v>1622</v>
      </c>
      <c r="H1698" s="256"/>
      <c r="I1698" s="120" t="n">
        <f aca="false">+A1698+B1698+C1698+D1698+E1698</f>
        <v>5558</v>
      </c>
      <c r="J1698" s="230" t="s">
        <v>1622</v>
      </c>
      <c r="K1698" s="72"/>
      <c r="L1698" s="79"/>
      <c r="M1698" s="79"/>
    </row>
    <row r="1699" customFormat="false" ht="12.75" hidden="false" customHeight="false" outlineLevel="0" collapsed="false">
      <c r="A1699" s="195"/>
      <c r="B1699" s="569"/>
      <c r="C1699" s="195"/>
      <c r="D1699" s="570"/>
      <c r="E1699" s="287" t="n">
        <v>55581</v>
      </c>
      <c r="F1699" s="97" t="s">
        <v>1725</v>
      </c>
      <c r="G1699" s="255"/>
      <c r="H1699" s="256"/>
      <c r="I1699" s="120"/>
      <c r="J1699" s="258" t="s">
        <v>1622</v>
      </c>
      <c r="K1699" s="72"/>
      <c r="L1699" s="79"/>
      <c r="M1699" s="79"/>
    </row>
    <row r="1700" customFormat="false" ht="12.75" hidden="false" customHeight="false" outlineLevel="0" collapsed="false">
      <c r="A1700" s="272"/>
      <c r="B1700" s="284"/>
      <c r="C1700" s="285"/>
      <c r="D1700" s="286"/>
      <c r="E1700" s="287" t="n">
        <v>55582</v>
      </c>
      <c r="F1700" s="97" t="s">
        <v>1726</v>
      </c>
      <c r="G1700" s="258" t="s">
        <v>1622</v>
      </c>
      <c r="H1700" s="259"/>
      <c r="I1700" s="120" t="n">
        <f aca="false">+A1700+B1700+C1700+D1700+E1700</f>
        <v>55582</v>
      </c>
      <c r="J1700" s="258" t="s">
        <v>1622</v>
      </c>
      <c r="K1700" s="72"/>
      <c r="L1700" s="79"/>
      <c r="M1700" s="79"/>
    </row>
    <row r="1701" customFormat="false" ht="12.75" hidden="false" customHeight="false" outlineLevel="0" collapsed="false">
      <c r="A1701" s="272"/>
      <c r="B1701" s="284"/>
      <c r="C1701" s="285"/>
      <c r="D1701" s="286"/>
      <c r="E1701" s="287"/>
      <c r="F1701" s="97" t="s">
        <v>1727</v>
      </c>
      <c r="G1701" s="337"/>
      <c r="H1701" s="259"/>
      <c r="I1701" s="120"/>
      <c r="J1701" s="258" t="s">
        <v>1622</v>
      </c>
      <c r="K1701" s="72"/>
      <c r="L1701" s="79"/>
      <c r="M1701" s="79"/>
    </row>
    <row r="1702" customFormat="false" ht="12.75" hidden="false" customHeight="false" outlineLevel="0" collapsed="false">
      <c r="A1702" s="272"/>
      <c r="B1702" s="284"/>
      <c r="C1702" s="285"/>
      <c r="D1702" s="286"/>
      <c r="E1702" s="287"/>
      <c r="F1702" s="97" t="s">
        <v>1728</v>
      </c>
      <c r="G1702" s="337"/>
      <c r="H1702" s="259"/>
      <c r="I1702" s="120"/>
      <c r="J1702" s="258" t="s">
        <v>1622</v>
      </c>
      <c r="K1702" s="72"/>
      <c r="L1702" s="79"/>
      <c r="M1702" s="79"/>
    </row>
    <row r="1703" customFormat="false" ht="12.75" hidden="false" customHeight="false" outlineLevel="0" collapsed="false">
      <c r="A1703" s="272"/>
      <c r="B1703" s="284"/>
      <c r="C1703" s="285"/>
      <c r="D1703" s="286"/>
      <c r="E1703" s="287"/>
      <c r="F1703" s="97" t="s">
        <v>1729</v>
      </c>
      <c r="G1703" s="337"/>
      <c r="H1703" s="259"/>
      <c r="I1703" s="120"/>
      <c r="J1703" s="258" t="s">
        <v>1622</v>
      </c>
      <c r="K1703" s="72"/>
      <c r="L1703" s="79"/>
      <c r="M1703" s="79"/>
    </row>
    <row r="1704" customFormat="false" ht="12.75" hidden="false" customHeight="false" outlineLevel="0" collapsed="false">
      <c r="A1704" s="272"/>
      <c r="B1704" s="284"/>
      <c r="C1704" s="285"/>
      <c r="D1704" s="286"/>
      <c r="E1704" s="287"/>
      <c r="F1704" s="97" t="s">
        <v>1730</v>
      </c>
      <c r="G1704" s="337"/>
      <c r="H1704" s="259"/>
      <c r="I1704" s="120"/>
      <c r="J1704" s="258" t="s">
        <v>1622</v>
      </c>
      <c r="K1704" s="72"/>
      <c r="L1704" s="79"/>
      <c r="M1704" s="79"/>
    </row>
    <row r="1705" customFormat="false" ht="12.75" hidden="false" customHeight="false" outlineLevel="0" collapsed="false">
      <c r="A1705" s="272"/>
      <c r="B1705" s="284"/>
      <c r="C1705" s="285"/>
      <c r="D1705" s="286"/>
      <c r="E1705" s="283" t="n">
        <v>55583</v>
      </c>
      <c r="F1705" s="97" t="s">
        <v>1731</v>
      </c>
      <c r="G1705" s="337"/>
      <c r="H1705" s="259"/>
      <c r="I1705" s="120"/>
      <c r="J1705" s="258" t="s">
        <v>1622</v>
      </c>
      <c r="K1705" s="72"/>
      <c r="L1705" s="79"/>
      <c r="M1705" s="79"/>
    </row>
    <row r="1706" customFormat="false" ht="12.75" hidden="false" customHeight="false" outlineLevel="0" collapsed="false">
      <c r="A1706" s="272"/>
      <c r="B1706" s="284"/>
      <c r="C1706" s="285"/>
      <c r="D1706" s="286"/>
      <c r="E1706" s="283" t="n">
        <v>55584</v>
      </c>
      <c r="F1706" s="97" t="s">
        <v>1732</v>
      </c>
      <c r="G1706" s="337"/>
      <c r="H1706" s="259"/>
      <c r="I1706" s="120"/>
      <c r="J1706" s="258" t="s">
        <v>1622</v>
      </c>
      <c r="K1706" s="72"/>
      <c r="L1706" s="79"/>
      <c r="M1706" s="79"/>
    </row>
    <row r="1707" customFormat="false" ht="12.75" hidden="false" customHeight="false" outlineLevel="0" collapsed="false">
      <c r="A1707" s="272"/>
      <c r="B1707" s="284"/>
      <c r="C1707" s="285"/>
      <c r="D1707" s="286"/>
      <c r="E1707" s="283" t="n">
        <v>55585</v>
      </c>
      <c r="F1707" s="97" t="s">
        <v>1733</v>
      </c>
      <c r="G1707" s="337"/>
      <c r="H1707" s="259"/>
      <c r="I1707" s="120"/>
      <c r="J1707" s="258" t="s">
        <v>1622</v>
      </c>
      <c r="K1707" s="72"/>
      <c r="L1707" s="79"/>
      <c r="M1707" s="79"/>
    </row>
    <row r="1708" customFormat="false" ht="12.75" hidden="false" customHeight="false" outlineLevel="0" collapsed="false">
      <c r="A1708" s="272"/>
      <c r="B1708" s="284"/>
      <c r="C1708" s="285"/>
      <c r="D1708" s="286"/>
      <c r="E1708" s="283" t="n">
        <v>55586</v>
      </c>
      <c r="F1708" s="97" t="s">
        <v>1734</v>
      </c>
      <c r="G1708" s="337"/>
      <c r="H1708" s="259"/>
      <c r="I1708" s="120"/>
      <c r="J1708" s="258" t="s">
        <v>1622</v>
      </c>
      <c r="K1708" s="72"/>
      <c r="L1708" s="79"/>
      <c r="M1708" s="79"/>
    </row>
    <row r="1709" customFormat="false" ht="12.75" hidden="false" customHeight="false" outlineLevel="0" collapsed="false">
      <c r="A1709" s="272"/>
      <c r="B1709" s="284"/>
      <c r="C1709" s="285"/>
      <c r="D1709" s="286"/>
      <c r="E1709" s="283" t="n">
        <v>55587</v>
      </c>
      <c r="F1709" s="97" t="s">
        <v>1735</v>
      </c>
      <c r="G1709" s="337"/>
      <c r="H1709" s="259"/>
      <c r="I1709" s="120"/>
      <c r="J1709" s="258" t="s">
        <v>1622</v>
      </c>
      <c r="K1709" s="72"/>
      <c r="L1709" s="79"/>
      <c r="M1709" s="79"/>
    </row>
    <row r="1710" customFormat="false" ht="12.75" hidden="false" customHeight="false" outlineLevel="0" collapsed="false">
      <c r="A1710" s="272"/>
      <c r="B1710" s="284"/>
      <c r="C1710" s="285"/>
      <c r="D1710" s="286"/>
      <c r="E1710" s="283" t="n">
        <v>55588</v>
      </c>
      <c r="F1710" s="97" t="s">
        <v>1736</v>
      </c>
      <c r="G1710" s="337"/>
      <c r="H1710" s="259"/>
      <c r="I1710" s="120"/>
      <c r="J1710" s="258" t="s">
        <v>1622</v>
      </c>
      <c r="K1710" s="72"/>
      <c r="L1710" s="79"/>
      <c r="M1710" s="79"/>
    </row>
    <row r="1711" customFormat="false" ht="12.75" hidden="false" customHeight="false" outlineLevel="0" collapsed="false">
      <c r="A1711" s="272"/>
      <c r="B1711" s="284"/>
      <c r="C1711" s="285"/>
      <c r="D1711" s="286"/>
      <c r="E1711" s="283"/>
      <c r="F1711" s="97" t="s">
        <v>1737</v>
      </c>
      <c r="G1711" s="337"/>
      <c r="H1711" s="259"/>
      <c r="I1711" s="120"/>
      <c r="J1711" s="258" t="s">
        <v>1622</v>
      </c>
      <c r="K1711" s="72"/>
      <c r="L1711" s="79"/>
      <c r="M1711" s="79"/>
    </row>
    <row r="1712" customFormat="false" ht="12.75" hidden="false" customHeight="false" outlineLevel="0" collapsed="false">
      <c r="A1712" s="272"/>
      <c r="B1712" s="284"/>
      <c r="C1712" s="285"/>
      <c r="D1712" s="286"/>
      <c r="E1712" s="283"/>
      <c r="F1712" s="97" t="s">
        <v>1738</v>
      </c>
      <c r="G1712" s="337"/>
      <c r="H1712" s="259"/>
      <c r="I1712" s="120"/>
      <c r="J1712" s="258" t="s">
        <v>1622</v>
      </c>
      <c r="K1712" s="72"/>
      <c r="L1712" s="79"/>
      <c r="M1712" s="79"/>
    </row>
    <row r="1713" customFormat="false" ht="12.75" hidden="false" customHeight="false" outlineLevel="0" collapsed="false">
      <c r="A1713" s="272"/>
      <c r="B1713" s="284"/>
      <c r="C1713" s="285"/>
      <c r="D1713" s="286"/>
      <c r="E1713" s="283"/>
      <c r="F1713" s="97" t="s">
        <v>1739</v>
      </c>
      <c r="G1713" s="337"/>
      <c r="H1713" s="259"/>
      <c r="I1713" s="120"/>
      <c r="J1713" s="258" t="s">
        <v>1622</v>
      </c>
      <c r="K1713" s="72"/>
      <c r="L1713" s="79"/>
      <c r="M1713" s="79"/>
    </row>
    <row r="1714" customFormat="false" ht="12.75" hidden="false" customHeight="false" outlineLevel="0" collapsed="false">
      <c r="A1714" s="272"/>
      <c r="B1714" s="284"/>
      <c r="C1714" s="285"/>
      <c r="D1714" s="286"/>
      <c r="E1714" s="283"/>
      <c r="F1714" s="97" t="s">
        <v>1740</v>
      </c>
      <c r="G1714" s="337"/>
      <c r="H1714" s="259"/>
      <c r="I1714" s="120"/>
      <c r="J1714" s="258" t="s">
        <v>1622</v>
      </c>
      <c r="K1714" s="72"/>
      <c r="L1714" s="79"/>
      <c r="M1714" s="79"/>
    </row>
    <row r="1715" customFormat="false" ht="12.6" hidden="false" customHeight="true" outlineLevel="0" collapsed="false">
      <c r="A1715" s="272"/>
      <c r="B1715" s="284"/>
      <c r="C1715" s="285"/>
      <c r="D1715" s="286"/>
      <c r="E1715" s="283" t="n">
        <v>55589</v>
      </c>
      <c r="F1715" s="97" t="s">
        <v>1741</v>
      </c>
      <c r="G1715" s="337"/>
      <c r="H1715" s="259"/>
      <c r="I1715" s="120"/>
      <c r="J1715" s="258" t="s">
        <v>1622</v>
      </c>
      <c r="K1715" s="72"/>
      <c r="L1715" s="79"/>
      <c r="M1715" s="79"/>
    </row>
    <row r="1716" customFormat="false" ht="12.75" hidden="false" customHeight="false" outlineLevel="0" collapsed="false">
      <c r="A1716" s="272"/>
      <c r="B1716" s="284"/>
      <c r="C1716" s="285"/>
      <c r="D1716" s="282" t="n">
        <v>5559</v>
      </c>
      <c r="E1716" s="531"/>
      <c r="F1716" s="97" t="s">
        <v>1742</v>
      </c>
      <c r="G1716" s="337"/>
      <c r="H1716" s="259"/>
      <c r="I1716" s="120"/>
      <c r="J1716" s="230" t="s">
        <v>1622</v>
      </c>
      <c r="K1716" s="72"/>
      <c r="L1716" s="79"/>
      <c r="M1716" s="79"/>
    </row>
    <row r="1717" customFormat="false" ht="12.75" hidden="false" customHeight="false" outlineLevel="0" collapsed="false">
      <c r="A1717" s="272"/>
      <c r="B1717" s="284"/>
      <c r="C1717" s="285"/>
      <c r="D1717" s="282"/>
      <c r="E1717" s="531"/>
      <c r="F1717" s="97"/>
      <c r="G1717" s="337"/>
      <c r="H1717" s="259"/>
      <c r="I1717" s="120"/>
      <c r="J1717" s="230"/>
      <c r="K1717" s="72"/>
      <c r="L1717" s="79"/>
      <c r="M1717" s="79"/>
    </row>
    <row r="1718" customFormat="false" ht="12.75" hidden="false" customHeight="false" outlineLevel="0" collapsed="false">
      <c r="A1718" s="272"/>
      <c r="B1718" s="284"/>
      <c r="C1718" s="300" t="n">
        <v>556</v>
      </c>
      <c r="D1718" s="146"/>
      <c r="E1718" s="254"/>
      <c r="F1718" s="109" t="s">
        <v>170</v>
      </c>
      <c r="G1718" s="581"/>
      <c r="H1718" s="289"/>
      <c r="I1718" s="70"/>
      <c r="J1718" s="258"/>
      <c r="K1718" s="72"/>
      <c r="L1718" s="79"/>
      <c r="M1718" s="79"/>
    </row>
    <row r="1719" customFormat="false" ht="12.75" hidden="false" customHeight="false" outlineLevel="0" collapsed="false">
      <c r="A1719" s="272"/>
      <c r="B1719" s="284"/>
      <c r="C1719" s="300" t="n">
        <v>557</v>
      </c>
      <c r="D1719" s="146"/>
      <c r="E1719" s="254"/>
      <c r="F1719" s="109" t="s">
        <v>170</v>
      </c>
      <c r="G1719" s="581"/>
      <c r="H1719" s="289"/>
      <c r="I1719" s="70"/>
      <c r="J1719" s="230"/>
      <c r="K1719" s="72"/>
      <c r="L1719" s="79"/>
      <c r="M1719" s="79"/>
    </row>
    <row r="1720" customFormat="false" ht="12.75" hidden="false" customHeight="false" outlineLevel="0" collapsed="false">
      <c r="A1720" s="272"/>
      <c r="B1720" s="284"/>
      <c r="C1720" s="300" t="n">
        <v>558</v>
      </c>
      <c r="D1720" s="146"/>
      <c r="E1720" s="254"/>
      <c r="F1720" s="109" t="s">
        <v>170</v>
      </c>
      <c r="G1720" s="581"/>
      <c r="H1720" s="289"/>
      <c r="I1720" s="70"/>
      <c r="J1720" s="230"/>
      <c r="K1720" s="72"/>
      <c r="L1720" s="79"/>
      <c r="M1720" s="79"/>
    </row>
    <row r="1721" customFormat="false" ht="12.75" hidden="false" customHeight="false" outlineLevel="0" collapsed="false">
      <c r="A1721" s="272"/>
      <c r="B1721" s="284"/>
      <c r="C1721" s="300" t="n">
        <v>559</v>
      </c>
      <c r="D1721" s="146"/>
      <c r="E1721" s="254"/>
      <c r="F1721" s="109" t="s">
        <v>170</v>
      </c>
      <c r="G1721" s="581"/>
      <c r="H1721" s="289"/>
      <c r="I1721" s="70"/>
      <c r="J1721" s="230"/>
      <c r="K1721" s="72"/>
      <c r="L1721" s="79"/>
      <c r="M1721" s="79"/>
    </row>
    <row r="1722" customFormat="false" ht="12.75" hidden="false" customHeight="false" outlineLevel="0" collapsed="false">
      <c r="A1722" s="272"/>
      <c r="B1722" s="284"/>
      <c r="C1722" s="157"/>
      <c r="D1722" s="166"/>
      <c r="E1722" s="530"/>
      <c r="F1722" s="73"/>
      <c r="G1722" s="581"/>
      <c r="H1722" s="289"/>
      <c r="I1722" s="70"/>
      <c r="J1722" s="514"/>
      <c r="K1722" s="72"/>
      <c r="L1722" s="79"/>
      <c r="M1722" s="79"/>
    </row>
    <row r="1723" customFormat="false" ht="25.5" hidden="false" customHeight="false" outlineLevel="0" collapsed="false">
      <c r="A1723" s="523"/>
      <c r="B1723" s="317" t="s">
        <v>1743</v>
      </c>
      <c r="C1723" s="293"/>
      <c r="D1723" s="294"/>
      <c r="E1723" s="295"/>
      <c r="F1723" s="319" t="s">
        <v>1744</v>
      </c>
      <c r="G1723" s="518" t="s">
        <v>1745</v>
      </c>
      <c r="H1723" s="271"/>
      <c r="I1723" s="70" t="n">
        <f aca="false">+A1723+B1723+C1723+D1723+E1723</f>
        <v>56</v>
      </c>
      <c r="J1723" s="514" t="s">
        <v>1746</v>
      </c>
      <c r="K1723" s="72" t="s">
        <v>1743</v>
      </c>
      <c r="L1723" s="79"/>
      <c r="M1723" s="79"/>
    </row>
    <row r="1724" s="121" customFormat="true" ht="12.75" hidden="false" customHeight="false" outlineLevel="0" collapsed="false">
      <c r="A1724" s="204"/>
      <c r="B1724" s="137"/>
      <c r="C1724" s="127" t="s">
        <v>1747</v>
      </c>
      <c r="D1724" s="146"/>
      <c r="E1724" s="254"/>
      <c r="F1724" s="127" t="s">
        <v>1748</v>
      </c>
      <c r="G1724" s="325" t="n">
        <v>791</v>
      </c>
      <c r="H1724" s="326"/>
      <c r="I1724" s="120" t="n">
        <f aca="false">+A1724+B1724+C1724+D1724+E1724</f>
        <v>561</v>
      </c>
      <c r="J1724" s="230" t="n">
        <v>791</v>
      </c>
      <c r="K1724" s="72" t="s">
        <v>1747</v>
      </c>
      <c r="L1724" s="79"/>
      <c r="M1724" s="79"/>
    </row>
    <row r="1725" s="121" customFormat="true" ht="12.75" hidden="false" customHeight="false" outlineLevel="0" collapsed="false">
      <c r="A1725" s="281"/>
      <c r="B1725" s="137"/>
      <c r="C1725" s="125"/>
      <c r="D1725" s="89" t="n">
        <v>5610</v>
      </c>
      <c r="E1725" s="89"/>
      <c r="F1725" s="125" t="s">
        <v>1749</v>
      </c>
      <c r="G1725" s="325" t="n">
        <v>791</v>
      </c>
      <c r="H1725" s="326"/>
      <c r="I1725" s="120" t="n">
        <f aca="false">+A1725+B1725+C1725+D1725+E1725</f>
        <v>5610</v>
      </c>
      <c r="J1725" s="230" t="n">
        <v>791</v>
      </c>
      <c r="K1725" s="72"/>
      <c r="L1725" s="79"/>
      <c r="M1725" s="79"/>
    </row>
    <row r="1726" s="121" customFormat="true" ht="26.25" hidden="false" customHeight="true" outlineLevel="0" collapsed="false">
      <c r="A1726" s="281"/>
      <c r="B1726" s="137"/>
      <c r="C1726" s="125"/>
      <c r="D1726" s="89"/>
      <c r="E1726" s="89"/>
      <c r="F1726" s="83" t="s">
        <v>1750</v>
      </c>
      <c r="G1726" s="325"/>
      <c r="H1726" s="326"/>
      <c r="I1726" s="120"/>
      <c r="J1726" s="230"/>
      <c r="K1726" s="72"/>
      <c r="L1726" s="79"/>
      <c r="M1726" s="79"/>
    </row>
    <row r="1727" s="121" customFormat="true" ht="12.75" hidden="false" customHeight="false" outlineLevel="0" collapsed="false">
      <c r="A1727" s="281"/>
      <c r="B1727" s="137"/>
      <c r="C1727" s="125"/>
      <c r="D1727" s="89" t="n">
        <v>5611</v>
      </c>
      <c r="E1727" s="89"/>
      <c r="F1727" s="125" t="s">
        <v>1749</v>
      </c>
      <c r="G1727" s="325" t="n">
        <v>791</v>
      </c>
      <c r="H1727" s="326"/>
      <c r="I1727" s="120" t="n">
        <f aca="false">+A1727+B1727+C1727+D1727+E1727</f>
        <v>5611</v>
      </c>
      <c r="J1727" s="230" t="n">
        <v>791</v>
      </c>
      <c r="K1727" s="72"/>
      <c r="L1727" s="79"/>
      <c r="M1727" s="79"/>
    </row>
    <row r="1728" s="121" customFormat="true" ht="12.75" hidden="false" customHeight="false" outlineLevel="0" collapsed="false">
      <c r="A1728" s="281"/>
      <c r="B1728" s="137"/>
      <c r="C1728" s="125"/>
      <c r="D1728" s="89"/>
      <c r="E1728" s="571" t="n">
        <v>56111</v>
      </c>
      <c r="F1728" s="124" t="s">
        <v>1751</v>
      </c>
      <c r="G1728" s="325"/>
      <c r="H1728" s="326"/>
      <c r="I1728" s="120"/>
      <c r="J1728" s="258"/>
      <c r="K1728" s="72"/>
      <c r="L1728" s="79"/>
      <c r="M1728" s="79"/>
    </row>
    <row r="1729" s="121" customFormat="true" ht="12.75" hidden="false" customHeight="false" outlineLevel="0" collapsed="false">
      <c r="A1729" s="281"/>
      <c r="B1729" s="137"/>
      <c r="C1729" s="125"/>
      <c r="D1729" s="89"/>
      <c r="E1729" s="571" t="n">
        <v>56112</v>
      </c>
      <c r="F1729" s="124" t="s">
        <v>1752</v>
      </c>
      <c r="G1729" s="325"/>
      <c r="H1729" s="326"/>
      <c r="I1729" s="120"/>
      <c r="J1729" s="258"/>
      <c r="K1729" s="72"/>
      <c r="L1729" s="79"/>
      <c r="M1729" s="79"/>
    </row>
    <row r="1730" s="121" customFormat="true" ht="12.75" hidden="false" customHeight="false" outlineLevel="0" collapsed="false">
      <c r="A1730" s="281"/>
      <c r="B1730" s="137"/>
      <c r="C1730" s="125"/>
      <c r="D1730" s="89"/>
      <c r="E1730" s="571" t="n">
        <v>56113</v>
      </c>
      <c r="F1730" s="124" t="s">
        <v>1753</v>
      </c>
      <c r="G1730" s="325"/>
      <c r="H1730" s="326"/>
      <c r="I1730" s="120"/>
      <c r="J1730" s="258"/>
      <c r="K1730" s="72"/>
      <c r="L1730" s="79"/>
      <c r="M1730" s="79"/>
    </row>
    <row r="1731" customFormat="false" ht="12.75" hidden="false" customHeight="false" outlineLevel="0" collapsed="false">
      <c r="A1731" s="284"/>
      <c r="B1731" s="285"/>
      <c r="C1731" s="195"/>
      <c r="D1731" s="570"/>
      <c r="E1731" s="579"/>
      <c r="F1731" s="155"/>
      <c r="G1731" s="323"/>
      <c r="H1731" s="324"/>
      <c r="I1731" s="70"/>
      <c r="J1731" s="258"/>
      <c r="K1731" s="72"/>
      <c r="L1731" s="79"/>
      <c r="M1731" s="79"/>
    </row>
    <row r="1732" customFormat="false" ht="12.75" hidden="false" customHeight="false" outlineLevel="0" collapsed="false">
      <c r="A1732" s="284"/>
      <c r="B1732" s="285"/>
      <c r="C1732" s="127" t="s">
        <v>1754</v>
      </c>
      <c r="D1732" s="132"/>
      <c r="E1732" s="582"/>
      <c r="F1732" s="127" t="s">
        <v>170</v>
      </c>
      <c r="G1732" s="323"/>
      <c r="H1732" s="324"/>
      <c r="I1732" s="70"/>
      <c r="J1732" s="258"/>
      <c r="K1732" s="72"/>
      <c r="L1732" s="79"/>
      <c r="M1732" s="79"/>
    </row>
    <row r="1733" customFormat="false" ht="12.75" hidden="false" customHeight="false" outlineLevel="0" collapsed="false">
      <c r="A1733" s="284"/>
      <c r="B1733" s="285"/>
      <c r="C1733" s="127" t="s">
        <v>1755</v>
      </c>
      <c r="D1733" s="132"/>
      <c r="E1733" s="582"/>
      <c r="F1733" s="127" t="s">
        <v>170</v>
      </c>
      <c r="G1733" s="323"/>
      <c r="H1733" s="324"/>
      <c r="I1733" s="70"/>
      <c r="J1733" s="258"/>
      <c r="K1733" s="72"/>
      <c r="L1733" s="79"/>
      <c r="M1733" s="79"/>
    </row>
    <row r="1734" customFormat="false" ht="12.75" hidden="false" customHeight="false" outlineLevel="0" collapsed="false">
      <c r="A1734" s="284"/>
      <c r="B1734" s="285"/>
      <c r="C1734" s="127" t="s">
        <v>1756</v>
      </c>
      <c r="D1734" s="132"/>
      <c r="E1734" s="582"/>
      <c r="F1734" s="127" t="s">
        <v>170</v>
      </c>
      <c r="G1734" s="323"/>
      <c r="H1734" s="324"/>
      <c r="I1734" s="70"/>
      <c r="J1734" s="258"/>
      <c r="K1734" s="72"/>
      <c r="L1734" s="79"/>
      <c r="M1734" s="79"/>
    </row>
    <row r="1735" customFormat="false" ht="12.75" hidden="false" customHeight="false" outlineLevel="0" collapsed="false">
      <c r="A1735" s="284"/>
      <c r="B1735" s="285"/>
      <c r="C1735" s="127" t="s">
        <v>1757</v>
      </c>
      <c r="D1735" s="132"/>
      <c r="E1735" s="582"/>
      <c r="F1735" s="127" t="s">
        <v>170</v>
      </c>
      <c r="G1735" s="323"/>
      <c r="H1735" s="324"/>
      <c r="I1735" s="70"/>
      <c r="J1735" s="258"/>
      <c r="K1735" s="72"/>
      <c r="L1735" s="79"/>
      <c r="M1735" s="79"/>
    </row>
    <row r="1736" customFormat="false" ht="12.75" hidden="false" customHeight="false" outlineLevel="0" collapsed="false">
      <c r="A1736" s="284"/>
      <c r="B1736" s="285"/>
      <c r="C1736" s="127" t="s">
        <v>1758</v>
      </c>
      <c r="D1736" s="132"/>
      <c r="E1736" s="582"/>
      <c r="F1736" s="127" t="s">
        <v>170</v>
      </c>
      <c r="G1736" s="323"/>
      <c r="H1736" s="324"/>
      <c r="I1736" s="70"/>
      <c r="J1736" s="258"/>
      <c r="K1736" s="72"/>
      <c r="L1736" s="79"/>
      <c r="M1736" s="79"/>
    </row>
    <row r="1737" customFormat="false" ht="12.75" hidden="false" customHeight="false" outlineLevel="0" collapsed="false">
      <c r="A1737" s="284"/>
      <c r="B1737" s="285"/>
      <c r="C1737" s="127" t="s">
        <v>1759</v>
      </c>
      <c r="D1737" s="132"/>
      <c r="E1737" s="582"/>
      <c r="F1737" s="127" t="s">
        <v>170</v>
      </c>
      <c r="G1737" s="323"/>
      <c r="H1737" s="324"/>
      <c r="I1737" s="70"/>
      <c r="J1737" s="258"/>
      <c r="K1737" s="72"/>
      <c r="L1737" s="79"/>
      <c r="M1737" s="79"/>
    </row>
    <row r="1738" customFormat="false" ht="12.75" hidden="false" customHeight="false" outlineLevel="0" collapsed="false">
      <c r="A1738" s="284"/>
      <c r="B1738" s="285"/>
      <c r="C1738" s="127" t="s">
        <v>1760</v>
      </c>
      <c r="D1738" s="132"/>
      <c r="E1738" s="582"/>
      <c r="F1738" s="127" t="s">
        <v>170</v>
      </c>
      <c r="G1738" s="323"/>
      <c r="H1738" s="324"/>
      <c r="I1738" s="70"/>
      <c r="J1738" s="258"/>
      <c r="K1738" s="72"/>
      <c r="L1738" s="79"/>
      <c r="M1738" s="79"/>
    </row>
    <row r="1739" customFormat="false" ht="12.75" hidden="false" customHeight="false" outlineLevel="0" collapsed="false">
      <c r="A1739" s="284"/>
      <c r="B1739" s="285"/>
      <c r="C1739" s="127" t="s">
        <v>1761</v>
      </c>
      <c r="D1739" s="132"/>
      <c r="E1739" s="582"/>
      <c r="F1739" s="127" t="s">
        <v>170</v>
      </c>
      <c r="G1739" s="323"/>
      <c r="H1739" s="324"/>
      <c r="I1739" s="70"/>
      <c r="J1739" s="258"/>
      <c r="K1739" s="72"/>
      <c r="L1739" s="79"/>
      <c r="M1739" s="79"/>
    </row>
    <row r="1740" customFormat="false" ht="12.75" hidden="false" customHeight="false" outlineLevel="0" collapsed="false">
      <c r="A1740" s="272"/>
      <c r="B1740" s="284"/>
      <c r="C1740" s="285"/>
      <c r="D1740" s="286"/>
      <c r="E1740" s="287"/>
      <c r="F1740" s="260"/>
      <c r="G1740" s="115"/>
      <c r="I1740" s="70" t="n">
        <f aca="false">+A1740+B1740+C1740+D1740+E1740</f>
        <v>0</v>
      </c>
      <c r="J1740" s="337"/>
      <c r="K1740" s="72"/>
      <c r="L1740" s="79"/>
      <c r="M1740" s="79"/>
    </row>
    <row r="1741" customFormat="false" ht="25.5" hidden="false" customHeight="false" outlineLevel="0" collapsed="false">
      <c r="A1741" s="523"/>
      <c r="B1741" s="317" t="s">
        <v>1762</v>
      </c>
      <c r="C1741" s="293"/>
      <c r="D1741" s="294"/>
      <c r="E1741" s="295"/>
      <c r="F1741" s="319" t="s">
        <v>1763</v>
      </c>
      <c r="G1741" s="518" t="s">
        <v>1745</v>
      </c>
      <c r="H1741" s="271"/>
      <c r="I1741" s="70" t="n">
        <f aca="false">+A1741+B1741+C1741+D1741+E1741</f>
        <v>57</v>
      </c>
      <c r="J1741" s="514" t="s">
        <v>1746</v>
      </c>
      <c r="K1741" s="72" t="s">
        <v>1762</v>
      </c>
      <c r="L1741" s="79"/>
      <c r="M1741" s="79"/>
    </row>
    <row r="1742" customFormat="false" ht="12.75" hidden="false" customHeight="false" outlineLevel="0" collapsed="false">
      <c r="A1742" s="305"/>
      <c r="B1742" s="285"/>
      <c r="C1742" s="267" t="s">
        <v>1764</v>
      </c>
      <c r="D1742" s="268"/>
      <c r="E1742" s="269"/>
      <c r="F1742" s="267" t="s">
        <v>1765</v>
      </c>
      <c r="G1742" s="323" t="n">
        <v>791</v>
      </c>
      <c r="H1742" s="324"/>
      <c r="I1742" s="70" t="n">
        <f aca="false">+A1742+B1742+C1742+D1742+E1742</f>
        <v>571</v>
      </c>
      <c r="J1742" s="230" t="n">
        <v>791</v>
      </c>
      <c r="K1742" s="72" t="s">
        <v>1764</v>
      </c>
      <c r="L1742" s="79"/>
      <c r="M1742" s="79"/>
    </row>
    <row r="1743" customFormat="false" ht="12.75" hidden="false" customHeight="false" outlineLevel="0" collapsed="false">
      <c r="A1743" s="284"/>
      <c r="B1743" s="285"/>
      <c r="C1743" s="195"/>
      <c r="D1743" s="570" t="n">
        <v>5710</v>
      </c>
      <c r="E1743" s="570"/>
      <c r="F1743" s="195" t="s">
        <v>1765</v>
      </c>
      <c r="G1743" s="323" t="n">
        <v>791</v>
      </c>
      <c r="H1743" s="324"/>
      <c r="I1743" s="70" t="n">
        <f aca="false">+A1743+B1743+C1743+D1743+E1743</f>
        <v>5710</v>
      </c>
      <c r="J1743" s="230" t="n">
        <v>791</v>
      </c>
      <c r="K1743" s="72"/>
      <c r="L1743" s="79"/>
      <c r="M1743" s="79"/>
    </row>
    <row r="1744" customFormat="false" ht="12.75" hidden="false" customHeight="false" outlineLevel="0" collapsed="false">
      <c r="A1744" s="284"/>
      <c r="B1744" s="285"/>
      <c r="C1744" s="195"/>
      <c r="D1744" s="570" t="n">
        <v>5711</v>
      </c>
      <c r="E1744" s="570"/>
      <c r="F1744" s="195" t="s">
        <v>1766</v>
      </c>
      <c r="G1744" s="270" t="n">
        <v>791</v>
      </c>
      <c r="H1744" s="271"/>
      <c r="I1744" s="70" t="n">
        <f aca="false">+A1744+B1744+C1744+D1744+E1744</f>
        <v>5711</v>
      </c>
      <c r="J1744" s="230" t="n">
        <v>791</v>
      </c>
      <c r="K1744" s="72"/>
      <c r="L1744" s="79"/>
      <c r="M1744" s="79"/>
    </row>
    <row r="1745" s="121" customFormat="true" ht="12.75" hidden="false" customHeight="false" outlineLevel="0" collapsed="false">
      <c r="A1745" s="204"/>
      <c r="B1745" s="137"/>
      <c r="C1745" s="125"/>
      <c r="D1745" s="148"/>
      <c r="E1745" s="252" t="n">
        <v>57111</v>
      </c>
      <c r="F1745" s="98" t="s">
        <v>1767</v>
      </c>
      <c r="G1745" s="258" t="n">
        <v>791</v>
      </c>
      <c r="H1745" s="259"/>
      <c r="I1745" s="120" t="n">
        <f aca="false">+A1745+B1745+C1745+D1745+E1745</f>
        <v>57111</v>
      </c>
      <c r="J1745" s="230" t="n">
        <v>791</v>
      </c>
      <c r="K1745" s="72"/>
      <c r="L1745" s="79"/>
      <c r="M1745" s="79"/>
    </row>
    <row r="1746" s="121" customFormat="true" ht="12.75" hidden="false" customHeight="false" outlineLevel="0" collapsed="false">
      <c r="A1746" s="204"/>
      <c r="B1746" s="137"/>
      <c r="C1746" s="125"/>
      <c r="D1746" s="148"/>
      <c r="E1746" s="252" t="n">
        <v>57112</v>
      </c>
      <c r="F1746" s="98" t="s">
        <v>1768</v>
      </c>
      <c r="G1746" s="258" t="n">
        <v>791</v>
      </c>
      <c r="H1746" s="259"/>
      <c r="I1746" s="120" t="n">
        <f aca="false">+A1746+B1746+C1746+D1746+E1746</f>
        <v>57112</v>
      </c>
      <c r="J1746" s="230" t="n">
        <v>791</v>
      </c>
      <c r="K1746" s="72"/>
      <c r="L1746" s="79"/>
      <c r="M1746" s="79"/>
    </row>
    <row r="1747" s="121" customFormat="true" ht="12.75" hidden="false" customHeight="false" outlineLevel="0" collapsed="false">
      <c r="A1747" s="204"/>
      <c r="B1747" s="137"/>
      <c r="C1747" s="125"/>
      <c r="D1747" s="148"/>
      <c r="E1747" s="252"/>
      <c r="F1747" s="129" t="s">
        <v>1769</v>
      </c>
      <c r="G1747" s="258" t="n">
        <v>791</v>
      </c>
      <c r="H1747" s="259"/>
      <c r="I1747" s="120" t="n">
        <f aca="false">+A1747+B1747+C1747+D1747+E1747</f>
        <v>0</v>
      </c>
      <c r="J1747" s="258"/>
      <c r="K1747" s="72"/>
      <c r="L1747" s="79"/>
      <c r="M1747" s="79"/>
    </row>
    <row r="1748" s="121" customFormat="true" ht="12.75" hidden="false" customHeight="false" outlineLevel="0" collapsed="false">
      <c r="A1748" s="204"/>
      <c r="B1748" s="137"/>
      <c r="C1748" s="125"/>
      <c r="D1748" s="148"/>
      <c r="E1748" s="252" t="n">
        <v>57113</v>
      </c>
      <c r="F1748" s="98" t="s">
        <v>1770</v>
      </c>
      <c r="G1748" s="258" t="n">
        <v>791</v>
      </c>
      <c r="H1748" s="259"/>
      <c r="I1748" s="120" t="n">
        <f aca="false">+A1748+B1748+C1748+D1748+E1748</f>
        <v>57113</v>
      </c>
      <c r="J1748" s="230" t="n">
        <v>791</v>
      </c>
      <c r="K1748" s="72"/>
      <c r="L1748" s="79"/>
      <c r="M1748" s="79"/>
    </row>
    <row r="1749" s="121" customFormat="true" ht="25.5" hidden="false" customHeight="false" outlineLevel="0" collapsed="false">
      <c r="A1749" s="204"/>
      <c r="B1749" s="137"/>
      <c r="C1749" s="125"/>
      <c r="D1749" s="148"/>
      <c r="E1749" s="252"/>
      <c r="F1749" s="98" t="s">
        <v>1771</v>
      </c>
      <c r="G1749" s="258" t="n">
        <v>791</v>
      </c>
      <c r="H1749" s="259"/>
      <c r="I1749" s="120" t="n">
        <f aca="false">+A1749+B1749+C1749+D1749+E1749</f>
        <v>0</v>
      </c>
      <c r="J1749" s="230" t="n">
        <v>791</v>
      </c>
      <c r="K1749" s="72"/>
      <c r="L1749" s="79"/>
      <c r="M1749" s="79"/>
    </row>
    <row r="1750" s="121" customFormat="true" ht="12.75" hidden="false" customHeight="false" outlineLevel="0" collapsed="false">
      <c r="A1750" s="204"/>
      <c r="B1750" s="137"/>
      <c r="C1750" s="125"/>
      <c r="D1750" s="148"/>
      <c r="E1750" s="252"/>
      <c r="F1750" s="98" t="s">
        <v>1772</v>
      </c>
      <c r="G1750" s="258" t="n">
        <v>791</v>
      </c>
      <c r="H1750" s="259"/>
      <c r="I1750" s="120" t="n">
        <f aca="false">+A1750+B1750+C1750+D1750+E1750</f>
        <v>0</v>
      </c>
      <c r="J1750" s="230" t="n">
        <v>791</v>
      </c>
      <c r="K1750" s="72"/>
      <c r="L1750" s="79"/>
      <c r="M1750" s="79"/>
    </row>
    <row r="1751" s="121" customFormat="true" ht="12.75" hidden="false" customHeight="false" outlineLevel="0" collapsed="false">
      <c r="A1751" s="204"/>
      <c r="B1751" s="137"/>
      <c r="C1751" s="125"/>
      <c r="D1751" s="148"/>
      <c r="E1751" s="252"/>
      <c r="F1751" s="98" t="s">
        <v>1773</v>
      </c>
      <c r="G1751" s="258" t="n">
        <v>791</v>
      </c>
      <c r="H1751" s="259"/>
      <c r="I1751" s="120" t="n">
        <f aca="false">+A1751+B1751+C1751+D1751+E1751</f>
        <v>0</v>
      </c>
      <c r="J1751" s="230" t="n">
        <v>791</v>
      </c>
      <c r="K1751" s="72"/>
      <c r="L1751" s="79"/>
      <c r="M1751" s="79"/>
    </row>
    <row r="1752" s="121" customFormat="true" ht="12.75" hidden="false" customHeight="false" outlineLevel="0" collapsed="false">
      <c r="A1752" s="204"/>
      <c r="B1752" s="137"/>
      <c r="C1752" s="125"/>
      <c r="D1752" s="148"/>
      <c r="E1752" s="252"/>
      <c r="F1752" s="98" t="s">
        <v>1774</v>
      </c>
      <c r="G1752" s="258" t="n">
        <v>791</v>
      </c>
      <c r="H1752" s="259"/>
      <c r="I1752" s="120" t="n">
        <f aca="false">+A1752+B1752+C1752+D1752+E1752</f>
        <v>0</v>
      </c>
      <c r="J1752" s="230" t="n">
        <v>791</v>
      </c>
      <c r="K1752" s="72"/>
      <c r="L1752" s="79"/>
      <c r="M1752" s="79"/>
    </row>
    <row r="1753" s="121" customFormat="true" ht="12.75" hidden="false" customHeight="false" outlineLevel="0" collapsed="false">
      <c r="A1753" s="204"/>
      <c r="B1753" s="137"/>
      <c r="C1753" s="125"/>
      <c r="D1753" s="148"/>
      <c r="E1753" s="252"/>
      <c r="F1753" s="98" t="s">
        <v>1775</v>
      </c>
      <c r="G1753" s="258" t="n">
        <v>791</v>
      </c>
      <c r="H1753" s="259"/>
      <c r="I1753" s="120" t="n">
        <f aca="false">+A1753+B1753+C1753+D1753+E1753</f>
        <v>0</v>
      </c>
      <c r="J1753" s="230" t="n">
        <v>791</v>
      </c>
      <c r="K1753" s="72"/>
      <c r="L1753" s="79"/>
      <c r="M1753" s="79"/>
    </row>
    <row r="1754" s="121" customFormat="true" ht="12.75" hidden="false" customHeight="false" outlineLevel="0" collapsed="false">
      <c r="A1754" s="204"/>
      <c r="B1754" s="137"/>
      <c r="C1754" s="125"/>
      <c r="D1754" s="148"/>
      <c r="E1754" s="252"/>
      <c r="F1754" s="98" t="s">
        <v>1776</v>
      </c>
      <c r="G1754" s="258"/>
      <c r="H1754" s="259"/>
      <c r="I1754" s="120"/>
      <c r="J1754" s="258"/>
      <c r="K1754" s="72"/>
      <c r="L1754" s="79"/>
      <c r="M1754" s="79"/>
    </row>
    <row r="1755" s="121" customFormat="true" ht="12.75" hidden="false" customHeight="false" outlineLevel="0" collapsed="false">
      <c r="A1755" s="204"/>
      <c r="B1755" s="137"/>
      <c r="C1755" s="125"/>
      <c r="D1755" s="148"/>
      <c r="E1755" s="252" t="n">
        <v>57114</v>
      </c>
      <c r="F1755" s="98" t="s">
        <v>1777</v>
      </c>
      <c r="G1755" s="258" t="n">
        <v>791</v>
      </c>
      <c r="H1755" s="259"/>
      <c r="I1755" s="120" t="n">
        <f aca="false">+A1755+B1755+C1755+D1755+E1755</f>
        <v>57114</v>
      </c>
      <c r="J1755" s="230" t="n">
        <v>791</v>
      </c>
      <c r="K1755" s="72"/>
      <c r="L1755" s="79"/>
      <c r="M1755" s="79"/>
    </row>
    <row r="1756" s="121" customFormat="true" ht="12.75" hidden="false" customHeight="false" outlineLevel="0" collapsed="false">
      <c r="A1756" s="204"/>
      <c r="B1756" s="137"/>
      <c r="C1756" s="125"/>
      <c r="D1756" s="148"/>
      <c r="E1756" s="252"/>
      <c r="F1756" s="98" t="s">
        <v>1778</v>
      </c>
      <c r="G1756" s="258" t="n">
        <v>791</v>
      </c>
      <c r="H1756" s="259"/>
      <c r="I1756" s="120" t="n">
        <f aca="false">+A1756+B1756+C1756+D1756+E1756</f>
        <v>0</v>
      </c>
      <c r="J1756" s="230" t="n">
        <v>791</v>
      </c>
      <c r="K1756" s="72"/>
      <c r="L1756" s="79"/>
      <c r="M1756" s="79"/>
    </row>
    <row r="1757" customFormat="false" ht="12.75" hidden="false" customHeight="false" outlineLevel="0" collapsed="false">
      <c r="A1757" s="305"/>
      <c r="B1757" s="285"/>
      <c r="C1757" s="195"/>
      <c r="D1757" s="166"/>
      <c r="E1757" s="263"/>
      <c r="F1757" s="98" t="s">
        <v>1779</v>
      </c>
      <c r="G1757" s="288" t="n">
        <v>791</v>
      </c>
      <c r="H1757" s="289"/>
      <c r="I1757" s="70" t="n">
        <f aca="false">+A1757+B1757+C1757+D1757+E1757</f>
        <v>0</v>
      </c>
      <c r="J1757" s="230" t="n">
        <v>791</v>
      </c>
      <c r="K1757" s="72"/>
      <c r="L1757" s="79"/>
      <c r="M1757" s="79"/>
    </row>
    <row r="1758" customFormat="false" ht="25.5" hidden="false" customHeight="false" outlineLevel="0" collapsed="false">
      <c r="A1758" s="305"/>
      <c r="B1758" s="285"/>
      <c r="C1758" s="195"/>
      <c r="D1758" s="166"/>
      <c r="E1758" s="263"/>
      <c r="F1758" s="98" t="s">
        <v>1780</v>
      </c>
      <c r="G1758" s="288" t="n">
        <v>791</v>
      </c>
      <c r="H1758" s="289"/>
      <c r="I1758" s="70" t="n">
        <f aca="false">+A1758+B1758+C1758+D1758+E1758</f>
        <v>0</v>
      </c>
      <c r="J1758" s="230" t="n">
        <v>791</v>
      </c>
      <c r="K1758" s="72"/>
      <c r="L1758" s="79"/>
      <c r="M1758" s="79"/>
    </row>
    <row r="1759" customFormat="false" ht="12.75" hidden="false" customHeight="false" outlineLevel="0" collapsed="false">
      <c r="A1759" s="305"/>
      <c r="B1759" s="285"/>
      <c r="C1759" s="195"/>
      <c r="D1759" s="166"/>
      <c r="E1759" s="263"/>
      <c r="F1759" s="98" t="s">
        <v>1781</v>
      </c>
      <c r="G1759" s="288" t="n">
        <v>791</v>
      </c>
      <c r="H1759" s="289"/>
      <c r="I1759" s="70" t="n">
        <f aca="false">+A1759+B1759+C1759+D1759+E1759</f>
        <v>0</v>
      </c>
      <c r="J1759" s="230" t="n">
        <v>791</v>
      </c>
      <c r="K1759" s="72"/>
      <c r="L1759" s="79"/>
      <c r="M1759" s="79"/>
    </row>
    <row r="1760" customFormat="false" ht="12.75" hidden="false" customHeight="false" outlineLevel="0" collapsed="false">
      <c r="A1760" s="305"/>
      <c r="B1760" s="285"/>
      <c r="C1760" s="195"/>
      <c r="D1760" s="166"/>
      <c r="E1760" s="263"/>
      <c r="F1760" s="98" t="s">
        <v>1782</v>
      </c>
      <c r="G1760" s="288" t="n">
        <v>791</v>
      </c>
      <c r="H1760" s="289"/>
      <c r="I1760" s="70" t="n">
        <f aca="false">+A1760+B1760+C1760+D1760+E1760</f>
        <v>0</v>
      </c>
      <c r="J1760" s="230" t="n">
        <v>791</v>
      </c>
      <c r="K1760" s="72"/>
      <c r="L1760" s="79"/>
      <c r="M1760" s="79"/>
    </row>
    <row r="1761" customFormat="false" ht="25.5" hidden="false" customHeight="false" outlineLevel="0" collapsed="false">
      <c r="A1761" s="305"/>
      <c r="B1761" s="285"/>
      <c r="C1761" s="195"/>
      <c r="D1761" s="166"/>
      <c r="E1761" s="263"/>
      <c r="F1761" s="98" t="s">
        <v>1783</v>
      </c>
      <c r="G1761" s="288" t="n">
        <v>791</v>
      </c>
      <c r="H1761" s="289"/>
      <c r="I1761" s="70" t="n">
        <f aca="false">+A1761+B1761+C1761+D1761+E1761</f>
        <v>0</v>
      </c>
      <c r="J1761" s="230" t="n">
        <v>791</v>
      </c>
      <c r="K1761" s="72"/>
      <c r="L1761" s="79"/>
      <c r="M1761" s="79"/>
    </row>
    <row r="1762" customFormat="false" ht="12.75" hidden="false" customHeight="false" outlineLevel="0" collapsed="false">
      <c r="A1762" s="284"/>
      <c r="B1762" s="285"/>
      <c r="C1762" s="195"/>
      <c r="D1762" s="166" t="n">
        <v>5712</v>
      </c>
      <c r="E1762" s="166"/>
      <c r="F1762" s="84" t="s">
        <v>1784</v>
      </c>
      <c r="G1762" s="270" t="n">
        <v>791</v>
      </c>
      <c r="H1762" s="271"/>
      <c r="I1762" s="70" t="n">
        <f aca="false">+A1762+B1762+C1762+D1762+E1762</f>
        <v>5712</v>
      </c>
      <c r="J1762" s="230" t="n">
        <v>791</v>
      </c>
      <c r="K1762" s="72"/>
      <c r="L1762" s="79"/>
      <c r="M1762" s="79"/>
    </row>
    <row r="1763" customFormat="false" ht="12.75" hidden="false" customHeight="false" outlineLevel="0" collapsed="false">
      <c r="A1763" s="305"/>
      <c r="B1763" s="285"/>
      <c r="C1763" s="195"/>
      <c r="D1763" s="166"/>
      <c r="E1763" s="263" t="n">
        <v>57121</v>
      </c>
      <c r="F1763" s="98" t="s">
        <v>1785</v>
      </c>
      <c r="G1763" s="288" t="n">
        <v>791</v>
      </c>
      <c r="H1763" s="289"/>
      <c r="I1763" s="70" t="n">
        <f aca="false">+A1763+B1763+C1763+D1763+E1763</f>
        <v>57121</v>
      </c>
      <c r="J1763" s="230" t="n">
        <v>791</v>
      </c>
      <c r="K1763" s="72"/>
      <c r="L1763" s="79"/>
      <c r="M1763" s="79"/>
    </row>
    <row r="1764" customFormat="false" ht="12.75" hidden="false" customHeight="false" outlineLevel="0" collapsed="false">
      <c r="A1764" s="305"/>
      <c r="B1764" s="285"/>
      <c r="C1764" s="195"/>
      <c r="D1764" s="166"/>
      <c r="E1764" s="263" t="n">
        <v>57122</v>
      </c>
      <c r="F1764" s="98" t="s">
        <v>1786</v>
      </c>
      <c r="G1764" s="288" t="n">
        <v>791</v>
      </c>
      <c r="H1764" s="289"/>
      <c r="I1764" s="70" t="n">
        <f aca="false">+A1764+B1764+C1764+D1764+E1764</f>
        <v>57122</v>
      </c>
      <c r="J1764" s="230" t="n">
        <v>791</v>
      </c>
      <c r="K1764" s="72"/>
      <c r="L1764" s="79"/>
      <c r="M1764" s="79"/>
    </row>
    <row r="1765" customFormat="false" ht="12.75" hidden="false" customHeight="false" outlineLevel="0" collapsed="false">
      <c r="A1765" s="305"/>
      <c r="B1765" s="285"/>
      <c r="C1765" s="195"/>
      <c r="D1765" s="166"/>
      <c r="E1765" s="263" t="n">
        <v>57123</v>
      </c>
      <c r="F1765" s="260" t="s">
        <v>1787</v>
      </c>
      <c r="G1765" s="288" t="n">
        <v>791</v>
      </c>
      <c r="H1765" s="289"/>
      <c r="I1765" s="70" t="n">
        <f aca="false">+A1765+B1765+C1765+D1765+E1765</f>
        <v>57123</v>
      </c>
      <c r="J1765" s="230" t="n">
        <v>791</v>
      </c>
      <c r="K1765" s="72"/>
      <c r="L1765" s="79"/>
      <c r="M1765" s="79"/>
    </row>
    <row r="1766" customFormat="false" ht="12.75" hidden="false" customHeight="false" outlineLevel="0" collapsed="false">
      <c r="A1766" s="305"/>
      <c r="B1766" s="285"/>
      <c r="C1766" s="195"/>
      <c r="D1766" s="166"/>
      <c r="E1766" s="263" t="n">
        <v>57124</v>
      </c>
      <c r="F1766" s="98" t="s">
        <v>1788</v>
      </c>
      <c r="G1766" s="288" t="n">
        <v>791</v>
      </c>
      <c r="H1766" s="289"/>
      <c r="I1766" s="70" t="n">
        <f aca="false">+A1766+B1766+C1766+D1766+E1766</f>
        <v>57124</v>
      </c>
      <c r="J1766" s="230" t="n">
        <v>791</v>
      </c>
      <c r="K1766" s="72"/>
      <c r="L1766" s="79"/>
      <c r="M1766" s="79"/>
    </row>
    <row r="1767" customFormat="false" ht="12.75" hidden="false" customHeight="false" outlineLevel="0" collapsed="false">
      <c r="A1767" s="305"/>
      <c r="B1767" s="285"/>
      <c r="C1767" s="195"/>
      <c r="D1767" s="166"/>
      <c r="E1767" s="263" t="n">
        <v>57125</v>
      </c>
      <c r="F1767" s="98" t="s">
        <v>1789</v>
      </c>
      <c r="G1767" s="288" t="n">
        <v>791</v>
      </c>
      <c r="H1767" s="289"/>
      <c r="I1767" s="70" t="n">
        <f aca="false">+A1767+B1767+C1767+D1767+E1767</f>
        <v>57125</v>
      </c>
      <c r="J1767" s="230" t="n">
        <v>791</v>
      </c>
      <c r="K1767" s="72"/>
      <c r="L1767" s="79"/>
      <c r="M1767" s="79"/>
    </row>
    <row r="1768" customFormat="false" ht="12.75" hidden="false" customHeight="false" outlineLevel="0" collapsed="false">
      <c r="A1768" s="305"/>
      <c r="B1768" s="285"/>
      <c r="C1768" s="195"/>
      <c r="D1768" s="166"/>
      <c r="E1768" s="263" t="n">
        <v>57126</v>
      </c>
      <c r="F1768" s="97" t="s">
        <v>1790</v>
      </c>
      <c r="G1768" s="288" t="n">
        <v>791</v>
      </c>
      <c r="H1768" s="289"/>
      <c r="I1768" s="70" t="n">
        <f aca="false">+A1768+B1768+C1768+D1768+E1768</f>
        <v>57126</v>
      </c>
      <c r="J1768" s="230" t="n">
        <v>791</v>
      </c>
      <c r="K1768" s="72"/>
      <c r="L1768" s="79"/>
      <c r="M1768" s="79"/>
    </row>
    <row r="1769" customFormat="false" ht="12.75" hidden="false" customHeight="false" outlineLevel="0" collapsed="false">
      <c r="A1769" s="305"/>
      <c r="B1769" s="285"/>
      <c r="C1769" s="195"/>
      <c r="D1769" s="166"/>
      <c r="E1769" s="263" t="n">
        <v>57127</v>
      </c>
      <c r="F1769" s="97" t="s">
        <v>1791</v>
      </c>
      <c r="G1769" s="288" t="n">
        <v>791</v>
      </c>
      <c r="H1769" s="289"/>
      <c r="I1769" s="70" t="n">
        <f aca="false">+A1769+B1769+C1769+D1769+E1769</f>
        <v>57127</v>
      </c>
      <c r="J1769" s="230" t="n">
        <v>791</v>
      </c>
      <c r="K1769" s="72"/>
      <c r="L1769" s="79"/>
      <c r="M1769" s="79"/>
    </row>
    <row r="1770" customFormat="false" ht="12.75" hidden="false" customHeight="false" outlineLevel="0" collapsed="false">
      <c r="A1770" s="284"/>
      <c r="B1770" s="285"/>
      <c r="C1770" s="195"/>
      <c r="D1770" s="166" t="n">
        <v>5713</v>
      </c>
      <c r="E1770" s="166"/>
      <c r="F1770" s="176" t="s">
        <v>1792</v>
      </c>
      <c r="G1770" s="270" t="n">
        <v>791</v>
      </c>
      <c r="H1770" s="271"/>
      <c r="I1770" s="70" t="n">
        <f aca="false">+A1770+B1770+C1770+D1770+E1770</f>
        <v>5713</v>
      </c>
      <c r="J1770" s="230" t="n">
        <v>791</v>
      </c>
      <c r="K1770" s="72"/>
      <c r="L1770" s="79"/>
      <c r="M1770" s="79"/>
    </row>
    <row r="1771" customFormat="false" ht="25.5" hidden="false" customHeight="false" outlineLevel="0" collapsed="false">
      <c r="A1771" s="284"/>
      <c r="B1771" s="285"/>
      <c r="C1771" s="195"/>
      <c r="D1771" s="148" t="n">
        <v>5714</v>
      </c>
      <c r="E1771" s="148"/>
      <c r="F1771" s="176" t="s">
        <v>1793</v>
      </c>
      <c r="G1771" s="270" t="n">
        <v>791</v>
      </c>
      <c r="H1771" s="271"/>
      <c r="I1771" s="70" t="n">
        <f aca="false">+A1771+B1771+C1771+D1771+E1771</f>
        <v>5714</v>
      </c>
      <c r="J1771" s="230" t="n">
        <v>791</v>
      </c>
      <c r="K1771" s="72"/>
      <c r="L1771" s="79"/>
      <c r="M1771" s="79"/>
    </row>
    <row r="1772" customFormat="false" ht="12.75" hidden="false" customHeight="false" outlineLevel="0" collapsed="false">
      <c r="A1772" s="305"/>
      <c r="B1772" s="285"/>
      <c r="C1772" s="195"/>
      <c r="D1772" s="148"/>
      <c r="E1772" s="252" t="n">
        <v>57141</v>
      </c>
      <c r="F1772" s="98" t="s">
        <v>1765</v>
      </c>
      <c r="G1772" s="288" t="n">
        <v>791</v>
      </c>
      <c r="H1772" s="289"/>
      <c r="I1772" s="70" t="n">
        <f aca="false">+A1772+B1772+C1772+D1772+E1772</f>
        <v>57141</v>
      </c>
      <c r="J1772" s="230" t="n">
        <v>791</v>
      </c>
      <c r="K1772" s="72"/>
      <c r="L1772" s="79"/>
      <c r="M1772" s="79"/>
    </row>
    <row r="1773" customFormat="false" ht="12.75" hidden="false" customHeight="false" outlineLevel="0" collapsed="false">
      <c r="A1773" s="305"/>
      <c r="B1773" s="285"/>
      <c r="C1773" s="195"/>
      <c r="D1773" s="148"/>
      <c r="E1773" s="252" t="n">
        <v>57142</v>
      </c>
      <c r="F1773" s="98" t="s">
        <v>1794</v>
      </c>
      <c r="G1773" s="288" t="n">
        <v>791</v>
      </c>
      <c r="H1773" s="289"/>
      <c r="I1773" s="70" t="n">
        <f aca="false">+A1773+B1773+C1773+D1773+E1773</f>
        <v>57142</v>
      </c>
      <c r="J1773" s="230" t="n">
        <v>791</v>
      </c>
      <c r="K1773" s="72"/>
      <c r="L1773" s="79"/>
      <c r="M1773" s="79"/>
    </row>
    <row r="1774" customFormat="false" ht="12.75" hidden="false" customHeight="false" outlineLevel="0" collapsed="false">
      <c r="A1774" s="305"/>
      <c r="B1774" s="285"/>
      <c r="C1774" s="195"/>
      <c r="D1774" s="166"/>
      <c r="E1774" s="263"/>
      <c r="F1774" s="98"/>
      <c r="G1774" s="288"/>
      <c r="H1774" s="289"/>
      <c r="I1774" s="70"/>
      <c r="J1774" s="258"/>
      <c r="K1774" s="72"/>
      <c r="L1774" s="79"/>
      <c r="M1774" s="79"/>
    </row>
    <row r="1775" customFormat="false" ht="12.75" hidden="false" customHeight="false" outlineLevel="0" collapsed="false">
      <c r="A1775" s="200"/>
      <c r="B1775" s="137"/>
      <c r="C1775" s="127" t="s">
        <v>1795</v>
      </c>
      <c r="D1775" s="146"/>
      <c r="E1775" s="254"/>
      <c r="F1775" s="109" t="s">
        <v>170</v>
      </c>
      <c r="G1775" s="510"/>
      <c r="H1775" s="511"/>
      <c r="I1775" s="361"/>
      <c r="J1775" s="258"/>
      <c r="K1775" s="72"/>
      <c r="L1775" s="79"/>
      <c r="M1775" s="79"/>
    </row>
    <row r="1776" customFormat="false" ht="12.75" hidden="false" customHeight="false" outlineLevel="0" collapsed="false">
      <c r="A1776" s="305"/>
      <c r="B1776" s="285"/>
      <c r="C1776" s="195"/>
      <c r="D1776" s="166"/>
      <c r="E1776" s="263"/>
      <c r="F1776" s="98"/>
      <c r="G1776" s="288"/>
      <c r="H1776" s="289"/>
      <c r="I1776" s="70" t="n">
        <f aca="false">+A1776+B1776+C1776+D1776+E1776</f>
        <v>0</v>
      </c>
      <c r="J1776" s="258"/>
      <c r="K1776" s="72"/>
      <c r="L1776" s="79"/>
      <c r="M1776" s="79"/>
    </row>
    <row r="1777" customFormat="false" ht="25.5" hidden="false" customHeight="true" outlineLevel="0" collapsed="false">
      <c r="A1777" s="260"/>
      <c r="B1777" s="284"/>
      <c r="C1777" s="267" t="s">
        <v>1796</v>
      </c>
      <c r="D1777" s="268"/>
      <c r="E1777" s="269"/>
      <c r="F1777" s="127" t="s">
        <v>1797</v>
      </c>
      <c r="G1777" s="325" t="s">
        <v>1798</v>
      </c>
      <c r="H1777" s="326"/>
      <c r="I1777" s="120" t="n">
        <f aca="false">+A1777+B1777+C1777+D1777+E1777</f>
        <v>573</v>
      </c>
      <c r="J1777" s="258" t="s">
        <v>1799</v>
      </c>
      <c r="K1777" s="72" t="s">
        <v>1796</v>
      </c>
      <c r="L1777" s="79"/>
      <c r="M1777" s="79"/>
    </row>
    <row r="1778" customFormat="false" ht="25.5" hidden="false" customHeight="false" outlineLevel="0" collapsed="false">
      <c r="A1778" s="272"/>
      <c r="B1778" s="284"/>
      <c r="C1778" s="195"/>
      <c r="D1778" s="166" t="n">
        <v>5730</v>
      </c>
      <c r="E1778" s="166"/>
      <c r="F1778" s="125" t="s">
        <v>1800</v>
      </c>
      <c r="G1778" s="325" t="s">
        <v>1798</v>
      </c>
      <c r="H1778" s="326"/>
      <c r="I1778" s="120" t="n">
        <f aca="false">+A1778+B1778+C1778+D1778+E1778</f>
        <v>5730</v>
      </c>
      <c r="J1778" s="258" t="s">
        <v>1799</v>
      </c>
      <c r="K1778" s="72"/>
      <c r="L1778" s="79"/>
      <c r="M1778" s="79"/>
    </row>
    <row r="1779" customFormat="false" ht="25.5" hidden="false" customHeight="false" outlineLevel="0" collapsed="false">
      <c r="A1779" s="272"/>
      <c r="B1779" s="284"/>
      <c r="C1779" s="195"/>
      <c r="D1779" s="166" t="n">
        <v>5731</v>
      </c>
      <c r="E1779" s="166"/>
      <c r="F1779" s="257" t="s">
        <v>1801</v>
      </c>
      <c r="G1779" s="325" t="s">
        <v>1798</v>
      </c>
      <c r="H1779" s="326"/>
      <c r="I1779" s="120" t="n">
        <f aca="false">+A1779+B1779+C1779+D1779+E1779</f>
        <v>5731</v>
      </c>
      <c r="J1779" s="258" t="s">
        <v>1799</v>
      </c>
      <c r="K1779" s="72"/>
      <c r="L1779" s="79"/>
      <c r="M1779" s="79"/>
    </row>
    <row r="1780" customFormat="false" ht="12.75" hidden="false" customHeight="false" outlineLevel="0" collapsed="false">
      <c r="A1780" s="260"/>
      <c r="B1780" s="284"/>
      <c r="C1780" s="195"/>
      <c r="D1780" s="286"/>
      <c r="E1780" s="287" t="n">
        <v>57311</v>
      </c>
      <c r="F1780" s="98" t="s">
        <v>1802</v>
      </c>
      <c r="G1780" s="258" t="n">
        <v>73</v>
      </c>
      <c r="H1780" s="259"/>
      <c r="I1780" s="120" t="n">
        <f aca="false">+A1780+B1780+C1780+D1780+E1780</f>
        <v>57311</v>
      </c>
      <c r="J1780" s="258" t="n">
        <v>73</v>
      </c>
      <c r="K1780" s="72"/>
      <c r="L1780" s="79"/>
      <c r="M1780" s="79"/>
    </row>
    <row r="1781" customFormat="false" ht="25.5" hidden="false" customHeight="false" outlineLevel="0" collapsed="false">
      <c r="A1781" s="260"/>
      <c r="B1781" s="284"/>
      <c r="C1781" s="195"/>
      <c r="D1781" s="286"/>
      <c r="E1781" s="287"/>
      <c r="F1781" s="98" t="s">
        <v>1803</v>
      </c>
      <c r="G1781" s="258"/>
      <c r="H1781" s="259"/>
      <c r="I1781" s="120"/>
      <c r="J1781" s="258" t="n">
        <v>73</v>
      </c>
      <c r="K1781" s="72"/>
      <c r="L1781" s="79"/>
      <c r="M1781" s="79"/>
    </row>
    <row r="1782" customFormat="false" ht="12.75" hidden="false" customHeight="false" outlineLevel="0" collapsed="false">
      <c r="A1782" s="260"/>
      <c r="B1782" s="284"/>
      <c r="C1782" s="195"/>
      <c r="D1782" s="286"/>
      <c r="E1782" s="287"/>
      <c r="F1782" s="98" t="s">
        <v>1804</v>
      </c>
      <c r="G1782" s="258" t="n">
        <v>73</v>
      </c>
      <c r="H1782" s="259"/>
      <c r="I1782" s="120" t="n">
        <f aca="false">+A1782+B1782+C1782+D1782+E1782</f>
        <v>0</v>
      </c>
      <c r="J1782" s="258"/>
      <c r="K1782" s="72"/>
      <c r="L1782" s="79"/>
      <c r="M1782" s="79"/>
    </row>
    <row r="1783" customFormat="false" ht="12.75" hidden="false" customHeight="false" outlineLevel="0" collapsed="false">
      <c r="A1783" s="260"/>
      <c r="B1783" s="284"/>
      <c r="C1783" s="195"/>
      <c r="D1783" s="286"/>
      <c r="E1783" s="287"/>
      <c r="F1783" s="98" t="s">
        <v>1805</v>
      </c>
      <c r="G1783" s="258" t="n">
        <v>73</v>
      </c>
      <c r="H1783" s="259"/>
      <c r="I1783" s="120" t="n">
        <f aca="false">+A1783+B1783+C1783+D1783+E1783</f>
        <v>0</v>
      </c>
      <c r="J1783" s="258" t="n">
        <v>73</v>
      </c>
      <c r="K1783" s="72"/>
      <c r="L1783" s="79"/>
      <c r="M1783" s="79"/>
    </row>
    <row r="1784" customFormat="false" ht="12.75" hidden="false" customHeight="false" outlineLevel="0" collapsed="false">
      <c r="A1784" s="260"/>
      <c r="B1784" s="284"/>
      <c r="C1784" s="195"/>
      <c r="D1784" s="286"/>
      <c r="E1784" s="287"/>
      <c r="F1784" s="98" t="s">
        <v>1806</v>
      </c>
      <c r="G1784" s="258" t="n">
        <v>73</v>
      </c>
      <c r="H1784" s="259"/>
      <c r="I1784" s="120" t="n">
        <f aca="false">+A1784+B1784+C1784+D1784+E1784</f>
        <v>0</v>
      </c>
      <c r="J1784" s="258" t="n">
        <v>73</v>
      </c>
      <c r="K1784" s="72"/>
      <c r="L1784" s="79"/>
      <c r="M1784" s="79"/>
    </row>
    <row r="1785" customFormat="false" ht="12.75" hidden="false" customHeight="false" outlineLevel="0" collapsed="false">
      <c r="A1785" s="260"/>
      <c r="B1785" s="284"/>
      <c r="C1785" s="195"/>
      <c r="D1785" s="286"/>
      <c r="E1785" s="287"/>
      <c r="F1785" s="98" t="s">
        <v>1807</v>
      </c>
      <c r="G1785" s="258" t="n">
        <v>73</v>
      </c>
      <c r="H1785" s="259"/>
      <c r="I1785" s="120" t="n">
        <f aca="false">+A1785+B1785+C1785+D1785+E1785</f>
        <v>0</v>
      </c>
      <c r="J1785" s="258" t="n">
        <v>73</v>
      </c>
      <c r="K1785" s="72"/>
      <c r="L1785" s="79"/>
      <c r="M1785" s="79"/>
    </row>
    <row r="1786" customFormat="false" ht="12.75" hidden="false" customHeight="false" outlineLevel="0" collapsed="false">
      <c r="A1786" s="260"/>
      <c r="B1786" s="284"/>
      <c r="C1786" s="195"/>
      <c r="D1786" s="286"/>
      <c r="E1786" s="287"/>
      <c r="F1786" s="98" t="s">
        <v>1808</v>
      </c>
      <c r="G1786" s="258" t="n">
        <v>73</v>
      </c>
      <c r="H1786" s="259"/>
      <c r="I1786" s="120" t="n">
        <f aca="false">+A1786+B1786+C1786+D1786+E1786</f>
        <v>0</v>
      </c>
      <c r="J1786" s="258" t="n">
        <v>73</v>
      </c>
      <c r="K1786" s="72"/>
      <c r="L1786" s="79"/>
      <c r="M1786" s="79"/>
    </row>
    <row r="1787" customFormat="false" ht="12.75" hidden="false" customHeight="false" outlineLevel="0" collapsed="false">
      <c r="A1787" s="260"/>
      <c r="B1787" s="284"/>
      <c r="C1787" s="195"/>
      <c r="D1787" s="286"/>
      <c r="E1787" s="287"/>
      <c r="F1787" s="98" t="s">
        <v>1809</v>
      </c>
      <c r="G1787" s="258" t="n">
        <v>73</v>
      </c>
      <c r="H1787" s="259"/>
      <c r="I1787" s="120" t="n">
        <f aca="false">+A1787+B1787+C1787+D1787+E1787</f>
        <v>0</v>
      </c>
      <c r="J1787" s="258" t="n">
        <v>73</v>
      </c>
      <c r="K1787" s="72"/>
      <c r="L1787" s="79"/>
      <c r="M1787" s="79"/>
    </row>
    <row r="1788" customFormat="false" ht="12.75" hidden="false" customHeight="false" outlineLevel="0" collapsed="false">
      <c r="A1788" s="260"/>
      <c r="B1788" s="284"/>
      <c r="C1788" s="195"/>
      <c r="D1788" s="286"/>
      <c r="E1788" s="287" t="n">
        <v>57312</v>
      </c>
      <c r="F1788" s="98" t="s">
        <v>1810</v>
      </c>
      <c r="G1788" s="258" t="n">
        <v>84</v>
      </c>
      <c r="H1788" s="259"/>
      <c r="I1788" s="120" t="n">
        <f aca="false">+A1788+B1788+C1788+D1788+E1788</f>
        <v>57312</v>
      </c>
      <c r="J1788" s="258" t="n">
        <v>84</v>
      </c>
      <c r="K1788" s="72"/>
      <c r="L1788" s="79"/>
      <c r="M1788" s="79"/>
    </row>
    <row r="1789" customFormat="false" ht="25.5" hidden="false" customHeight="false" outlineLevel="0" collapsed="false">
      <c r="A1789" s="260"/>
      <c r="B1789" s="284"/>
      <c r="C1789" s="195"/>
      <c r="D1789" s="286"/>
      <c r="E1789" s="287"/>
      <c r="F1789" s="98" t="s">
        <v>1811</v>
      </c>
      <c r="G1789" s="258"/>
      <c r="H1789" s="259"/>
      <c r="I1789" s="120"/>
      <c r="J1789" s="258"/>
      <c r="K1789" s="72"/>
      <c r="L1789" s="79"/>
      <c r="M1789" s="79"/>
    </row>
    <row r="1790" customFormat="false" ht="12.75" hidden="false" customHeight="false" outlineLevel="0" collapsed="false">
      <c r="A1790" s="260"/>
      <c r="B1790" s="284"/>
      <c r="C1790" s="195"/>
      <c r="D1790" s="286"/>
      <c r="E1790" s="287" t="n">
        <v>57313</v>
      </c>
      <c r="F1790" s="98" t="s">
        <v>1812</v>
      </c>
      <c r="G1790" s="288" t="n">
        <v>84</v>
      </c>
      <c r="H1790" s="289"/>
      <c r="I1790" s="70" t="n">
        <f aca="false">+A1790+B1790+C1790+D1790+E1790</f>
        <v>57313</v>
      </c>
      <c r="J1790" s="230" t="n">
        <v>84</v>
      </c>
      <c r="K1790" s="72"/>
      <c r="L1790" s="79"/>
      <c r="M1790" s="79"/>
    </row>
    <row r="1791" customFormat="false" ht="12.75" hidden="false" customHeight="false" outlineLevel="0" collapsed="false">
      <c r="A1791" s="260"/>
      <c r="B1791" s="284"/>
      <c r="C1791" s="195"/>
      <c r="D1791" s="286"/>
      <c r="E1791" s="283" t="n">
        <v>57314</v>
      </c>
      <c r="F1791" s="98" t="s">
        <v>1813</v>
      </c>
      <c r="G1791" s="258" t="n">
        <v>84</v>
      </c>
      <c r="H1791" s="259"/>
      <c r="I1791" s="120" t="n">
        <f aca="false">+A1791+B1791+C1791+D1791+E1791</f>
        <v>57314</v>
      </c>
      <c r="J1791" s="258" t="n">
        <v>84</v>
      </c>
      <c r="K1791" s="72"/>
      <c r="L1791" s="79"/>
      <c r="M1791" s="79"/>
    </row>
    <row r="1792" customFormat="false" ht="12.75" hidden="false" customHeight="true" outlineLevel="0" collapsed="false">
      <c r="A1792" s="260"/>
      <c r="B1792" s="284"/>
      <c r="C1792" s="195"/>
      <c r="D1792" s="286"/>
      <c r="E1792" s="283" t="n">
        <v>57315</v>
      </c>
      <c r="F1792" s="408" t="s">
        <v>1814</v>
      </c>
      <c r="G1792" s="258" t="n">
        <v>74</v>
      </c>
      <c r="H1792" s="259"/>
      <c r="I1792" s="120" t="n">
        <f aca="false">+A1792+B1792+C1792+D1792+E1792</f>
        <v>57315</v>
      </c>
      <c r="J1792" s="258" t="n">
        <v>74</v>
      </c>
      <c r="K1792" s="72"/>
      <c r="L1792" s="79"/>
      <c r="M1792" s="79"/>
    </row>
    <row r="1793" customFormat="false" ht="12.75" hidden="false" customHeight="false" outlineLevel="0" collapsed="false">
      <c r="A1793" s="260"/>
      <c r="B1793" s="284"/>
      <c r="C1793" s="195"/>
      <c r="D1793" s="286"/>
      <c r="E1793" s="283"/>
      <c r="F1793" s="408" t="s">
        <v>1815</v>
      </c>
      <c r="G1793" s="258"/>
      <c r="H1793" s="259"/>
      <c r="I1793" s="120"/>
      <c r="J1793" s="258"/>
      <c r="K1793" s="72"/>
      <c r="L1793" s="79"/>
      <c r="M1793" s="79"/>
    </row>
    <row r="1794" customFormat="false" ht="12.75" hidden="false" customHeight="false" outlineLevel="0" collapsed="false">
      <c r="A1794" s="260"/>
      <c r="B1794" s="284"/>
      <c r="C1794" s="195"/>
      <c r="D1794" s="286"/>
      <c r="E1794" s="283" t="n">
        <v>57316</v>
      </c>
      <c r="F1794" s="253" t="s">
        <v>1816</v>
      </c>
      <c r="G1794" s="258" t="n">
        <v>87</v>
      </c>
      <c r="H1794" s="259"/>
      <c r="I1794" s="120" t="n">
        <f aca="false">+A1794+B1794+C1794+D1794+E1794</f>
        <v>57316</v>
      </c>
      <c r="J1794" s="258" t="n">
        <v>87</v>
      </c>
      <c r="K1794" s="72"/>
      <c r="L1794" s="79"/>
      <c r="M1794" s="79"/>
    </row>
    <row r="1795" customFormat="false" ht="12.75" hidden="false" customHeight="false" outlineLevel="0" collapsed="false">
      <c r="A1795" s="260"/>
      <c r="B1795" s="284"/>
      <c r="C1795" s="195"/>
      <c r="D1795" s="286"/>
      <c r="E1795" s="283" t="n">
        <v>57317</v>
      </c>
      <c r="F1795" s="253" t="s">
        <v>1817</v>
      </c>
      <c r="G1795" s="258" t="n">
        <v>87</v>
      </c>
      <c r="H1795" s="259"/>
      <c r="I1795" s="120" t="n">
        <f aca="false">+A1795+B1795+C1795+D1795+E1795</f>
        <v>57317</v>
      </c>
      <c r="J1795" s="258" t="n">
        <v>87</v>
      </c>
      <c r="K1795" s="72"/>
      <c r="L1795" s="79"/>
      <c r="M1795" s="79"/>
    </row>
    <row r="1796" customFormat="false" ht="12.75" hidden="false" customHeight="false" outlineLevel="0" collapsed="false">
      <c r="A1796" s="260"/>
      <c r="B1796" s="284"/>
      <c r="C1796" s="195"/>
      <c r="D1796" s="286"/>
      <c r="E1796" s="283" t="n">
        <v>57318</v>
      </c>
      <c r="F1796" s="583" t="s">
        <v>1818</v>
      </c>
      <c r="G1796" s="258" t="n">
        <v>76</v>
      </c>
      <c r="H1796" s="259"/>
      <c r="I1796" s="120" t="n">
        <f aca="false">+A1796+B1796+C1796+D1796+E1796</f>
        <v>57318</v>
      </c>
      <c r="J1796" s="258" t="n">
        <v>76</v>
      </c>
      <c r="K1796" s="72"/>
      <c r="L1796" s="79"/>
      <c r="M1796" s="79"/>
    </row>
    <row r="1797" customFormat="false" ht="12.75" hidden="false" customHeight="false" outlineLevel="0" collapsed="false">
      <c r="A1797" s="260"/>
      <c r="B1797" s="584"/>
      <c r="C1797" s="585"/>
      <c r="D1797" s="586"/>
      <c r="E1797" s="587"/>
      <c r="F1797" s="253" t="s">
        <v>1819</v>
      </c>
      <c r="G1797" s="258" t="n">
        <v>76</v>
      </c>
      <c r="H1797" s="259"/>
      <c r="I1797" s="120" t="n">
        <f aca="false">+A1797+B1797+C1797+D1797+E1797</f>
        <v>0</v>
      </c>
      <c r="J1797" s="258" t="n">
        <v>76</v>
      </c>
      <c r="K1797" s="72"/>
      <c r="L1797" s="79"/>
      <c r="M1797" s="79"/>
    </row>
    <row r="1798" customFormat="false" ht="12.75" hidden="false" customHeight="false" outlineLevel="0" collapsed="false">
      <c r="A1798" s="260"/>
      <c r="B1798" s="584"/>
      <c r="C1798" s="585"/>
      <c r="D1798" s="586"/>
      <c r="E1798" s="587"/>
      <c r="F1798" s="253" t="s">
        <v>1820</v>
      </c>
      <c r="G1798" s="258" t="n">
        <v>76</v>
      </c>
      <c r="H1798" s="259"/>
      <c r="I1798" s="120" t="n">
        <f aca="false">+A1798+B1798+C1798+D1798+E1798</f>
        <v>0</v>
      </c>
      <c r="J1798" s="258" t="n">
        <v>76</v>
      </c>
      <c r="K1798" s="72"/>
      <c r="L1798" s="79"/>
      <c r="M1798" s="79"/>
    </row>
    <row r="1799" customFormat="false" ht="12.75" hidden="false" customHeight="false" outlineLevel="0" collapsed="false">
      <c r="A1799" s="260"/>
      <c r="B1799" s="584"/>
      <c r="C1799" s="585"/>
      <c r="D1799" s="586"/>
      <c r="E1799" s="587"/>
      <c r="F1799" s="253" t="s">
        <v>1821</v>
      </c>
      <c r="G1799" s="258" t="n">
        <v>76</v>
      </c>
      <c r="H1799" s="259"/>
      <c r="I1799" s="120" t="n">
        <f aca="false">+A1799+B1799+C1799+D1799+E1799</f>
        <v>0</v>
      </c>
      <c r="J1799" s="258" t="n">
        <v>76</v>
      </c>
      <c r="K1799" s="72"/>
      <c r="L1799" s="79"/>
      <c r="M1799" s="79"/>
    </row>
    <row r="1800" customFormat="false" ht="12.75" hidden="false" customHeight="false" outlineLevel="0" collapsed="false">
      <c r="A1800" s="260"/>
      <c r="B1800" s="584"/>
      <c r="C1800" s="585"/>
      <c r="D1800" s="586"/>
      <c r="E1800" s="587"/>
      <c r="F1800" s="253" t="s">
        <v>1822</v>
      </c>
      <c r="G1800" s="258" t="n">
        <v>76</v>
      </c>
      <c r="H1800" s="259"/>
      <c r="I1800" s="120" t="n">
        <f aca="false">+A1800+B1800+C1800+D1800+E1800</f>
        <v>0</v>
      </c>
      <c r="J1800" s="258" t="n">
        <v>76</v>
      </c>
      <c r="K1800" s="72"/>
      <c r="L1800" s="79"/>
      <c r="M1800" s="79"/>
    </row>
    <row r="1801" customFormat="false" ht="12.75" hidden="false" customHeight="false" outlineLevel="0" collapsed="false">
      <c r="A1801" s="260"/>
      <c r="B1801" s="584"/>
      <c r="C1801" s="585"/>
      <c r="D1801" s="586"/>
      <c r="E1801" s="587"/>
      <c r="F1801" s="253" t="s">
        <v>1823</v>
      </c>
      <c r="G1801" s="258" t="n">
        <v>76</v>
      </c>
      <c r="H1801" s="259"/>
      <c r="I1801" s="120" t="n">
        <f aca="false">+A1801+B1801+C1801+D1801+E1801</f>
        <v>0</v>
      </c>
      <c r="J1801" s="258" t="n">
        <v>76</v>
      </c>
      <c r="K1801" s="72"/>
      <c r="L1801" s="79"/>
      <c r="M1801" s="79"/>
    </row>
    <row r="1802" customFormat="false" ht="12.75" hidden="false" customHeight="false" outlineLevel="0" collapsed="false">
      <c r="A1802" s="260"/>
      <c r="B1802" s="584"/>
      <c r="C1802" s="585"/>
      <c r="D1802" s="586"/>
      <c r="E1802" s="587"/>
      <c r="F1802" s="253" t="s">
        <v>1824</v>
      </c>
      <c r="G1802" s="258" t="n">
        <v>76</v>
      </c>
      <c r="H1802" s="259"/>
      <c r="I1802" s="120" t="n">
        <f aca="false">+A1802+B1802+C1802+D1802+E1802</f>
        <v>0</v>
      </c>
      <c r="J1802" s="258" t="n">
        <v>76</v>
      </c>
      <c r="K1802" s="72"/>
      <c r="L1802" s="79"/>
      <c r="M1802" s="79"/>
    </row>
    <row r="1803" customFormat="false" ht="12.75" hidden="false" customHeight="true" outlineLevel="0" collapsed="false">
      <c r="A1803" s="260"/>
      <c r="B1803" s="584"/>
      <c r="C1803" s="585"/>
      <c r="D1803" s="586"/>
      <c r="E1803" s="587" t="n">
        <v>57319</v>
      </c>
      <c r="F1803" s="253" t="s">
        <v>1084</v>
      </c>
      <c r="G1803" s="258" t="n">
        <v>76</v>
      </c>
      <c r="H1803" s="259"/>
      <c r="I1803" s="120" t="n">
        <f aca="false">+A1803+B1803+C1803+D1803+E1803</f>
        <v>57319</v>
      </c>
      <c r="J1803" s="258" t="n">
        <v>76</v>
      </c>
      <c r="K1803" s="72"/>
      <c r="L1803" s="79"/>
      <c r="M1803" s="79"/>
    </row>
    <row r="1804" customFormat="false" ht="12.75" hidden="false" customHeight="false" outlineLevel="0" collapsed="false">
      <c r="A1804" s="260"/>
      <c r="B1804" s="584"/>
      <c r="C1804" s="585"/>
      <c r="D1804" s="586"/>
      <c r="E1804" s="587"/>
      <c r="F1804" s="98" t="s">
        <v>1825</v>
      </c>
      <c r="G1804" s="258" t="n">
        <v>76</v>
      </c>
      <c r="H1804" s="259"/>
      <c r="I1804" s="120" t="n">
        <f aca="false">+A1804+B1804+C1804+D1804+E1804</f>
        <v>0</v>
      </c>
      <c r="J1804" s="258" t="n">
        <v>76</v>
      </c>
      <c r="K1804" s="72"/>
      <c r="L1804" s="79"/>
      <c r="M1804" s="79"/>
    </row>
    <row r="1805" customFormat="false" ht="12.75" hidden="false" customHeight="false" outlineLevel="0" collapsed="false">
      <c r="A1805" s="260"/>
      <c r="B1805" s="584"/>
      <c r="C1805" s="585"/>
      <c r="D1805" s="586"/>
      <c r="E1805" s="587"/>
      <c r="F1805" s="253" t="s">
        <v>1826</v>
      </c>
      <c r="G1805" s="325" t="n">
        <v>87</v>
      </c>
      <c r="H1805" s="326"/>
      <c r="I1805" s="120" t="n">
        <f aca="false">+A1805+B1805+C1805+D1805+E1805</f>
        <v>0</v>
      </c>
      <c r="J1805" s="230" t="n">
        <v>87</v>
      </c>
      <c r="K1805" s="72"/>
      <c r="L1805" s="79"/>
      <c r="M1805" s="79"/>
    </row>
    <row r="1806" customFormat="false" ht="12.75" hidden="false" customHeight="false" outlineLevel="0" collapsed="false">
      <c r="A1806" s="260"/>
      <c r="B1806" s="584"/>
      <c r="C1806" s="585"/>
      <c r="D1806" s="586"/>
      <c r="E1806" s="587"/>
      <c r="F1806" s="253" t="s">
        <v>1827</v>
      </c>
      <c r="G1806" s="325"/>
      <c r="H1806" s="326"/>
      <c r="I1806" s="120"/>
      <c r="J1806" s="258"/>
      <c r="K1806" s="72"/>
      <c r="L1806" s="79"/>
      <c r="M1806" s="79"/>
    </row>
    <row r="1807" customFormat="false" ht="12.75" hidden="false" customHeight="false" outlineLevel="0" collapsed="false">
      <c r="A1807" s="260"/>
      <c r="B1807" s="584"/>
      <c r="C1807" s="585"/>
      <c r="D1807" s="586"/>
      <c r="E1807" s="588"/>
      <c r="F1807" s="253" t="s">
        <v>1828</v>
      </c>
      <c r="G1807" s="323"/>
      <c r="H1807" s="324"/>
      <c r="I1807" s="70"/>
      <c r="J1807" s="258"/>
      <c r="K1807" s="72"/>
      <c r="L1807" s="79"/>
      <c r="M1807" s="79"/>
    </row>
    <row r="1808" customFormat="false" ht="12.75" hidden="false" customHeight="false" outlineLevel="0" collapsed="false">
      <c r="A1808" s="260"/>
      <c r="B1808" s="584"/>
      <c r="C1808" s="585"/>
      <c r="D1808" s="586"/>
      <c r="E1808" s="588"/>
      <c r="F1808" s="393"/>
      <c r="G1808" s="323"/>
      <c r="H1808" s="324"/>
      <c r="I1808" s="70"/>
      <c r="J1808" s="258"/>
      <c r="K1808" s="72"/>
      <c r="L1808" s="79"/>
      <c r="M1808" s="79"/>
    </row>
    <row r="1809" customFormat="false" ht="12.75" hidden="false" customHeight="true" outlineLevel="0" collapsed="false">
      <c r="A1809" s="73"/>
      <c r="B1809" s="589"/>
      <c r="C1809" s="590" t="n">
        <v>574</v>
      </c>
      <c r="D1809" s="591"/>
      <c r="E1809" s="591"/>
      <c r="F1809" s="127" t="s">
        <v>170</v>
      </c>
      <c r="G1809" s="592"/>
      <c r="H1809" s="593"/>
      <c r="I1809" s="225"/>
      <c r="J1809" s="258"/>
      <c r="K1809" s="72"/>
      <c r="L1809" s="79"/>
      <c r="M1809" s="79"/>
    </row>
    <row r="1810" customFormat="false" ht="12.75" hidden="false" customHeight="false" outlineLevel="0" collapsed="false">
      <c r="A1810" s="260"/>
      <c r="B1810" s="584"/>
      <c r="C1810" s="585"/>
      <c r="D1810" s="586"/>
      <c r="E1810" s="588"/>
      <c r="F1810" s="264"/>
      <c r="G1810" s="288"/>
      <c r="H1810" s="289"/>
      <c r="I1810" s="70" t="n">
        <f aca="false">+A1810+B1810+C1810+D1810+E1810</f>
        <v>0</v>
      </c>
      <c r="J1810" s="258"/>
      <c r="K1810" s="72"/>
      <c r="L1810" s="539"/>
      <c r="M1810" s="539"/>
    </row>
    <row r="1811" customFormat="false" ht="12.75" hidden="false" customHeight="false" outlineLevel="0" collapsed="false">
      <c r="A1811" s="202"/>
      <c r="B1811" s="594"/>
      <c r="C1811" s="127" t="s">
        <v>1829</v>
      </c>
      <c r="D1811" s="591"/>
      <c r="E1811" s="595"/>
      <c r="F1811" s="127" t="s">
        <v>1830</v>
      </c>
      <c r="G1811" s="592" t="n">
        <v>790</v>
      </c>
      <c r="H1811" s="593"/>
      <c r="I1811" s="361" t="n">
        <f aca="false">+A1811+B1811+C1811+D1811+E1811</f>
        <v>575</v>
      </c>
      <c r="J1811" s="230" t="n">
        <v>790</v>
      </c>
      <c r="K1811" s="72" t="s">
        <v>1829</v>
      </c>
      <c r="L1811" s="539"/>
      <c r="M1811" s="539"/>
    </row>
    <row r="1812" customFormat="false" ht="12.75" hidden="false" customHeight="true" outlineLevel="0" collapsed="false">
      <c r="A1812" s="73"/>
      <c r="B1812" s="589"/>
      <c r="C1812" s="126"/>
      <c r="D1812" s="148" t="n">
        <v>5750</v>
      </c>
      <c r="E1812" s="148"/>
      <c r="F1812" s="257" t="s">
        <v>1831</v>
      </c>
      <c r="G1812" s="592" t="n">
        <v>790</v>
      </c>
      <c r="H1812" s="593"/>
      <c r="I1812" s="361" t="n">
        <f aca="false">+A1812+B1812+C1812+D1812+E1812</f>
        <v>5750</v>
      </c>
      <c r="J1812" s="258"/>
      <c r="K1812" s="72"/>
      <c r="L1812" s="539"/>
      <c r="M1812" s="539"/>
    </row>
    <row r="1813" customFormat="false" ht="12.75" hidden="false" customHeight="false" outlineLevel="0" collapsed="false">
      <c r="A1813" s="73"/>
      <c r="B1813" s="589"/>
      <c r="C1813" s="126"/>
      <c r="D1813" s="148" t="n">
        <v>5751</v>
      </c>
      <c r="E1813" s="148"/>
      <c r="F1813" s="257" t="s">
        <v>1831</v>
      </c>
      <c r="G1813" s="255" t="n">
        <v>790</v>
      </c>
      <c r="H1813" s="256"/>
      <c r="I1813" s="120" t="n">
        <f aca="false">+A1813+B1813+C1813+D1813+E1813</f>
        <v>5751</v>
      </c>
      <c r="J1813" s="230" t="n">
        <v>790</v>
      </c>
      <c r="K1813" s="72"/>
      <c r="L1813" s="539"/>
      <c r="M1813" s="539"/>
    </row>
    <row r="1814" customFormat="false" ht="12.75" hidden="false" customHeight="false" outlineLevel="0" collapsed="false">
      <c r="A1814" s="73"/>
      <c r="B1814" s="589"/>
      <c r="C1814" s="126"/>
      <c r="D1814" s="596" t="n">
        <v>5752</v>
      </c>
      <c r="E1814" s="596"/>
      <c r="F1814" s="257" t="s">
        <v>1832</v>
      </c>
      <c r="G1814" s="255" t="n">
        <v>790</v>
      </c>
      <c r="H1814" s="256"/>
      <c r="I1814" s="120" t="n">
        <f aca="false">+A1814+B1814+C1814+D1814+E1814</f>
        <v>5752</v>
      </c>
      <c r="J1814" s="230" t="n">
        <v>790</v>
      </c>
      <c r="K1814" s="72"/>
      <c r="L1814" s="79"/>
      <c r="M1814" s="79"/>
    </row>
    <row r="1815" customFormat="false" ht="12.75" hidden="false" customHeight="false" outlineLevel="0" collapsed="false">
      <c r="A1815" s="202"/>
      <c r="B1815" s="594"/>
      <c r="C1815" s="126"/>
      <c r="D1815" s="597"/>
      <c r="E1815" s="587" t="n">
        <v>57521</v>
      </c>
      <c r="F1815" s="253" t="s">
        <v>1833</v>
      </c>
      <c r="G1815" s="258" t="n">
        <v>790</v>
      </c>
      <c r="H1815" s="259"/>
      <c r="I1815" s="120" t="n">
        <f aca="false">+A1815+B1815+C1815+D1815+E1815</f>
        <v>57521</v>
      </c>
      <c r="J1815" s="258" t="n">
        <v>790</v>
      </c>
      <c r="K1815" s="72"/>
      <c r="L1815" s="79"/>
      <c r="M1815" s="79"/>
    </row>
    <row r="1816" customFormat="false" ht="12.75" hidden="false" customHeight="false" outlineLevel="0" collapsed="false">
      <c r="A1816" s="202"/>
      <c r="B1816" s="594"/>
      <c r="C1816" s="126"/>
      <c r="D1816" s="597"/>
      <c r="E1816" s="598"/>
      <c r="F1816" s="253" t="s">
        <v>1834</v>
      </c>
      <c r="G1816" s="258"/>
      <c r="H1816" s="259"/>
      <c r="I1816" s="120"/>
      <c r="J1816" s="258" t="n">
        <v>790</v>
      </c>
      <c r="K1816" s="72"/>
      <c r="L1816" s="79"/>
      <c r="M1816" s="79"/>
    </row>
    <row r="1817" customFormat="false" ht="25.5" hidden="false" customHeight="false" outlineLevel="0" collapsed="false">
      <c r="A1817" s="202"/>
      <c r="B1817" s="594"/>
      <c r="C1817" s="126"/>
      <c r="D1817" s="597"/>
      <c r="E1817" s="598"/>
      <c r="F1817" s="253" t="s">
        <v>1835</v>
      </c>
      <c r="G1817" s="258"/>
      <c r="H1817" s="259"/>
      <c r="I1817" s="120"/>
      <c r="J1817" s="258" t="n">
        <v>790</v>
      </c>
      <c r="K1817" s="72"/>
      <c r="L1817" s="79"/>
      <c r="M1817" s="79"/>
    </row>
    <row r="1818" customFormat="false" ht="12.75" hidden="false" customHeight="false" outlineLevel="0" collapsed="false">
      <c r="A1818" s="202"/>
      <c r="B1818" s="594"/>
      <c r="C1818" s="126"/>
      <c r="D1818" s="597"/>
      <c r="E1818" s="598"/>
      <c r="F1818" s="253" t="s">
        <v>1836</v>
      </c>
      <c r="G1818" s="258"/>
      <c r="H1818" s="259"/>
      <c r="I1818" s="120"/>
      <c r="J1818" s="258" t="n">
        <v>790</v>
      </c>
      <c r="K1818" s="72"/>
      <c r="L1818" s="79"/>
      <c r="M1818" s="79"/>
    </row>
    <row r="1819" customFormat="false" ht="12.75" hidden="false" customHeight="false" outlineLevel="0" collapsed="false">
      <c r="A1819" s="202"/>
      <c r="B1819" s="594"/>
      <c r="C1819" s="126"/>
      <c r="D1819" s="597"/>
      <c r="E1819" s="587" t="n">
        <v>57522</v>
      </c>
      <c r="F1819" s="253" t="s">
        <v>1837</v>
      </c>
      <c r="G1819" s="258" t="n">
        <v>790</v>
      </c>
      <c r="H1819" s="259"/>
      <c r="I1819" s="120" t="n">
        <f aca="false">+A1819+B1819+C1819+D1819+E1819</f>
        <v>57522</v>
      </c>
      <c r="J1819" s="258" t="n">
        <v>790</v>
      </c>
      <c r="K1819" s="72"/>
      <c r="L1819" s="79"/>
      <c r="M1819" s="79"/>
    </row>
    <row r="1820" customFormat="false" ht="12.75" hidden="false" customHeight="false" outlineLevel="0" collapsed="false">
      <c r="A1820" s="202"/>
      <c r="B1820" s="594"/>
      <c r="C1820" s="126"/>
      <c r="D1820" s="597"/>
      <c r="E1820" s="598"/>
      <c r="F1820" s="253" t="s">
        <v>1838</v>
      </c>
      <c r="G1820" s="258"/>
      <c r="H1820" s="259"/>
      <c r="I1820" s="120"/>
      <c r="J1820" s="337" t="n">
        <v>790</v>
      </c>
      <c r="K1820" s="72"/>
      <c r="L1820" s="79"/>
      <c r="M1820" s="79"/>
    </row>
    <row r="1821" customFormat="false" ht="12.75" hidden="false" customHeight="false" outlineLevel="0" collapsed="false">
      <c r="A1821" s="202"/>
      <c r="B1821" s="594"/>
      <c r="C1821" s="126"/>
      <c r="D1821" s="597"/>
      <c r="E1821" s="598"/>
      <c r="F1821" s="253" t="s">
        <v>1839</v>
      </c>
      <c r="G1821" s="258"/>
      <c r="H1821" s="259"/>
      <c r="I1821" s="120"/>
      <c r="J1821" s="337" t="n">
        <v>790</v>
      </c>
      <c r="K1821" s="72"/>
      <c r="L1821" s="79"/>
      <c r="M1821" s="79"/>
    </row>
    <row r="1822" customFormat="false" ht="12.75" hidden="false" customHeight="false" outlineLevel="0" collapsed="false">
      <c r="A1822" s="202"/>
      <c r="B1822" s="594"/>
      <c r="C1822" s="126"/>
      <c r="D1822" s="597"/>
      <c r="E1822" s="598"/>
      <c r="F1822" s="253" t="s">
        <v>1840</v>
      </c>
      <c r="G1822" s="258"/>
      <c r="H1822" s="259"/>
      <c r="I1822" s="120"/>
      <c r="J1822" s="337" t="n">
        <v>790</v>
      </c>
      <c r="K1822" s="72"/>
      <c r="L1822" s="79"/>
      <c r="M1822" s="79"/>
    </row>
    <row r="1823" customFormat="false" ht="12.75" hidden="false" customHeight="false" outlineLevel="0" collapsed="false">
      <c r="A1823" s="202"/>
      <c r="B1823" s="594"/>
      <c r="C1823" s="126"/>
      <c r="D1823" s="597"/>
      <c r="E1823" s="598"/>
      <c r="F1823" s="253" t="s">
        <v>1841</v>
      </c>
      <c r="G1823" s="258"/>
      <c r="H1823" s="259"/>
      <c r="I1823" s="120"/>
      <c r="J1823" s="337" t="n">
        <v>790</v>
      </c>
      <c r="K1823" s="72"/>
      <c r="L1823" s="79"/>
      <c r="M1823" s="79"/>
    </row>
    <row r="1824" customFormat="false" ht="12.75" hidden="false" customHeight="false" outlineLevel="0" collapsed="false">
      <c r="A1824" s="202"/>
      <c r="B1824" s="594"/>
      <c r="C1824" s="126"/>
      <c r="D1824" s="597"/>
      <c r="E1824" s="598"/>
      <c r="F1824" s="253" t="s">
        <v>1842</v>
      </c>
      <c r="G1824" s="258"/>
      <c r="H1824" s="259"/>
      <c r="I1824" s="120"/>
      <c r="J1824" s="337" t="n">
        <v>790</v>
      </c>
      <c r="K1824" s="72"/>
      <c r="L1824" s="79"/>
      <c r="M1824" s="79"/>
    </row>
    <row r="1825" customFormat="false" ht="12.75" hidden="false" customHeight="false" outlineLevel="0" collapsed="false">
      <c r="A1825" s="202"/>
      <c r="B1825" s="594"/>
      <c r="C1825" s="126"/>
      <c r="D1825" s="597"/>
      <c r="E1825" s="598"/>
      <c r="F1825" s="253" t="s">
        <v>1843</v>
      </c>
      <c r="G1825" s="258"/>
      <c r="H1825" s="259"/>
      <c r="I1825" s="120"/>
      <c r="J1825" s="337" t="n">
        <v>790</v>
      </c>
      <c r="K1825" s="72"/>
      <c r="L1825" s="79"/>
      <c r="M1825" s="79"/>
    </row>
    <row r="1826" customFormat="false" ht="12.75" hidden="false" customHeight="false" outlineLevel="0" collapsed="false">
      <c r="A1826" s="202"/>
      <c r="B1826" s="594"/>
      <c r="C1826" s="126"/>
      <c r="D1826" s="597"/>
      <c r="E1826" s="598"/>
      <c r="F1826" s="253" t="s">
        <v>1844</v>
      </c>
      <c r="G1826" s="258"/>
      <c r="H1826" s="259"/>
      <c r="I1826" s="120"/>
      <c r="J1826" s="337" t="n">
        <v>790</v>
      </c>
      <c r="K1826" s="72"/>
      <c r="L1826" s="79"/>
      <c r="M1826" s="79"/>
    </row>
    <row r="1827" customFormat="false" ht="12.75" hidden="false" customHeight="false" outlineLevel="0" collapsed="false">
      <c r="A1827" s="202"/>
      <c r="B1827" s="594"/>
      <c r="C1827" s="126"/>
      <c r="D1827" s="597"/>
      <c r="E1827" s="598"/>
      <c r="F1827" s="253" t="s">
        <v>1845</v>
      </c>
      <c r="G1827" s="258"/>
      <c r="H1827" s="259"/>
      <c r="I1827" s="120"/>
      <c r="J1827" s="337" t="n">
        <v>790</v>
      </c>
      <c r="K1827" s="72"/>
      <c r="L1827" s="79"/>
      <c r="M1827" s="79"/>
    </row>
    <row r="1828" customFormat="false" ht="12.75" hidden="false" customHeight="false" outlineLevel="0" collapsed="false">
      <c r="A1828" s="202"/>
      <c r="B1828" s="199"/>
      <c r="C1828" s="157"/>
      <c r="D1828" s="163"/>
      <c r="E1828" s="587" t="n">
        <v>57523</v>
      </c>
      <c r="F1828" s="97" t="s">
        <v>1846</v>
      </c>
      <c r="G1828" s="258" t="n">
        <v>790</v>
      </c>
      <c r="H1828" s="259"/>
      <c r="I1828" s="120" t="n">
        <f aca="false">+A1828+B1828+C1828+D1828+E1828</f>
        <v>57523</v>
      </c>
      <c r="J1828" s="337" t="n">
        <v>790</v>
      </c>
      <c r="K1828" s="72"/>
      <c r="L1828" s="539"/>
      <c r="M1828" s="539"/>
    </row>
    <row r="1829" customFormat="false" ht="12.75" hidden="false" customHeight="false" outlineLevel="0" collapsed="false">
      <c r="A1829" s="202"/>
      <c r="B1829" s="199"/>
      <c r="C1829" s="157"/>
      <c r="D1829" s="163"/>
      <c r="E1829" s="587"/>
      <c r="F1829" s="97" t="s">
        <v>1847</v>
      </c>
      <c r="G1829" s="258"/>
      <c r="H1829" s="259"/>
      <c r="I1829" s="120"/>
      <c r="J1829" s="337" t="n">
        <v>790</v>
      </c>
      <c r="K1829" s="72"/>
      <c r="L1829" s="539"/>
      <c r="M1829" s="539"/>
    </row>
    <row r="1830" customFormat="false" ht="12.75" hidden="false" customHeight="false" outlineLevel="0" collapsed="false">
      <c r="A1830" s="202"/>
      <c r="B1830" s="199"/>
      <c r="C1830" s="157"/>
      <c r="D1830" s="163"/>
      <c r="E1830" s="587"/>
      <c r="F1830" s="97" t="s">
        <v>1848</v>
      </c>
      <c r="G1830" s="258"/>
      <c r="H1830" s="259"/>
      <c r="I1830" s="120"/>
      <c r="J1830" s="337" t="n">
        <v>790</v>
      </c>
      <c r="K1830" s="72"/>
      <c r="L1830" s="79"/>
      <c r="M1830" s="79"/>
    </row>
    <row r="1831" customFormat="false" ht="12.75" hidden="false" customHeight="false" outlineLevel="0" collapsed="false">
      <c r="A1831" s="202"/>
      <c r="B1831" s="199"/>
      <c r="C1831" s="157"/>
      <c r="D1831" s="163"/>
      <c r="E1831" s="587"/>
      <c r="F1831" s="97" t="s">
        <v>1849</v>
      </c>
      <c r="G1831" s="258"/>
      <c r="H1831" s="259"/>
      <c r="I1831" s="120"/>
      <c r="J1831" s="337" t="n">
        <v>790</v>
      </c>
      <c r="K1831" s="72"/>
      <c r="L1831" s="79"/>
      <c r="M1831" s="79"/>
    </row>
    <row r="1832" customFormat="false" ht="12.75" hidden="false" customHeight="false" outlineLevel="0" collapsed="false">
      <c r="A1832" s="112"/>
      <c r="B1832" s="113"/>
      <c r="C1832" s="114"/>
      <c r="D1832" s="463" t="n">
        <v>5753</v>
      </c>
      <c r="E1832" s="504"/>
      <c r="F1832" s="464" t="s">
        <v>1850</v>
      </c>
      <c r="G1832" s="71"/>
      <c r="H1832" s="88"/>
      <c r="I1832" s="599" t="n">
        <f aca="false">+A1832+B1832+C1832+D1832+E1832</f>
        <v>5753</v>
      </c>
      <c r="J1832" s="344" t="s">
        <v>1851</v>
      </c>
      <c r="K1832" s="72"/>
      <c r="L1832" s="79"/>
      <c r="M1832" s="79"/>
    </row>
    <row r="1833" customFormat="false" ht="12.75" hidden="false" customHeight="false" outlineLevel="0" collapsed="false">
      <c r="A1833" s="112"/>
      <c r="B1833" s="113"/>
      <c r="C1833" s="114"/>
      <c r="D1833" s="465"/>
      <c r="E1833" s="504" t="n">
        <v>57531</v>
      </c>
      <c r="F1833" s="505" t="s">
        <v>1852</v>
      </c>
      <c r="G1833" s="344"/>
      <c r="H1833" s="88"/>
      <c r="I1833" s="599"/>
      <c r="J1833" s="344" t="s">
        <v>1851</v>
      </c>
      <c r="K1833" s="72"/>
      <c r="L1833" s="79"/>
      <c r="M1833" s="79"/>
    </row>
    <row r="1834" customFormat="false" ht="12.75" hidden="false" customHeight="false" outlineLevel="0" collapsed="false">
      <c r="A1834" s="112"/>
      <c r="B1834" s="113"/>
      <c r="C1834" s="114"/>
      <c r="D1834" s="465"/>
      <c r="E1834" s="504" t="n">
        <v>57532</v>
      </c>
      <c r="F1834" s="505" t="s">
        <v>1853</v>
      </c>
      <c r="G1834" s="344"/>
      <c r="H1834" s="88"/>
      <c r="I1834" s="599"/>
      <c r="J1834" s="344" t="s">
        <v>1851</v>
      </c>
      <c r="K1834" s="72"/>
      <c r="L1834" s="79"/>
      <c r="M1834" s="79"/>
    </row>
    <row r="1835" customFormat="false" ht="12.75" hidden="false" customHeight="false" outlineLevel="0" collapsed="false">
      <c r="A1835" s="112"/>
      <c r="B1835" s="113"/>
      <c r="C1835" s="114"/>
      <c r="D1835" s="465"/>
      <c r="E1835" s="504" t="n">
        <v>57533</v>
      </c>
      <c r="F1835" s="505" t="s">
        <v>1854</v>
      </c>
      <c r="G1835" s="344"/>
      <c r="H1835" s="88"/>
      <c r="I1835" s="599"/>
      <c r="J1835" s="344" t="s">
        <v>1851</v>
      </c>
      <c r="K1835" s="72"/>
      <c r="L1835" s="79"/>
      <c r="M1835" s="79"/>
    </row>
    <row r="1836" customFormat="false" ht="12.75" hidden="false" customHeight="false" outlineLevel="0" collapsed="false">
      <c r="A1836" s="112"/>
      <c r="B1836" s="113"/>
      <c r="C1836" s="114"/>
      <c r="D1836" s="465"/>
      <c r="E1836" s="504" t="n">
        <v>57534</v>
      </c>
      <c r="F1836" s="505" t="s">
        <v>1855</v>
      </c>
      <c r="G1836" s="344"/>
      <c r="H1836" s="88"/>
      <c r="I1836" s="599"/>
      <c r="J1836" s="344" t="s">
        <v>1851</v>
      </c>
      <c r="K1836" s="72"/>
      <c r="L1836" s="79"/>
      <c r="M1836" s="79"/>
    </row>
    <row r="1837" customFormat="false" ht="12.75" hidden="false" customHeight="false" outlineLevel="0" collapsed="false">
      <c r="A1837" s="112"/>
      <c r="B1837" s="113"/>
      <c r="C1837" s="114"/>
      <c r="D1837" s="465"/>
      <c r="E1837" s="504" t="n">
        <v>57535</v>
      </c>
      <c r="F1837" s="505" t="s">
        <v>1856</v>
      </c>
      <c r="G1837" s="344"/>
      <c r="H1837" s="88"/>
      <c r="I1837" s="599"/>
      <c r="J1837" s="344" t="s">
        <v>1851</v>
      </c>
      <c r="K1837" s="72"/>
      <c r="L1837" s="79"/>
      <c r="M1837" s="79"/>
    </row>
    <row r="1838" customFormat="false" ht="25.5" hidden="false" customHeight="false" outlineLevel="0" collapsed="false">
      <c r="A1838" s="112"/>
      <c r="B1838" s="113"/>
      <c r="C1838" s="114"/>
      <c r="D1838" s="465"/>
      <c r="E1838" s="508"/>
      <c r="F1838" s="509" t="s">
        <v>1857</v>
      </c>
      <c r="G1838" s="342"/>
      <c r="I1838" s="70"/>
      <c r="J1838" s="600"/>
      <c r="K1838" s="72"/>
      <c r="L1838" s="79"/>
      <c r="M1838" s="79"/>
    </row>
    <row r="1839" customFormat="false" ht="12.75" hidden="false" customHeight="false" outlineLevel="0" collapsed="false">
      <c r="A1839" s="112"/>
      <c r="B1839" s="113"/>
      <c r="C1839" s="114"/>
      <c r="D1839" s="465"/>
      <c r="E1839" s="508"/>
      <c r="F1839" s="509"/>
      <c r="G1839" s="342"/>
      <c r="I1839" s="70"/>
      <c r="J1839" s="600"/>
      <c r="K1839" s="72"/>
      <c r="L1839" s="79"/>
      <c r="M1839" s="79"/>
    </row>
    <row r="1840" customFormat="false" ht="12.75" hidden="false" customHeight="false" outlineLevel="0" collapsed="false">
      <c r="A1840" s="112"/>
      <c r="B1840" s="113"/>
      <c r="C1840" s="455" t="n">
        <v>576</v>
      </c>
      <c r="D1840" s="467"/>
      <c r="E1840" s="340"/>
      <c r="F1840" s="457" t="s">
        <v>170</v>
      </c>
      <c r="G1840" s="342"/>
      <c r="I1840" s="70"/>
      <c r="J1840" s="600"/>
      <c r="K1840" s="72"/>
      <c r="L1840" s="79"/>
      <c r="M1840" s="79"/>
    </row>
    <row r="1841" customFormat="false" ht="12.75" hidden="false" customHeight="false" outlineLevel="0" collapsed="false">
      <c r="A1841" s="112"/>
      <c r="B1841" s="113"/>
      <c r="C1841" s="455" t="n">
        <v>577</v>
      </c>
      <c r="D1841" s="467"/>
      <c r="E1841" s="340"/>
      <c r="F1841" s="457" t="s">
        <v>170</v>
      </c>
      <c r="G1841" s="342"/>
      <c r="I1841" s="70"/>
      <c r="J1841" s="600"/>
      <c r="K1841" s="72"/>
      <c r="L1841" s="79"/>
      <c r="M1841" s="79"/>
    </row>
    <row r="1842" s="372" customFormat="true" ht="12.75" hidden="false" customHeight="false" outlineLevel="0" collapsed="false">
      <c r="A1842" s="112"/>
      <c r="B1842" s="113"/>
      <c r="C1842" s="455" t="n">
        <v>578</v>
      </c>
      <c r="D1842" s="467"/>
      <c r="E1842" s="340"/>
      <c r="F1842" s="457" t="s">
        <v>170</v>
      </c>
      <c r="G1842" s="342"/>
      <c r="H1842" s="8"/>
      <c r="I1842" s="70"/>
      <c r="J1842" s="600"/>
      <c r="K1842" s="72"/>
      <c r="L1842" s="79"/>
      <c r="M1842" s="79"/>
    </row>
    <row r="1843" customFormat="false" ht="12.75" hidden="false" customHeight="false" outlineLevel="0" collapsed="false">
      <c r="A1843" s="112"/>
      <c r="B1843" s="113"/>
      <c r="C1843" s="455" t="n">
        <v>579</v>
      </c>
      <c r="D1843" s="467"/>
      <c r="E1843" s="340"/>
      <c r="F1843" s="457" t="s">
        <v>170</v>
      </c>
      <c r="G1843" s="342"/>
      <c r="I1843" s="70"/>
      <c r="J1843" s="600"/>
      <c r="K1843" s="72"/>
      <c r="L1843" s="79"/>
      <c r="M1843" s="79"/>
    </row>
    <row r="1844" s="462" customFormat="true" ht="12.75" hidden="false" customHeight="false" outlineLevel="0" collapsed="false">
      <c r="A1844" s="112"/>
      <c r="B1844" s="113"/>
      <c r="C1844" s="114"/>
      <c r="D1844" s="471"/>
      <c r="E1844" s="472"/>
      <c r="F1844" s="552"/>
      <c r="G1844" s="342"/>
      <c r="H1844" s="8"/>
      <c r="I1844" s="70"/>
      <c r="J1844" s="600"/>
      <c r="K1844" s="72"/>
      <c r="L1844" s="79"/>
      <c r="M1844" s="79"/>
    </row>
    <row r="1845" s="462" customFormat="true" ht="12.75" hidden="false" customHeight="false" outlineLevel="0" collapsed="false">
      <c r="A1845" s="601" t="s">
        <v>1858</v>
      </c>
      <c r="B1845" s="602"/>
      <c r="C1845" s="603"/>
      <c r="D1845" s="604"/>
      <c r="E1845" s="605"/>
      <c r="F1845" s="601" t="s">
        <v>1859</v>
      </c>
      <c r="G1845" s="342"/>
      <c r="H1845" s="8"/>
      <c r="I1845" s="70" t="n">
        <f aca="false">+A1845+B1845+C1845+D1845+E1845</f>
        <v>6</v>
      </c>
      <c r="J1845" s="600"/>
      <c r="K1845" s="72" t="s">
        <v>1858</v>
      </c>
      <c r="L1845" s="79"/>
      <c r="M1845" s="79"/>
    </row>
    <row r="1846" s="462" customFormat="true" ht="12.75" hidden="false" customHeight="false" outlineLevel="0" collapsed="false">
      <c r="A1846" s="284"/>
      <c r="B1846" s="317" t="s">
        <v>1860</v>
      </c>
      <c r="C1846" s="293"/>
      <c r="D1846" s="294"/>
      <c r="E1846" s="295"/>
      <c r="F1846" s="319" t="s">
        <v>1861</v>
      </c>
      <c r="G1846" s="606" t="s">
        <v>1862</v>
      </c>
      <c r="H1846" s="314"/>
      <c r="I1846" s="70" t="n">
        <f aca="false">+A1846+B1846+C1846+D1846+E1846</f>
        <v>61</v>
      </c>
      <c r="J1846" s="343" t="s">
        <v>1862</v>
      </c>
      <c r="K1846" s="72" t="s">
        <v>1860</v>
      </c>
      <c r="L1846" s="79"/>
      <c r="M1846" s="79"/>
    </row>
    <row r="1847" s="544" customFormat="true" ht="12.75" hidden="false" customHeight="false" outlineLevel="0" collapsed="false">
      <c r="A1847" s="284"/>
      <c r="B1847" s="285"/>
      <c r="C1847" s="312" t="n">
        <v>611</v>
      </c>
      <c r="D1847" s="268"/>
      <c r="E1847" s="268"/>
      <c r="F1847" s="312" t="s">
        <v>1863</v>
      </c>
      <c r="G1847" s="321" t="n">
        <v>90</v>
      </c>
      <c r="H1847" s="322"/>
      <c r="I1847" s="70" t="n">
        <f aca="false">+A1847+B1847+C1847+D1847+E1847</f>
        <v>611</v>
      </c>
      <c r="J1847" s="280" t="n">
        <v>90</v>
      </c>
      <c r="K1847" s="72" t="s">
        <v>1864</v>
      </c>
      <c r="L1847" s="79"/>
      <c r="M1847" s="79"/>
    </row>
    <row r="1848" s="544" customFormat="true" ht="12.75" hidden="false" customHeight="false" outlineLevel="0" collapsed="false">
      <c r="A1848" s="284"/>
      <c r="B1848" s="285"/>
      <c r="C1848" s="285"/>
      <c r="D1848" s="166" t="n">
        <v>6110</v>
      </c>
      <c r="E1848" s="166"/>
      <c r="F1848" s="285" t="s">
        <v>1863</v>
      </c>
      <c r="G1848" s="321" t="n">
        <v>90</v>
      </c>
      <c r="H1848" s="322"/>
      <c r="I1848" s="70" t="n">
        <f aca="false">+A1848+B1848+C1848+D1848+E1848</f>
        <v>6110</v>
      </c>
      <c r="J1848" s="280" t="n">
        <v>90</v>
      </c>
      <c r="K1848" s="72"/>
      <c r="L1848" s="79"/>
      <c r="M1848" s="79"/>
    </row>
    <row r="1849" s="544" customFormat="true" ht="12.75" hidden="false" customHeight="false" outlineLevel="0" collapsed="false">
      <c r="A1849" s="284"/>
      <c r="B1849" s="285"/>
      <c r="C1849" s="285"/>
      <c r="D1849" s="166" t="n">
        <v>6111</v>
      </c>
      <c r="E1849" s="166"/>
      <c r="F1849" s="285" t="s">
        <v>1865</v>
      </c>
      <c r="G1849" s="321" t="n">
        <v>90</v>
      </c>
      <c r="H1849" s="322"/>
      <c r="I1849" s="70" t="n">
        <f aca="false">+A1849+B1849+C1849+D1849+E1849</f>
        <v>6111</v>
      </c>
      <c r="J1849" s="280" t="n">
        <v>90</v>
      </c>
      <c r="K1849" s="72"/>
      <c r="L1849" s="79"/>
      <c r="M1849" s="79"/>
    </row>
    <row r="1850" s="544" customFormat="true" ht="12.75" hidden="false" customHeight="true" outlineLevel="0" collapsed="false">
      <c r="A1850" s="305"/>
      <c r="B1850" s="284"/>
      <c r="C1850" s="285"/>
      <c r="D1850" s="286"/>
      <c r="E1850" s="263" t="n">
        <v>61111</v>
      </c>
      <c r="F1850" s="607" t="s">
        <v>1866</v>
      </c>
      <c r="G1850" s="315" t="n">
        <v>90</v>
      </c>
      <c r="H1850" s="316"/>
      <c r="I1850" s="70" t="n">
        <f aca="false">+A1850+B1850+C1850+D1850+E1850</f>
        <v>61111</v>
      </c>
      <c r="J1850" s="280" t="n">
        <v>90</v>
      </c>
      <c r="K1850" s="72"/>
      <c r="L1850" s="79"/>
      <c r="M1850" s="79"/>
    </row>
    <row r="1851" s="544" customFormat="true" ht="12.75" hidden="false" customHeight="false" outlineLevel="0" collapsed="false">
      <c r="A1851" s="305"/>
      <c r="B1851" s="284"/>
      <c r="C1851" s="285"/>
      <c r="D1851" s="286"/>
      <c r="E1851" s="263"/>
      <c r="F1851" s="607" t="s">
        <v>1867</v>
      </c>
      <c r="G1851" s="315" t="n">
        <v>90</v>
      </c>
      <c r="H1851" s="316"/>
      <c r="I1851" s="70" t="n">
        <f aca="false">+A1851+B1851+C1851+D1851+E1851</f>
        <v>0</v>
      </c>
      <c r="J1851" s="280" t="n">
        <v>90</v>
      </c>
      <c r="K1851" s="72"/>
      <c r="L1851" s="79"/>
      <c r="M1851" s="79"/>
    </row>
    <row r="1852" s="544" customFormat="true" ht="12.75" hidden="false" customHeight="false" outlineLevel="0" collapsed="false">
      <c r="A1852" s="305"/>
      <c r="B1852" s="284"/>
      <c r="C1852" s="285"/>
      <c r="D1852" s="286"/>
      <c r="E1852" s="263"/>
      <c r="F1852" s="607" t="s">
        <v>1868</v>
      </c>
      <c r="G1852" s="315" t="n">
        <v>90</v>
      </c>
      <c r="H1852" s="316"/>
      <c r="I1852" s="70" t="n">
        <f aca="false">+A1852+B1852+C1852+D1852+E1852</f>
        <v>0</v>
      </c>
      <c r="J1852" s="280" t="n">
        <v>90</v>
      </c>
      <c r="K1852" s="72"/>
      <c r="L1852" s="79"/>
      <c r="M1852" s="79"/>
    </row>
    <row r="1853" s="544" customFormat="true" ht="12.75" hidden="false" customHeight="false" outlineLevel="0" collapsed="false">
      <c r="A1853" s="305"/>
      <c r="B1853" s="284"/>
      <c r="C1853" s="285"/>
      <c r="D1853" s="286"/>
      <c r="E1853" s="263" t="n">
        <v>61112</v>
      </c>
      <c r="F1853" s="423" t="s">
        <v>1869</v>
      </c>
      <c r="G1853" s="315" t="n">
        <v>90</v>
      </c>
      <c r="H1853" s="316"/>
      <c r="I1853" s="70" t="n">
        <f aca="false">+A1853+B1853+C1853+D1853+E1853</f>
        <v>61112</v>
      </c>
      <c r="J1853" s="280" t="n">
        <v>90</v>
      </c>
      <c r="K1853" s="72"/>
      <c r="L1853" s="79"/>
      <c r="M1853" s="79"/>
    </row>
    <row r="1854" s="544" customFormat="true" ht="12.75" hidden="false" customHeight="false" outlineLevel="0" collapsed="false">
      <c r="A1854" s="305"/>
      <c r="B1854" s="284"/>
      <c r="C1854" s="285"/>
      <c r="D1854" s="286"/>
      <c r="E1854" s="263"/>
      <c r="F1854" s="607" t="s">
        <v>1867</v>
      </c>
      <c r="G1854" s="315"/>
      <c r="H1854" s="316"/>
      <c r="I1854" s="70"/>
      <c r="J1854" s="280"/>
      <c r="K1854" s="72"/>
      <c r="L1854" s="79"/>
      <c r="M1854" s="79"/>
    </row>
    <row r="1855" s="544" customFormat="true" ht="12.75" hidden="false" customHeight="false" outlineLevel="0" collapsed="false">
      <c r="A1855" s="305"/>
      <c r="B1855" s="284"/>
      <c r="C1855" s="285"/>
      <c r="D1855" s="286"/>
      <c r="E1855" s="263"/>
      <c r="F1855" s="423" t="s">
        <v>1870</v>
      </c>
      <c r="G1855" s="315" t="n">
        <v>90</v>
      </c>
      <c r="H1855" s="316"/>
      <c r="I1855" s="70" t="n">
        <f aca="false">+A1855+B1855+C1855+D1855+E1855</f>
        <v>0</v>
      </c>
      <c r="J1855" s="280" t="n">
        <v>90</v>
      </c>
      <c r="K1855" s="72"/>
      <c r="L1855" s="79"/>
      <c r="M1855" s="79"/>
    </row>
    <row r="1856" s="544" customFormat="true" ht="12.75" hidden="false" customHeight="false" outlineLevel="0" collapsed="false">
      <c r="A1856" s="305"/>
      <c r="B1856" s="284"/>
      <c r="C1856" s="285"/>
      <c r="D1856" s="286"/>
      <c r="E1856" s="263"/>
      <c r="F1856" s="423" t="s">
        <v>1871</v>
      </c>
      <c r="G1856" s="315" t="n">
        <v>90</v>
      </c>
      <c r="H1856" s="316"/>
      <c r="I1856" s="70" t="n">
        <f aca="false">+A1856+B1856+C1856+D1856+E1856</f>
        <v>0</v>
      </c>
      <c r="J1856" s="280" t="n">
        <v>90</v>
      </c>
      <c r="K1856" s="72"/>
      <c r="L1856" s="79"/>
      <c r="M1856" s="79"/>
    </row>
    <row r="1857" s="544" customFormat="true" ht="12.75" hidden="false" customHeight="false" outlineLevel="0" collapsed="false">
      <c r="A1857" s="305"/>
      <c r="B1857" s="284"/>
      <c r="C1857" s="285"/>
      <c r="D1857" s="286"/>
      <c r="E1857" s="263"/>
      <c r="F1857" s="423" t="s">
        <v>1872</v>
      </c>
      <c r="G1857" s="315" t="n">
        <v>90</v>
      </c>
      <c r="H1857" s="316"/>
      <c r="I1857" s="70" t="n">
        <f aca="false">+A1857+B1857+C1857+D1857+E1857</f>
        <v>0</v>
      </c>
      <c r="J1857" s="280" t="n">
        <v>90</v>
      </c>
      <c r="K1857" s="72"/>
      <c r="L1857" s="79"/>
      <c r="M1857" s="79"/>
    </row>
    <row r="1858" s="544" customFormat="true" ht="12.75" hidden="false" customHeight="false" outlineLevel="0" collapsed="false">
      <c r="A1858" s="305"/>
      <c r="B1858" s="284"/>
      <c r="C1858" s="285"/>
      <c r="D1858" s="286"/>
      <c r="E1858" s="263"/>
      <c r="F1858" s="423" t="s">
        <v>1868</v>
      </c>
      <c r="G1858" s="315" t="n">
        <v>90</v>
      </c>
      <c r="H1858" s="316"/>
      <c r="I1858" s="70" t="n">
        <f aca="false">+A1858+B1858+C1858+D1858+E1858</f>
        <v>0</v>
      </c>
      <c r="J1858" s="280" t="n">
        <v>90</v>
      </c>
      <c r="K1858" s="72"/>
      <c r="L1858" s="79"/>
      <c r="M1858" s="79"/>
    </row>
    <row r="1859" s="544" customFormat="true" ht="12.75" hidden="false" customHeight="false" outlineLevel="0" collapsed="false">
      <c r="A1859" s="305"/>
      <c r="B1859" s="284"/>
      <c r="C1859" s="285"/>
      <c r="D1859" s="286"/>
      <c r="E1859" s="263"/>
      <c r="F1859" s="423" t="s">
        <v>1873</v>
      </c>
      <c r="G1859" s="315" t="n">
        <v>90</v>
      </c>
      <c r="H1859" s="316"/>
      <c r="I1859" s="70" t="n">
        <f aca="false">+A1859+B1859+C1859+D1859+E1859</f>
        <v>0</v>
      </c>
      <c r="J1859" s="280" t="n">
        <v>90</v>
      </c>
      <c r="K1859" s="72"/>
      <c r="L1859" s="79"/>
      <c r="M1859" s="79"/>
    </row>
    <row r="1860" s="544" customFormat="true" ht="12.75" hidden="false" customHeight="false" outlineLevel="0" collapsed="false">
      <c r="A1860" s="305"/>
      <c r="B1860" s="284"/>
      <c r="C1860" s="285"/>
      <c r="D1860" s="286"/>
      <c r="E1860" s="263"/>
      <c r="F1860" s="423" t="s">
        <v>1874</v>
      </c>
      <c r="G1860" s="315" t="n">
        <v>90</v>
      </c>
      <c r="H1860" s="316"/>
      <c r="I1860" s="70" t="n">
        <f aca="false">+A1860+B1860+C1860+D1860+E1860</f>
        <v>0</v>
      </c>
      <c r="J1860" s="280" t="n">
        <v>90</v>
      </c>
      <c r="K1860" s="72"/>
      <c r="L1860" s="79"/>
      <c r="M1860" s="79"/>
    </row>
    <row r="1861" s="544" customFormat="true" ht="12.75" hidden="false" customHeight="false" outlineLevel="0" collapsed="false">
      <c r="A1861" s="305"/>
      <c r="B1861" s="284"/>
      <c r="C1861" s="285"/>
      <c r="D1861" s="286"/>
      <c r="E1861" s="263"/>
      <c r="F1861" s="98" t="s">
        <v>1875</v>
      </c>
      <c r="G1861" s="315"/>
      <c r="H1861" s="316"/>
      <c r="I1861" s="70"/>
      <c r="J1861" s="276"/>
      <c r="K1861" s="72"/>
      <c r="L1861" s="79"/>
      <c r="M1861" s="79"/>
    </row>
    <row r="1862" s="546" customFormat="true" ht="12.75" hidden="false" customHeight="false" outlineLevel="0" collapsed="false">
      <c r="A1862" s="204"/>
      <c r="B1862" s="281"/>
      <c r="C1862" s="137"/>
      <c r="D1862" s="282"/>
      <c r="E1862" s="252" t="n">
        <v>61113</v>
      </c>
      <c r="F1862" s="98" t="s">
        <v>1876</v>
      </c>
      <c r="G1862" s="276" t="n">
        <v>90</v>
      </c>
      <c r="H1862" s="277"/>
      <c r="I1862" s="120" t="n">
        <f aca="false">+A1862+B1862+C1862+D1862+E1862</f>
        <v>61113</v>
      </c>
      <c r="J1862" s="280" t="n">
        <v>90</v>
      </c>
      <c r="K1862" s="72"/>
      <c r="L1862" s="79"/>
      <c r="M1862" s="79"/>
    </row>
    <row r="1863" s="544" customFormat="true" ht="12.75" hidden="false" customHeight="false" outlineLevel="0" collapsed="false">
      <c r="A1863" s="305"/>
      <c r="B1863" s="284"/>
      <c r="C1863" s="285"/>
      <c r="D1863" s="286"/>
      <c r="E1863" s="263" t="n">
        <v>61114</v>
      </c>
      <c r="F1863" s="423" t="s">
        <v>1877</v>
      </c>
      <c r="G1863" s="315" t="n">
        <v>90</v>
      </c>
      <c r="H1863" s="316"/>
      <c r="I1863" s="70" t="n">
        <f aca="false">+A1863+B1863+C1863+D1863+E1863</f>
        <v>61114</v>
      </c>
      <c r="J1863" s="280" t="n">
        <v>90</v>
      </c>
      <c r="K1863" s="72"/>
      <c r="L1863" s="79"/>
      <c r="M1863" s="79"/>
    </row>
    <row r="1864" s="462" customFormat="true" ht="12.75" hidden="false" customHeight="false" outlineLevel="0" collapsed="false">
      <c r="A1864" s="284"/>
      <c r="B1864" s="284"/>
      <c r="C1864" s="285"/>
      <c r="D1864" s="286" t="n">
        <v>6112</v>
      </c>
      <c r="E1864" s="166"/>
      <c r="F1864" s="452" t="s">
        <v>1878</v>
      </c>
      <c r="G1864" s="321" t="n">
        <v>90</v>
      </c>
      <c r="H1864" s="322"/>
      <c r="I1864" s="70" t="n">
        <f aca="false">+A1864+B1864+C1864+D1864+E1864</f>
        <v>6112</v>
      </c>
      <c r="J1864" s="280" t="n">
        <v>90</v>
      </c>
      <c r="K1864" s="72"/>
      <c r="L1864" s="79"/>
      <c r="M1864" s="79"/>
    </row>
    <row r="1865" s="462" customFormat="true" ht="12.75" hidden="false" customHeight="false" outlineLevel="0" collapsed="false">
      <c r="A1865" s="284"/>
      <c r="B1865" s="284"/>
      <c r="C1865" s="285"/>
      <c r="D1865" s="286" t="n">
        <v>6113</v>
      </c>
      <c r="E1865" s="166"/>
      <c r="F1865" s="528" t="s">
        <v>1879</v>
      </c>
      <c r="G1865" s="321" t="n">
        <v>90</v>
      </c>
      <c r="H1865" s="322"/>
      <c r="I1865" s="70" t="n">
        <f aca="false">+A1865+B1865+C1865+D1865+E1865</f>
        <v>6113</v>
      </c>
      <c r="J1865" s="280" t="n">
        <v>90</v>
      </c>
      <c r="K1865" s="72"/>
      <c r="L1865" s="79"/>
      <c r="M1865" s="79"/>
    </row>
    <row r="1866" s="462" customFormat="true" ht="12.75" hidden="false" customHeight="false" outlineLevel="0" collapsed="false">
      <c r="A1866" s="305"/>
      <c r="B1866" s="284"/>
      <c r="C1866" s="285"/>
      <c r="D1866" s="286"/>
      <c r="E1866" s="263" t="n">
        <v>61131</v>
      </c>
      <c r="F1866" s="97" t="s">
        <v>1880</v>
      </c>
      <c r="G1866" s="315" t="n">
        <v>90</v>
      </c>
      <c r="H1866" s="316"/>
      <c r="I1866" s="70" t="n">
        <f aca="false">+A1866+B1866+C1866+D1866+E1866</f>
        <v>61131</v>
      </c>
      <c r="J1866" s="280" t="n">
        <v>90</v>
      </c>
      <c r="K1866" s="72"/>
      <c r="L1866" s="79"/>
      <c r="M1866" s="79"/>
    </row>
    <row r="1867" s="462" customFormat="true" ht="12.75" hidden="false" customHeight="false" outlineLevel="0" collapsed="false">
      <c r="A1867" s="305"/>
      <c r="B1867" s="284"/>
      <c r="C1867" s="285"/>
      <c r="D1867" s="286"/>
      <c r="E1867" s="263" t="n">
        <v>61132</v>
      </c>
      <c r="F1867" s="97" t="s">
        <v>1881</v>
      </c>
      <c r="G1867" s="276" t="n">
        <v>90</v>
      </c>
      <c r="H1867" s="277"/>
      <c r="I1867" s="120" t="n">
        <f aca="false">+A1867+B1867+C1867+D1867+E1867</f>
        <v>61132</v>
      </c>
      <c r="J1867" s="276" t="n">
        <v>90</v>
      </c>
      <c r="K1867" s="72"/>
      <c r="L1867" s="79"/>
      <c r="M1867" s="79"/>
    </row>
    <row r="1868" s="462" customFormat="true" ht="12.75" hidden="false" customHeight="false" outlineLevel="0" collapsed="false">
      <c r="A1868" s="284"/>
      <c r="B1868" s="284"/>
      <c r="C1868" s="285"/>
      <c r="D1868" s="286" t="n">
        <v>6114</v>
      </c>
      <c r="E1868" s="166"/>
      <c r="F1868" s="452" t="s">
        <v>1882</v>
      </c>
      <c r="G1868" s="321" t="n">
        <v>90</v>
      </c>
      <c r="H1868" s="322"/>
      <c r="I1868" s="70" t="n">
        <f aca="false">+A1868+B1868+C1868+D1868+E1868</f>
        <v>6114</v>
      </c>
      <c r="J1868" s="280" t="n">
        <v>90</v>
      </c>
      <c r="K1868" s="72"/>
      <c r="L1868" s="79"/>
      <c r="M1868" s="79"/>
    </row>
    <row r="1869" s="462" customFormat="true" ht="12.75" hidden="false" customHeight="false" outlineLevel="0" collapsed="false">
      <c r="A1869" s="305"/>
      <c r="B1869" s="284"/>
      <c r="C1869" s="285"/>
      <c r="D1869" s="286"/>
      <c r="E1869" s="263" t="n">
        <v>61141</v>
      </c>
      <c r="F1869" s="260" t="s">
        <v>1883</v>
      </c>
      <c r="G1869" s="315" t="n">
        <v>90</v>
      </c>
      <c r="H1869" s="316"/>
      <c r="I1869" s="70" t="n">
        <f aca="false">+A1869+B1869+C1869+D1869+E1869</f>
        <v>61141</v>
      </c>
      <c r="J1869" s="280" t="n">
        <v>90</v>
      </c>
      <c r="K1869" s="72"/>
      <c r="L1869" s="79"/>
      <c r="M1869" s="79"/>
    </row>
    <row r="1870" s="462" customFormat="true" ht="12.75" hidden="false" customHeight="false" outlineLevel="0" collapsed="false">
      <c r="A1870" s="305"/>
      <c r="B1870" s="284"/>
      <c r="C1870" s="285"/>
      <c r="D1870" s="286"/>
      <c r="E1870" s="263" t="n">
        <v>61142</v>
      </c>
      <c r="F1870" s="423" t="s">
        <v>1884</v>
      </c>
      <c r="G1870" s="315" t="n">
        <v>90</v>
      </c>
      <c r="H1870" s="316"/>
      <c r="I1870" s="70" t="n">
        <f aca="false">+A1870+B1870+C1870+D1870+E1870</f>
        <v>61142</v>
      </c>
      <c r="J1870" s="280" t="n">
        <v>90</v>
      </c>
      <c r="K1870" s="72"/>
      <c r="L1870" s="79"/>
      <c r="M1870" s="79"/>
    </row>
    <row r="1871" s="462" customFormat="true" ht="12.75" hidden="false" customHeight="false" outlineLevel="0" collapsed="false">
      <c r="A1871" s="305"/>
      <c r="B1871" s="284"/>
      <c r="C1871" s="285"/>
      <c r="D1871" s="286"/>
      <c r="E1871" s="263" t="n">
        <v>61143</v>
      </c>
      <c r="F1871" s="423" t="s">
        <v>1885</v>
      </c>
      <c r="G1871" s="315" t="n">
        <v>90</v>
      </c>
      <c r="H1871" s="316"/>
      <c r="I1871" s="70" t="n">
        <f aca="false">+A1871+B1871+C1871+D1871+E1871</f>
        <v>61143</v>
      </c>
      <c r="J1871" s="280" t="n">
        <v>90</v>
      </c>
      <c r="K1871" s="72"/>
      <c r="L1871" s="79"/>
      <c r="M1871" s="79"/>
    </row>
    <row r="1872" s="462" customFormat="true" ht="12.75" hidden="false" customHeight="false" outlineLevel="0" collapsed="false">
      <c r="A1872" s="305"/>
      <c r="B1872" s="284"/>
      <c r="C1872" s="285"/>
      <c r="D1872" s="286"/>
      <c r="E1872" s="263" t="n">
        <v>61144</v>
      </c>
      <c r="F1872" s="98" t="s">
        <v>1886</v>
      </c>
      <c r="G1872" s="276" t="n">
        <v>90</v>
      </c>
      <c r="H1872" s="277"/>
      <c r="I1872" s="120" t="n">
        <f aca="false">+A1872+B1872+C1872+D1872+E1872</f>
        <v>61144</v>
      </c>
      <c r="J1872" s="276" t="n">
        <v>90</v>
      </c>
      <c r="K1872" s="72"/>
      <c r="L1872" s="79"/>
      <c r="M1872" s="79"/>
    </row>
    <row r="1873" s="462" customFormat="true" ht="12.75" hidden="false" customHeight="false" outlineLevel="0" collapsed="false">
      <c r="A1873" s="305"/>
      <c r="B1873" s="284"/>
      <c r="C1873" s="285"/>
      <c r="D1873" s="286"/>
      <c r="E1873" s="263" t="n">
        <v>61145</v>
      </c>
      <c r="F1873" s="98" t="s">
        <v>1887</v>
      </c>
      <c r="G1873" s="276" t="n">
        <v>90</v>
      </c>
      <c r="H1873" s="277"/>
      <c r="I1873" s="120" t="n">
        <f aca="false">+A1873+B1873+C1873+D1873+E1873</f>
        <v>61145</v>
      </c>
      <c r="J1873" s="276" t="n">
        <v>90</v>
      </c>
      <c r="K1873" s="72"/>
      <c r="L1873" s="79"/>
      <c r="M1873" s="79"/>
    </row>
    <row r="1874" s="462" customFormat="true" ht="12.75" hidden="false" customHeight="false" outlineLevel="0" collapsed="false">
      <c r="A1874" s="284"/>
      <c r="B1874" s="284"/>
      <c r="C1874" s="285"/>
      <c r="D1874" s="286" t="n">
        <v>6115</v>
      </c>
      <c r="E1874" s="166"/>
      <c r="F1874" s="84" t="s">
        <v>1888</v>
      </c>
      <c r="G1874" s="330" t="n">
        <v>90</v>
      </c>
      <c r="H1874" s="331"/>
      <c r="I1874" s="120" t="n">
        <f aca="false">+A1874+B1874+C1874+D1874+E1874</f>
        <v>6115</v>
      </c>
      <c r="J1874" s="276" t="n">
        <v>90</v>
      </c>
      <c r="K1874" s="72"/>
      <c r="L1874" s="79"/>
      <c r="M1874" s="79"/>
    </row>
    <row r="1875" s="462" customFormat="true" ht="12.75" hidden="false" customHeight="false" outlineLevel="0" collapsed="false">
      <c r="A1875" s="305"/>
      <c r="B1875" s="284"/>
      <c r="C1875" s="285"/>
      <c r="D1875" s="286"/>
      <c r="E1875" s="263" t="n">
        <v>61151</v>
      </c>
      <c r="F1875" s="260" t="s">
        <v>1889</v>
      </c>
      <c r="G1875" s="315" t="n">
        <v>90</v>
      </c>
      <c r="H1875" s="316"/>
      <c r="I1875" s="70" t="n">
        <f aca="false">+A1875+B1875+C1875+D1875+E1875</f>
        <v>61151</v>
      </c>
      <c r="J1875" s="280" t="n">
        <v>90</v>
      </c>
      <c r="K1875" s="72"/>
      <c r="L1875" s="79"/>
      <c r="M1875" s="79"/>
    </row>
    <row r="1876" s="121" customFormat="true" ht="12.75" hidden="false" customHeight="false" outlineLevel="0" collapsed="false">
      <c r="A1876" s="204"/>
      <c r="B1876" s="281"/>
      <c r="C1876" s="137"/>
      <c r="D1876" s="282"/>
      <c r="E1876" s="252" t="n">
        <v>61152</v>
      </c>
      <c r="F1876" s="97" t="s">
        <v>1890</v>
      </c>
      <c r="G1876" s="276" t="n">
        <v>90</v>
      </c>
      <c r="H1876" s="277"/>
      <c r="I1876" s="120" t="n">
        <f aca="false">+A1876+B1876+C1876+D1876+E1876</f>
        <v>61152</v>
      </c>
      <c r="J1876" s="280" t="n">
        <v>90</v>
      </c>
      <c r="K1876" s="72"/>
      <c r="L1876" s="79"/>
      <c r="M1876" s="79"/>
    </row>
    <row r="1877" s="462" customFormat="true" ht="12.75" hidden="false" customHeight="false" outlineLevel="0" collapsed="false">
      <c r="A1877" s="305"/>
      <c r="B1877" s="284"/>
      <c r="C1877" s="285"/>
      <c r="D1877" s="286"/>
      <c r="E1877" s="263" t="n">
        <v>61153</v>
      </c>
      <c r="F1877" s="423" t="s">
        <v>1884</v>
      </c>
      <c r="G1877" s="315" t="n">
        <v>90</v>
      </c>
      <c r="H1877" s="316"/>
      <c r="I1877" s="70" t="n">
        <f aca="false">+A1877+B1877+C1877+D1877+E1877</f>
        <v>61153</v>
      </c>
      <c r="J1877" s="280" t="n">
        <v>90</v>
      </c>
      <c r="K1877" s="72"/>
      <c r="L1877" s="79"/>
      <c r="M1877" s="79"/>
    </row>
    <row r="1878" s="544" customFormat="true" ht="12.75" hidden="false" customHeight="false" outlineLevel="0" collapsed="false">
      <c r="A1878" s="305"/>
      <c r="B1878" s="284"/>
      <c r="C1878" s="285"/>
      <c r="D1878" s="286"/>
      <c r="E1878" s="263" t="n">
        <v>61154</v>
      </c>
      <c r="F1878" s="260" t="s">
        <v>1883</v>
      </c>
      <c r="G1878" s="315" t="n">
        <v>90</v>
      </c>
      <c r="H1878" s="316"/>
      <c r="I1878" s="70" t="n">
        <f aca="false">+A1878+B1878+C1878+D1878+E1878</f>
        <v>61154</v>
      </c>
      <c r="J1878" s="280" t="n">
        <v>90</v>
      </c>
      <c r="K1878" s="72"/>
      <c r="L1878" s="79"/>
      <c r="M1878" s="79"/>
    </row>
    <row r="1879" s="544" customFormat="true" ht="12.75" hidden="false" customHeight="false" outlineLevel="0" collapsed="false">
      <c r="A1879" s="305"/>
      <c r="B1879" s="284"/>
      <c r="C1879" s="285"/>
      <c r="D1879" s="286"/>
      <c r="E1879" s="263" t="n">
        <v>61155</v>
      </c>
      <c r="F1879" s="423" t="s">
        <v>1885</v>
      </c>
      <c r="G1879" s="315" t="n">
        <v>90</v>
      </c>
      <c r="H1879" s="316"/>
      <c r="I1879" s="70" t="n">
        <f aca="false">+A1879+B1879+C1879+D1879+E1879</f>
        <v>61155</v>
      </c>
      <c r="J1879" s="280" t="n">
        <v>90</v>
      </c>
      <c r="K1879" s="72"/>
      <c r="L1879" s="79"/>
      <c r="M1879" s="79"/>
    </row>
    <row r="1880" customFormat="false" ht="12.75" hidden="false" customHeight="true" outlineLevel="0" collapsed="false">
      <c r="A1880" s="305"/>
      <c r="B1880" s="284"/>
      <c r="C1880" s="285"/>
      <c r="D1880" s="286"/>
      <c r="E1880" s="263" t="n">
        <v>61156</v>
      </c>
      <c r="F1880" s="98" t="s">
        <v>1886</v>
      </c>
      <c r="G1880" s="276" t="n">
        <v>90</v>
      </c>
      <c r="H1880" s="277"/>
      <c r="I1880" s="120" t="n">
        <f aca="false">+A1880+B1880+C1880+D1880+E1880</f>
        <v>61156</v>
      </c>
      <c r="J1880" s="276" t="n">
        <v>90</v>
      </c>
      <c r="K1880" s="72"/>
      <c r="L1880" s="79"/>
      <c r="M1880" s="79"/>
    </row>
    <row r="1881" customFormat="false" ht="12.75" hidden="false" customHeight="true" outlineLevel="0" collapsed="false">
      <c r="A1881" s="284"/>
      <c r="B1881" s="284"/>
      <c r="C1881" s="285"/>
      <c r="D1881" s="286" t="n">
        <v>6116</v>
      </c>
      <c r="E1881" s="263"/>
      <c r="F1881" s="452" t="s">
        <v>1891</v>
      </c>
      <c r="G1881" s="313" t="n">
        <v>90</v>
      </c>
      <c r="H1881" s="314"/>
      <c r="I1881" s="70" t="n">
        <f aca="false">+A1881+B1881+C1881+D1881+E1881</f>
        <v>6116</v>
      </c>
      <c r="J1881" s="280" t="n">
        <v>90</v>
      </c>
      <c r="K1881" s="72"/>
      <c r="L1881" s="79"/>
      <c r="M1881" s="79"/>
    </row>
    <row r="1882" customFormat="false" ht="12.75" hidden="false" customHeight="true" outlineLevel="0" collapsed="false">
      <c r="A1882" s="305"/>
      <c r="B1882" s="284"/>
      <c r="C1882" s="285"/>
      <c r="D1882" s="286"/>
      <c r="E1882" s="263" t="n">
        <v>61161</v>
      </c>
      <c r="F1882" s="423" t="s">
        <v>1892</v>
      </c>
      <c r="G1882" s="315" t="n">
        <v>90</v>
      </c>
      <c r="H1882" s="316"/>
      <c r="I1882" s="70" t="n">
        <f aca="false">+A1882+B1882+C1882+D1882+E1882</f>
        <v>61161</v>
      </c>
      <c r="J1882" s="280" t="n">
        <v>90</v>
      </c>
      <c r="K1882" s="72"/>
      <c r="L1882" s="79"/>
      <c r="M1882" s="79"/>
    </row>
    <row r="1883" customFormat="false" ht="12.75" hidden="false" customHeight="true" outlineLevel="0" collapsed="false">
      <c r="A1883" s="284"/>
      <c r="B1883" s="284"/>
      <c r="C1883" s="285"/>
      <c r="D1883" s="286" t="n">
        <v>6117</v>
      </c>
      <c r="E1883" s="263"/>
      <c r="F1883" s="452" t="s">
        <v>1893</v>
      </c>
      <c r="G1883" s="313" t="n">
        <v>90</v>
      </c>
      <c r="H1883" s="314"/>
      <c r="I1883" s="70" t="n">
        <f aca="false">+A1883+B1883+C1883+D1883+E1883</f>
        <v>6117</v>
      </c>
      <c r="J1883" s="280" t="n">
        <v>90</v>
      </c>
      <c r="K1883" s="72"/>
      <c r="L1883" s="79"/>
      <c r="M1883" s="79"/>
    </row>
    <row r="1884" customFormat="false" ht="12.75" hidden="false" customHeight="true" outlineLevel="0" collapsed="false">
      <c r="A1884" s="305"/>
      <c r="B1884" s="284"/>
      <c r="C1884" s="285"/>
      <c r="D1884" s="286"/>
      <c r="E1884" s="263" t="n">
        <v>61171</v>
      </c>
      <c r="F1884" s="423" t="s">
        <v>1894</v>
      </c>
      <c r="G1884" s="315" t="n">
        <v>90</v>
      </c>
      <c r="H1884" s="316"/>
      <c r="I1884" s="70" t="n">
        <f aca="false">+A1884+B1884+C1884+D1884+E1884</f>
        <v>61171</v>
      </c>
      <c r="J1884" s="280" t="n">
        <v>90</v>
      </c>
      <c r="K1884" s="72"/>
      <c r="L1884" s="79"/>
      <c r="M1884" s="79"/>
    </row>
    <row r="1885" customFormat="false" ht="12.75" hidden="false" customHeight="false" outlineLevel="0" collapsed="false">
      <c r="A1885" s="305"/>
      <c r="B1885" s="284"/>
      <c r="C1885" s="285"/>
      <c r="D1885" s="286"/>
      <c r="E1885" s="263"/>
      <c r="F1885" s="423"/>
      <c r="G1885" s="315"/>
      <c r="H1885" s="316"/>
      <c r="I1885" s="70" t="n">
        <f aca="false">+A1885+B1885+C1885+D1885+E1885</f>
        <v>0</v>
      </c>
      <c r="J1885" s="276"/>
      <c r="K1885" s="72"/>
      <c r="L1885" s="79"/>
      <c r="M1885" s="79"/>
    </row>
    <row r="1886" customFormat="false" ht="25.5" hidden="false" customHeight="false" outlineLevel="0" collapsed="false">
      <c r="A1886" s="284"/>
      <c r="B1886" s="284"/>
      <c r="C1886" s="312" t="n">
        <v>612</v>
      </c>
      <c r="D1886" s="268"/>
      <c r="E1886" s="268"/>
      <c r="F1886" s="109" t="s">
        <v>1895</v>
      </c>
      <c r="G1886" s="321" t="n">
        <v>91</v>
      </c>
      <c r="H1886" s="322"/>
      <c r="I1886" s="70" t="n">
        <f aca="false">+A1886+B1886+C1886+D1886+E1886</f>
        <v>612</v>
      </c>
      <c r="J1886" s="280" t="n">
        <v>91</v>
      </c>
      <c r="K1886" s="72" t="s">
        <v>1896</v>
      </c>
      <c r="L1886" s="79"/>
      <c r="M1886" s="79"/>
    </row>
    <row r="1887" customFormat="false" ht="12.75" hidden="false" customHeight="true" outlineLevel="0" collapsed="false">
      <c r="A1887" s="284"/>
      <c r="B1887" s="284"/>
      <c r="C1887" s="285"/>
      <c r="D1887" s="286" t="n">
        <v>6120</v>
      </c>
      <c r="E1887" s="166"/>
      <c r="F1887" s="272" t="s">
        <v>1897</v>
      </c>
      <c r="G1887" s="321" t="n">
        <v>91</v>
      </c>
      <c r="H1887" s="322"/>
      <c r="I1887" s="70" t="n">
        <f aca="false">+A1887+B1887+C1887+D1887+E1887</f>
        <v>6120</v>
      </c>
      <c r="J1887" s="280" t="n">
        <v>91</v>
      </c>
      <c r="K1887" s="72"/>
      <c r="L1887" s="79"/>
      <c r="M1887" s="79"/>
    </row>
    <row r="1888" customFormat="false" ht="12.75" hidden="false" customHeight="true" outlineLevel="0" collapsed="false">
      <c r="A1888" s="284"/>
      <c r="B1888" s="284"/>
      <c r="C1888" s="285"/>
      <c r="D1888" s="286" t="n">
        <v>6121</v>
      </c>
      <c r="E1888" s="166"/>
      <c r="F1888" s="272" t="s">
        <v>1898</v>
      </c>
      <c r="G1888" s="321" t="n">
        <v>91</v>
      </c>
      <c r="H1888" s="322"/>
      <c r="I1888" s="70" t="n">
        <f aca="false">+A1888+B1888+C1888+D1888+E1888</f>
        <v>6121</v>
      </c>
      <c r="J1888" s="280" t="n">
        <v>91</v>
      </c>
      <c r="K1888" s="72"/>
      <c r="L1888" s="79"/>
      <c r="M1888" s="79"/>
    </row>
    <row r="1889" customFormat="false" ht="12.75" hidden="false" customHeight="true" outlineLevel="0" collapsed="false">
      <c r="A1889" s="305"/>
      <c r="B1889" s="284"/>
      <c r="C1889" s="285"/>
      <c r="D1889" s="286"/>
      <c r="E1889" s="263" t="n">
        <v>61211</v>
      </c>
      <c r="F1889" s="423" t="s">
        <v>1899</v>
      </c>
      <c r="G1889" s="315" t="n">
        <v>91</v>
      </c>
      <c r="H1889" s="316"/>
      <c r="I1889" s="70" t="n">
        <f aca="false">+A1889+B1889+C1889+D1889+E1889</f>
        <v>61211</v>
      </c>
      <c r="J1889" s="280" t="n">
        <v>91</v>
      </c>
      <c r="K1889" s="72"/>
      <c r="L1889" s="79"/>
      <c r="M1889" s="79"/>
    </row>
    <row r="1890" customFormat="false" ht="12.75" hidden="false" customHeight="true" outlineLevel="0" collapsed="false">
      <c r="A1890" s="305"/>
      <c r="B1890" s="284"/>
      <c r="C1890" s="285"/>
      <c r="D1890" s="286"/>
      <c r="E1890" s="263" t="n">
        <v>61212</v>
      </c>
      <c r="F1890" s="423" t="s">
        <v>1900</v>
      </c>
      <c r="G1890" s="315" t="n">
        <v>91</v>
      </c>
      <c r="H1890" s="316"/>
      <c r="I1890" s="70" t="n">
        <f aca="false">+A1890+B1890+C1890+D1890+E1890</f>
        <v>61212</v>
      </c>
      <c r="J1890" s="280" t="n">
        <v>91</v>
      </c>
      <c r="K1890" s="72"/>
      <c r="L1890" s="79"/>
      <c r="M1890" s="79"/>
    </row>
    <row r="1891" s="121" customFormat="true" ht="12.75" hidden="false" customHeight="true" outlineLevel="0" collapsed="false">
      <c r="A1891" s="204"/>
      <c r="B1891" s="281"/>
      <c r="C1891" s="137"/>
      <c r="D1891" s="282"/>
      <c r="E1891" s="252" t="n">
        <v>61213</v>
      </c>
      <c r="F1891" s="98" t="s">
        <v>1901</v>
      </c>
      <c r="G1891" s="276" t="n">
        <v>91</v>
      </c>
      <c r="H1891" s="277"/>
      <c r="I1891" s="120" t="n">
        <f aca="false">+A1891+B1891+C1891+D1891+E1891</f>
        <v>61213</v>
      </c>
      <c r="J1891" s="280" t="n">
        <v>91</v>
      </c>
      <c r="K1891" s="72"/>
      <c r="L1891" s="79"/>
      <c r="M1891" s="79"/>
    </row>
    <row r="1892" s="121" customFormat="true" ht="12.75" hidden="false" customHeight="false" outlineLevel="0" collapsed="false">
      <c r="A1892" s="204"/>
      <c r="B1892" s="281"/>
      <c r="C1892" s="137"/>
      <c r="D1892" s="282"/>
      <c r="E1892" s="252" t="n">
        <v>61214</v>
      </c>
      <c r="F1892" s="98" t="s">
        <v>1902</v>
      </c>
      <c r="G1892" s="276"/>
      <c r="H1892" s="277"/>
      <c r="I1892" s="120" t="n">
        <f aca="false">+A1892+B1892+C1892+D1892+E1892</f>
        <v>61214</v>
      </c>
      <c r="J1892" s="280" t="n">
        <v>91</v>
      </c>
      <c r="K1892" s="72"/>
      <c r="L1892" s="79"/>
      <c r="M1892" s="79"/>
    </row>
    <row r="1893" s="381" customFormat="true" ht="12.75" hidden="false" customHeight="false" outlineLevel="0" collapsed="false">
      <c r="A1893" s="281"/>
      <c r="B1893" s="281"/>
      <c r="C1893" s="137"/>
      <c r="D1893" s="282" t="n">
        <v>6122</v>
      </c>
      <c r="E1893" s="148"/>
      <c r="F1893" s="84" t="s">
        <v>1903</v>
      </c>
      <c r="G1893" s="330" t="n">
        <v>91</v>
      </c>
      <c r="H1893" s="331"/>
      <c r="I1893" s="120" t="n">
        <f aca="false">+A1893+B1893+C1893+D1893+E1893</f>
        <v>6122</v>
      </c>
      <c r="J1893" s="280" t="n">
        <v>91</v>
      </c>
      <c r="K1893" s="72"/>
      <c r="L1893" s="79"/>
      <c r="M1893" s="79"/>
    </row>
    <row r="1894" s="381" customFormat="true" ht="12.75" hidden="false" customHeight="false" outlineLevel="0" collapsed="false">
      <c r="A1894" s="204"/>
      <c r="B1894" s="281"/>
      <c r="C1894" s="137"/>
      <c r="D1894" s="282"/>
      <c r="E1894" s="252" t="n">
        <v>61221</v>
      </c>
      <c r="F1894" s="98" t="s">
        <v>1904</v>
      </c>
      <c r="G1894" s="276" t="n">
        <v>91</v>
      </c>
      <c r="H1894" s="277"/>
      <c r="I1894" s="120" t="n">
        <f aca="false">+A1894+B1894+C1894+D1894+E1894</f>
        <v>61221</v>
      </c>
      <c r="J1894" s="280" t="n">
        <v>91</v>
      </c>
      <c r="K1894" s="72"/>
      <c r="L1894" s="79"/>
      <c r="M1894" s="79"/>
    </row>
    <row r="1895" s="381" customFormat="true" ht="12.75" hidden="false" customHeight="false" outlineLevel="0" collapsed="false">
      <c r="A1895" s="204"/>
      <c r="B1895" s="281"/>
      <c r="C1895" s="137"/>
      <c r="D1895" s="282"/>
      <c r="E1895" s="252" t="n">
        <v>61222</v>
      </c>
      <c r="F1895" s="98" t="s">
        <v>1900</v>
      </c>
      <c r="G1895" s="276" t="n">
        <v>91</v>
      </c>
      <c r="H1895" s="277"/>
      <c r="I1895" s="120" t="n">
        <f aca="false">+A1895+B1895+C1895+D1895+E1895</f>
        <v>61222</v>
      </c>
      <c r="J1895" s="280" t="n">
        <v>91</v>
      </c>
      <c r="K1895" s="72"/>
      <c r="L1895" s="79"/>
      <c r="M1895" s="79"/>
    </row>
    <row r="1896" s="381" customFormat="true" ht="12.75" hidden="false" customHeight="false" outlineLevel="0" collapsed="false">
      <c r="A1896" s="204"/>
      <c r="B1896" s="281"/>
      <c r="C1896" s="137"/>
      <c r="D1896" s="282"/>
      <c r="E1896" s="252" t="n">
        <v>61223</v>
      </c>
      <c r="F1896" s="98" t="s">
        <v>1905</v>
      </c>
      <c r="G1896" s="276" t="n">
        <v>91</v>
      </c>
      <c r="H1896" s="277"/>
      <c r="I1896" s="120" t="n">
        <f aca="false">+A1896+B1896+C1896+D1896+E1896</f>
        <v>61223</v>
      </c>
      <c r="J1896" s="280" t="n">
        <v>91</v>
      </c>
      <c r="K1896" s="72"/>
      <c r="L1896" s="79"/>
      <c r="M1896" s="79"/>
    </row>
    <row r="1897" s="121" customFormat="true" ht="12.75" hidden="false" customHeight="false" outlineLevel="0" collapsed="false">
      <c r="A1897" s="204"/>
      <c r="B1897" s="281"/>
      <c r="C1897" s="137"/>
      <c r="D1897" s="282"/>
      <c r="E1897" s="252" t="n">
        <v>61224</v>
      </c>
      <c r="F1897" s="98" t="s">
        <v>1906</v>
      </c>
      <c r="G1897" s="276" t="n">
        <v>91</v>
      </c>
      <c r="H1897" s="277"/>
      <c r="I1897" s="120" t="n">
        <f aca="false">+A1897+B1897+C1897+D1897+E1897</f>
        <v>61224</v>
      </c>
      <c r="J1897" s="280" t="n">
        <v>91</v>
      </c>
      <c r="K1897" s="72"/>
      <c r="L1897" s="79"/>
      <c r="M1897" s="79"/>
    </row>
    <row r="1898" s="121" customFormat="true" ht="12.75" hidden="false" customHeight="false" outlineLevel="0" collapsed="false">
      <c r="A1898" s="204"/>
      <c r="B1898" s="281"/>
      <c r="C1898" s="137"/>
      <c r="D1898" s="282"/>
      <c r="E1898" s="252" t="n">
        <v>61125</v>
      </c>
      <c r="F1898" s="98" t="s">
        <v>1902</v>
      </c>
      <c r="G1898" s="276"/>
      <c r="H1898" s="277"/>
      <c r="I1898" s="120" t="n">
        <f aca="false">+A1898+B1898+C1898+D1898+E1898</f>
        <v>61125</v>
      </c>
      <c r="J1898" s="280" t="n">
        <v>91</v>
      </c>
      <c r="K1898" s="72"/>
      <c r="L1898" s="79"/>
      <c r="M1898" s="79"/>
    </row>
    <row r="1899" s="121" customFormat="true" ht="12.75" hidden="false" customHeight="false" outlineLevel="0" collapsed="false">
      <c r="A1899" s="281"/>
      <c r="B1899" s="281"/>
      <c r="C1899" s="137"/>
      <c r="D1899" s="282" t="n">
        <v>6123</v>
      </c>
      <c r="E1899" s="148"/>
      <c r="F1899" s="176" t="s">
        <v>919</v>
      </c>
      <c r="G1899" s="330" t="n">
        <v>91</v>
      </c>
      <c r="H1899" s="331"/>
      <c r="I1899" s="120" t="n">
        <f aca="false">+A1899+B1899+C1899+D1899+E1899</f>
        <v>6123</v>
      </c>
      <c r="J1899" s="280" t="n">
        <v>91</v>
      </c>
      <c r="K1899" s="72"/>
      <c r="L1899" s="79"/>
      <c r="M1899" s="79"/>
    </row>
    <row r="1900" s="121" customFormat="true" ht="12.75" hidden="false" customHeight="false" outlineLevel="0" collapsed="false">
      <c r="A1900" s="204"/>
      <c r="B1900" s="204"/>
      <c r="C1900" s="137"/>
      <c r="D1900" s="282"/>
      <c r="E1900" s="252" t="n">
        <v>61231</v>
      </c>
      <c r="F1900" s="98" t="s">
        <v>1907</v>
      </c>
      <c r="G1900" s="276" t="n">
        <v>91</v>
      </c>
      <c r="H1900" s="277"/>
      <c r="I1900" s="120" t="n">
        <f aca="false">+A1900+B1900+C1900+D1900+E1900</f>
        <v>61231</v>
      </c>
      <c r="J1900" s="280" t="n">
        <v>91</v>
      </c>
      <c r="K1900" s="72"/>
      <c r="L1900" s="79"/>
      <c r="M1900" s="79"/>
    </row>
    <row r="1901" s="121" customFormat="true" ht="12.75" hidden="false" customHeight="false" outlineLevel="0" collapsed="false">
      <c r="A1901" s="204"/>
      <c r="B1901" s="204"/>
      <c r="C1901" s="137"/>
      <c r="D1901" s="282"/>
      <c r="E1901" s="252" t="n">
        <v>61232</v>
      </c>
      <c r="F1901" s="98" t="s">
        <v>1908</v>
      </c>
      <c r="G1901" s="276" t="n">
        <v>91</v>
      </c>
      <c r="H1901" s="277"/>
      <c r="I1901" s="120" t="n">
        <f aca="false">+A1901+B1901+C1901+D1901+E1901</f>
        <v>61232</v>
      </c>
      <c r="J1901" s="280" t="n">
        <v>91</v>
      </c>
      <c r="K1901" s="72"/>
      <c r="L1901" s="79"/>
      <c r="M1901" s="79"/>
    </row>
    <row r="1902" s="121" customFormat="true" ht="12.75" hidden="false" customHeight="false" outlineLevel="0" collapsed="false">
      <c r="A1902" s="281"/>
      <c r="B1902" s="281"/>
      <c r="C1902" s="137"/>
      <c r="D1902" s="282" t="n">
        <v>6124</v>
      </c>
      <c r="E1902" s="148"/>
      <c r="F1902" s="176" t="s">
        <v>1909</v>
      </c>
      <c r="G1902" s="330" t="n">
        <v>91</v>
      </c>
      <c r="H1902" s="331"/>
      <c r="I1902" s="120" t="n">
        <f aca="false">+A1902+B1902+C1902+D1902+E1902</f>
        <v>6124</v>
      </c>
      <c r="J1902" s="280" t="n">
        <v>91</v>
      </c>
      <c r="K1902" s="72"/>
      <c r="L1902" s="79"/>
      <c r="M1902" s="79"/>
    </row>
    <row r="1903" s="121" customFormat="true" ht="12.75" hidden="false" customHeight="false" outlineLevel="0" collapsed="false">
      <c r="A1903" s="608"/>
      <c r="B1903" s="609"/>
      <c r="C1903" s="610"/>
      <c r="D1903" s="611"/>
      <c r="E1903" s="252" t="n">
        <v>61241</v>
      </c>
      <c r="F1903" s="98" t="s">
        <v>1910</v>
      </c>
      <c r="G1903" s="276" t="n">
        <v>91</v>
      </c>
      <c r="H1903" s="277"/>
      <c r="I1903" s="120" t="n">
        <f aca="false">+A1903+B1903+C1903+D1903+E1903</f>
        <v>61241</v>
      </c>
      <c r="J1903" s="280" t="n">
        <v>91</v>
      </c>
      <c r="K1903" s="72"/>
      <c r="L1903" s="79"/>
      <c r="M1903" s="79"/>
    </row>
    <row r="1904" s="121" customFormat="true" ht="12.75" hidden="false" customHeight="false" outlineLevel="0" collapsed="false">
      <c r="A1904" s="612"/>
      <c r="B1904" s="613"/>
      <c r="C1904" s="614"/>
      <c r="D1904" s="463"/>
      <c r="E1904" s="252" t="n">
        <v>61242</v>
      </c>
      <c r="F1904" s="505" t="s">
        <v>1911</v>
      </c>
      <c r="G1904" s="276" t="n">
        <v>91</v>
      </c>
      <c r="H1904" s="277"/>
      <c r="I1904" s="120" t="n">
        <f aca="false">+A1904+B1904+C1904+D1904+E1904</f>
        <v>61242</v>
      </c>
      <c r="J1904" s="280" t="n">
        <v>91</v>
      </c>
      <c r="K1904" s="72"/>
      <c r="L1904" s="79"/>
      <c r="M1904" s="79"/>
    </row>
    <row r="1905" s="121" customFormat="true" ht="12.75" hidden="false" customHeight="false" outlineLevel="0" collapsed="false">
      <c r="A1905" s="612"/>
      <c r="B1905" s="613"/>
      <c r="C1905" s="614"/>
      <c r="D1905" s="463"/>
      <c r="E1905" s="252" t="n">
        <v>61242</v>
      </c>
      <c r="F1905" s="505" t="s">
        <v>1912</v>
      </c>
      <c r="G1905" s="276"/>
      <c r="H1905" s="277"/>
      <c r="I1905" s="120" t="n">
        <f aca="false">+A1905+B1905+C1905+D1905+E1905</f>
        <v>61242</v>
      </c>
      <c r="J1905" s="280" t="n">
        <v>91</v>
      </c>
      <c r="K1905" s="72"/>
      <c r="L1905" s="79"/>
      <c r="M1905" s="79"/>
    </row>
    <row r="1906" customFormat="false" ht="12.75" hidden="false" customHeight="false" outlineLevel="0" collapsed="false">
      <c r="A1906" s="501"/>
      <c r="B1906" s="502"/>
      <c r="C1906" s="503"/>
      <c r="D1906" s="463" t="n">
        <v>6125</v>
      </c>
      <c r="E1906" s="252"/>
      <c r="F1906" s="464" t="s">
        <v>1913</v>
      </c>
      <c r="G1906" s="315"/>
      <c r="H1906" s="316"/>
      <c r="I1906" s="70"/>
      <c r="J1906" s="276"/>
      <c r="K1906" s="72"/>
      <c r="L1906" s="79"/>
      <c r="M1906" s="79"/>
    </row>
    <row r="1907" customFormat="false" ht="12.75" hidden="false" customHeight="false" outlineLevel="0" collapsed="false">
      <c r="A1907" s="501"/>
      <c r="B1907" s="502"/>
      <c r="C1907" s="503"/>
      <c r="D1907" s="463" t="n">
        <v>6126</v>
      </c>
      <c r="E1907" s="252"/>
      <c r="F1907" s="464" t="s">
        <v>1914</v>
      </c>
      <c r="G1907" s="315"/>
      <c r="H1907" s="316"/>
      <c r="I1907" s="70"/>
      <c r="J1907" s="276"/>
      <c r="K1907" s="72"/>
      <c r="L1907" s="79"/>
      <c r="M1907" s="79"/>
    </row>
    <row r="1908" customFormat="false" ht="12.75" hidden="false" customHeight="false" outlineLevel="0" collapsed="false">
      <c r="A1908" s="501"/>
      <c r="B1908" s="502"/>
      <c r="C1908" s="503"/>
      <c r="D1908" s="463"/>
      <c r="E1908" s="252"/>
      <c r="F1908" s="464"/>
      <c r="G1908" s="315"/>
      <c r="H1908" s="316"/>
      <c r="I1908" s="70"/>
      <c r="J1908" s="615"/>
      <c r="K1908" s="72"/>
      <c r="L1908" s="79"/>
      <c r="M1908" s="79"/>
    </row>
    <row r="1909" customFormat="false" ht="12.75" hidden="false" customHeight="false" outlineLevel="0" collapsed="false">
      <c r="A1909" s="501"/>
      <c r="B1909" s="502"/>
      <c r="C1909" s="455" t="n">
        <v>613</v>
      </c>
      <c r="D1909" s="467"/>
      <c r="E1909" s="254"/>
      <c r="F1909" s="457" t="s">
        <v>170</v>
      </c>
      <c r="G1909" s="315"/>
      <c r="H1909" s="316"/>
      <c r="I1909" s="70"/>
      <c r="J1909" s="615"/>
      <c r="K1909" s="72"/>
      <c r="L1909" s="79"/>
      <c r="M1909" s="79"/>
    </row>
    <row r="1910" customFormat="false" ht="12.75" hidden="false" customHeight="false" outlineLevel="0" collapsed="false">
      <c r="A1910" s="501"/>
      <c r="B1910" s="502"/>
      <c r="C1910" s="455" t="n">
        <v>614</v>
      </c>
      <c r="D1910" s="467"/>
      <c r="E1910" s="254"/>
      <c r="F1910" s="457" t="s">
        <v>170</v>
      </c>
      <c r="G1910" s="315"/>
      <c r="H1910" s="316"/>
      <c r="I1910" s="70"/>
      <c r="J1910" s="615"/>
      <c r="K1910" s="72"/>
      <c r="L1910" s="79"/>
      <c r="M1910" s="79"/>
    </row>
    <row r="1911" customFormat="false" ht="12.75" hidden="false" customHeight="false" outlineLevel="0" collapsed="false">
      <c r="A1911" s="501"/>
      <c r="B1911" s="502"/>
      <c r="C1911" s="455" t="n">
        <v>615</v>
      </c>
      <c r="D1911" s="467"/>
      <c r="E1911" s="254"/>
      <c r="F1911" s="457" t="s">
        <v>170</v>
      </c>
      <c r="G1911" s="315"/>
      <c r="H1911" s="316"/>
      <c r="I1911" s="70"/>
      <c r="J1911" s="615"/>
      <c r="K1911" s="72"/>
      <c r="L1911" s="79"/>
      <c r="M1911" s="79"/>
    </row>
    <row r="1912" customFormat="false" ht="12.75" hidden="false" customHeight="false" outlineLevel="0" collapsed="false">
      <c r="A1912" s="501"/>
      <c r="B1912" s="502"/>
      <c r="C1912" s="455" t="n">
        <v>616</v>
      </c>
      <c r="D1912" s="467"/>
      <c r="E1912" s="254"/>
      <c r="F1912" s="457" t="s">
        <v>170</v>
      </c>
      <c r="G1912" s="315"/>
      <c r="H1912" s="316"/>
      <c r="I1912" s="70"/>
      <c r="J1912" s="615"/>
      <c r="K1912" s="72"/>
      <c r="L1912" s="79"/>
      <c r="M1912" s="79"/>
    </row>
    <row r="1913" customFormat="false" ht="12.75" hidden="false" customHeight="false" outlineLevel="0" collapsed="false">
      <c r="A1913" s="501"/>
      <c r="B1913" s="502"/>
      <c r="C1913" s="455" t="n">
        <v>617</v>
      </c>
      <c r="D1913" s="467"/>
      <c r="E1913" s="254"/>
      <c r="F1913" s="457" t="s">
        <v>170</v>
      </c>
      <c r="G1913" s="315"/>
      <c r="H1913" s="316"/>
      <c r="I1913" s="70"/>
      <c r="J1913" s="615"/>
      <c r="K1913" s="72"/>
      <c r="L1913" s="79"/>
      <c r="M1913" s="79"/>
    </row>
    <row r="1914" s="2" customFormat="true" ht="12.75" hidden="false" customHeight="false" outlineLevel="0" collapsed="false">
      <c r="A1914" s="501"/>
      <c r="B1914" s="502"/>
      <c r="C1914" s="455" t="n">
        <v>618</v>
      </c>
      <c r="D1914" s="467"/>
      <c r="E1914" s="254"/>
      <c r="F1914" s="457" t="s">
        <v>170</v>
      </c>
      <c r="G1914" s="315"/>
      <c r="H1914" s="316"/>
      <c r="I1914" s="70"/>
      <c r="J1914" s="615"/>
      <c r="K1914" s="72"/>
      <c r="L1914" s="79"/>
      <c r="M1914" s="79"/>
    </row>
    <row r="1915" s="2" customFormat="true" ht="12.75" hidden="false" customHeight="false" outlineLevel="0" collapsed="false">
      <c r="A1915" s="501"/>
      <c r="B1915" s="502"/>
      <c r="C1915" s="455" t="n">
        <v>619</v>
      </c>
      <c r="D1915" s="467"/>
      <c r="E1915" s="254"/>
      <c r="F1915" s="457" t="s">
        <v>170</v>
      </c>
      <c r="G1915" s="315"/>
      <c r="H1915" s="316"/>
      <c r="I1915" s="70"/>
      <c r="J1915" s="615"/>
      <c r="K1915" s="72"/>
      <c r="L1915" s="79"/>
      <c r="M1915" s="79"/>
    </row>
    <row r="1916" customFormat="false" ht="12.75" hidden="false" customHeight="false" outlineLevel="0" collapsed="false">
      <c r="A1916" s="112"/>
      <c r="B1916" s="113"/>
      <c r="C1916" s="114"/>
      <c r="D1916" s="471"/>
      <c r="E1916" s="472"/>
      <c r="F1916" s="552"/>
      <c r="G1916" s="115"/>
      <c r="I1916" s="70" t="n">
        <f aca="false">+A1916+B1916+C1916+D1916+E1916</f>
        <v>0</v>
      </c>
      <c r="J1916" s="616"/>
      <c r="K1916" s="72"/>
      <c r="L1916" s="79"/>
      <c r="M1916" s="79"/>
    </row>
    <row r="1917" customFormat="false" ht="25.5" hidden="false" customHeight="false" outlineLevel="0" collapsed="false">
      <c r="A1917" s="112"/>
      <c r="B1917" s="317" t="s">
        <v>1915</v>
      </c>
      <c r="C1917" s="293"/>
      <c r="D1917" s="294"/>
      <c r="E1917" s="295"/>
      <c r="F1917" s="500" t="s">
        <v>1916</v>
      </c>
      <c r="G1917" s="617"/>
      <c r="H1917" s="7"/>
      <c r="I1917" s="70" t="n">
        <f aca="false">+A1917+B1917+C1917+D1917+E1917</f>
        <v>62</v>
      </c>
      <c r="J1917" s="616"/>
      <c r="K1917" s="72" t="s">
        <v>1896</v>
      </c>
      <c r="L1917" s="79"/>
      <c r="M1917" s="79"/>
    </row>
    <row r="1918" customFormat="false" ht="12.75" hidden="false" customHeight="false" outlineLevel="0" collapsed="false">
      <c r="A1918" s="112"/>
      <c r="B1918" s="552"/>
      <c r="C1918" s="312" t="n">
        <v>621</v>
      </c>
      <c r="D1918" s="268"/>
      <c r="E1918" s="268"/>
      <c r="F1918" s="306" t="s">
        <v>1917</v>
      </c>
      <c r="H1918" s="7"/>
      <c r="I1918" s="70" t="n">
        <f aca="false">+A1918+B1918+C1918+D1918+E1918</f>
        <v>621</v>
      </c>
      <c r="J1918" s="616"/>
      <c r="K1918" s="72"/>
      <c r="L1918" s="79"/>
      <c r="M1918" s="79"/>
    </row>
    <row r="1919" customFormat="false" ht="12.75" hidden="false" customHeight="false" outlineLevel="0" collapsed="false">
      <c r="A1919" s="112"/>
      <c r="B1919" s="552"/>
      <c r="C1919" s="285"/>
      <c r="D1919" s="286" t="n">
        <v>6210</v>
      </c>
      <c r="E1919" s="166"/>
      <c r="F1919" s="452" t="s">
        <v>1917</v>
      </c>
      <c r="H1919" s="7"/>
      <c r="I1919" s="70" t="n">
        <f aca="false">+A1919+B1919+C1919+D1919+E1919</f>
        <v>6210</v>
      </c>
      <c r="J1919" s="616"/>
      <c r="K1919" s="72"/>
      <c r="L1919" s="79"/>
      <c r="M1919" s="79"/>
    </row>
    <row r="1920" customFormat="false" ht="12.75" hidden="false" customHeight="false" outlineLevel="0" collapsed="false">
      <c r="A1920" s="112"/>
      <c r="B1920" s="552"/>
      <c r="C1920" s="285"/>
      <c r="D1920" s="286"/>
      <c r="E1920" s="166"/>
      <c r="F1920" s="452"/>
      <c r="H1920" s="7"/>
      <c r="I1920" s="70" t="n">
        <f aca="false">+A1920+B1920+C1920+D1920+E1920</f>
        <v>0</v>
      </c>
      <c r="J1920" s="616"/>
      <c r="K1920" s="72"/>
      <c r="L1920" s="79"/>
      <c r="M1920" s="79"/>
    </row>
    <row r="1921" customFormat="false" ht="12.75" hidden="false" customHeight="false" outlineLevel="0" collapsed="false">
      <c r="A1921" s="112"/>
      <c r="B1921" s="552"/>
      <c r="C1921" s="312" t="n">
        <v>622</v>
      </c>
      <c r="D1921" s="268"/>
      <c r="E1921" s="268"/>
      <c r="F1921" s="306" t="s">
        <v>1918</v>
      </c>
      <c r="H1921" s="7"/>
      <c r="I1921" s="70" t="n">
        <f aca="false">+A1921+B1921+C1921+D1921+E1921</f>
        <v>622</v>
      </c>
      <c r="J1921" s="616"/>
      <c r="K1921" s="72"/>
      <c r="L1921" s="79"/>
      <c r="M1921" s="79"/>
    </row>
    <row r="1922" s="2" customFormat="true" ht="12.75" hidden="false" customHeight="false" outlineLevel="0" collapsed="false">
      <c r="A1922" s="112"/>
      <c r="B1922" s="552"/>
      <c r="C1922" s="285"/>
      <c r="D1922" s="286" t="n">
        <v>6220</v>
      </c>
      <c r="E1922" s="166"/>
      <c r="F1922" s="452" t="s">
        <v>1918</v>
      </c>
      <c r="G1922" s="7"/>
      <c r="H1922" s="7"/>
      <c r="I1922" s="70" t="n">
        <f aca="false">+A1922+B1922+C1922+D1922+E1922</f>
        <v>6220</v>
      </c>
      <c r="J1922" s="616"/>
      <c r="K1922" s="72"/>
      <c r="L1922" s="79"/>
      <c r="M1922" s="79"/>
    </row>
    <row r="1923" customFormat="false" ht="12.75" hidden="false" customHeight="false" outlineLevel="0" collapsed="false">
      <c r="A1923" s="112"/>
      <c r="B1923" s="552"/>
      <c r="C1923" s="285"/>
      <c r="D1923" s="286"/>
      <c r="E1923" s="166"/>
      <c r="F1923" s="452"/>
      <c r="H1923" s="7"/>
      <c r="I1923" s="70" t="n">
        <f aca="false">+A1923+B1923+C1923+D1923+E1923</f>
        <v>0</v>
      </c>
      <c r="J1923" s="616"/>
      <c r="K1923" s="72"/>
      <c r="L1923" s="79"/>
      <c r="M1923" s="79"/>
    </row>
    <row r="1924" customFormat="false" ht="38.25" hidden="false" customHeight="false" outlineLevel="0" collapsed="false">
      <c r="A1924" s="112"/>
      <c r="B1924" s="552"/>
      <c r="C1924" s="312" t="n">
        <v>623</v>
      </c>
      <c r="D1924" s="268"/>
      <c r="E1924" s="268"/>
      <c r="F1924" s="109" t="s">
        <v>1919</v>
      </c>
      <c r="H1924" s="7"/>
      <c r="I1924" s="70" t="n">
        <f aca="false">+A1924+B1924+C1924+D1924+E1924</f>
        <v>623</v>
      </c>
      <c r="J1924" s="616"/>
      <c r="K1924" s="72"/>
      <c r="L1924" s="79"/>
      <c r="M1924" s="79"/>
    </row>
    <row r="1925" customFormat="false" ht="38.25" hidden="false" customHeight="false" outlineLevel="0" collapsed="false">
      <c r="A1925" s="112"/>
      <c r="B1925" s="552"/>
      <c r="C1925" s="285"/>
      <c r="D1925" s="286" t="n">
        <v>6230</v>
      </c>
      <c r="E1925" s="166"/>
      <c r="F1925" s="176" t="s">
        <v>1919</v>
      </c>
      <c r="H1925" s="7"/>
      <c r="I1925" s="70" t="n">
        <f aca="false">+A1925+B1925+C1925+D1925+E1925</f>
        <v>6230</v>
      </c>
      <c r="J1925" s="616"/>
      <c r="K1925" s="72"/>
      <c r="L1925" s="79"/>
      <c r="M1925" s="79"/>
    </row>
    <row r="1926" customFormat="false" ht="12.75" hidden="false" customHeight="false" outlineLevel="0" collapsed="false">
      <c r="A1926" s="112"/>
      <c r="B1926" s="552"/>
      <c r="C1926" s="285"/>
      <c r="D1926" s="286"/>
      <c r="E1926" s="166"/>
      <c r="F1926" s="452"/>
      <c r="H1926" s="7"/>
      <c r="I1926" s="70" t="n">
        <f aca="false">+A1926+B1926+C1926+D1926+E1926</f>
        <v>0</v>
      </c>
      <c r="J1926" s="616"/>
      <c r="K1926" s="72"/>
      <c r="L1926" s="79"/>
      <c r="M1926" s="79"/>
    </row>
    <row r="1927" customFormat="false" ht="25.5" hidden="false" customHeight="false" outlineLevel="0" collapsed="false">
      <c r="A1927" s="112"/>
      <c r="B1927" s="552"/>
      <c r="C1927" s="312" t="n">
        <v>624</v>
      </c>
      <c r="D1927" s="268"/>
      <c r="E1927" s="268"/>
      <c r="F1927" s="109" t="s">
        <v>1920</v>
      </c>
      <c r="H1927" s="7"/>
      <c r="I1927" s="70" t="n">
        <f aca="false">+A1927+B1927+C1927+D1927+E1927</f>
        <v>624</v>
      </c>
      <c r="J1927" s="616"/>
      <c r="K1927" s="72"/>
      <c r="L1927" s="79"/>
      <c r="M1927" s="79"/>
    </row>
    <row r="1928" s="2" customFormat="true" ht="25.5" hidden="false" customHeight="false" outlineLevel="0" collapsed="false">
      <c r="A1928" s="112"/>
      <c r="B1928" s="552"/>
      <c r="C1928" s="285"/>
      <c r="D1928" s="286" t="n">
        <v>6240</v>
      </c>
      <c r="E1928" s="166"/>
      <c r="F1928" s="452" t="s">
        <v>1920</v>
      </c>
      <c r="G1928" s="7"/>
      <c r="H1928" s="7"/>
      <c r="I1928" s="70" t="n">
        <f aca="false">+A1928+B1928+C1928+D1928+E1928</f>
        <v>6240</v>
      </c>
      <c r="J1928" s="616"/>
      <c r="K1928" s="72"/>
      <c r="L1928" s="79"/>
      <c r="M1928" s="79"/>
    </row>
    <row r="1929" customFormat="false" ht="12.75" hidden="false" customHeight="false" outlineLevel="0" collapsed="false">
      <c r="A1929" s="112"/>
      <c r="B1929" s="552"/>
      <c r="C1929" s="285"/>
      <c r="D1929" s="286"/>
      <c r="E1929" s="166"/>
      <c r="F1929" s="452"/>
      <c r="H1929" s="7"/>
      <c r="I1929" s="70" t="n">
        <f aca="false">+A1929+B1929+C1929+D1929+E1929</f>
        <v>0</v>
      </c>
      <c r="J1929" s="616"/>
      <c r="K1929" s="72"/>
      <c r="L1929" s="79"/>
      <c r="M1929" s="79"/>
    </row>
    <row r="1930" customFormat="false" ht="12.75" hidden="false" customHeight="false" outlineLevel="0" collapsed="false">
      <c r="A1930" s="112"/>
      <c r="B1930" s="552"/>
      <c r="C1930" s="312" t="n">
        <v>625</v>
      </c>
      <c r="D1930" s="268"/>
      <c r="E1930" s="268"/>
      <c r="F1930" s="109" t="s">
        <v>1921</v>
      </c>
      <c r="H1930" s="7"/>
      <c r="I1930" s="70" t="n">
        <f aca="false">+A1930+B1930+C1930+D1930+E1930</f>
        <v>625</v>
      </c>
      <c r="J1930" s="616"/>
      <c r="K1930" s="72"/>
      <c r="L1930" s="79"/>
      <c r="M1930" s="79"/>
    </row>
    <row r="1931" customFormat="false" ht="12.75" hidden="false" customHeight="false" outlineLevel="0" collapsed="false">
      <c r="A1931" s="112"/>
      <c r="B1931" s="552"/>
      <c r="C1931" s="285"/>
      <c r="D1931" s="286" t="n">
        <v>6250</v>
      </c>
      <c r="E1931" s="166"/>
      <c r="F1931" s="176" t="s">
        <v>1921</v>
      </c>
      <c r="H1931" s="7"/>
      <c r="I1931" s="70" t="n">
        <f aca="false">+A1931+B1931+C1931+D1931+E1931</f>
        <v>6250</v>
      </c>
      <c r="J1931" s="616"/>
      <c r="K1931" s="72"/>
      <c r="L1931" s="79"/>
      <c r="M1931" s="79"/>
    </row>
    <row r="1932" customFormat="false" ht="12.75" hidden="false" customHeight="false" outlineLevel="0" collapsed="false">
      <c r="A1932" s="112"/>
      <c r="B1932" s="113"/>
      <c r="C1932" s="114"/>
      <c r="D1932" s="471"/>
      <c r="E1932" s="472"/>
      <c r="F1932" s="552"/>
      <c r="H1932" s="7"/>
      <c r="I1932" s="70" t="n">
        <f aca="false">+A1932+B1932+C1932+D1932+E1932</f>
        <v>0</v>
      </c>
      <c r="J1932" s="616"/>
      <c r="K1932" s="72"/>
      <c r="L1932" s="79"/>
      <c r="M1932" s="79"/>
    </row>
    <row r="1933" customFormat="false" ht="12.75" hidden="false" customHeight="false" outlineLevel="0" collapsed="false">
      <c r="A1933" s="112"/>
      <c r="B1933" s="113"/>
      <c r="C1933" s="312" t="n">
        <v>626</v>
      </c>
      <c r="D1933" s="268"/>
      <c r="E1933" s="268"/>
      <c r="F1933" s="306" t="s">
        <v>1922</v>
      </c>
      <c r="H1933" s="7"/>
      <c r="I1933" s="70" t="n">
        <f aca="false">+A1933+B1933+C1933+D1933+E1933</f>
        <v>626</v>
      </c>
      <c r="J1933" s="616"/>
      <c r="K1933" s="72"/>
      <c r="L1933" s="79"/>
      <c r="M1933" s="79"/>
    </row>
    <row r="1934" customFormat="false" ht="12.75" hidden="false" customHeight="false" outlineLevel="0" collapsed="false">
      <c r="A1934" s="112"/>
      <c r="B1934" s="113"/>
      <c r="C1934" s="285"/>
      <c r="D1934" s="286" t="n">
        <v>6260</v>
      </c>
      <c r="E1934" s="166"/>
      <c r="F1934" s="452" t="s">
        <v>1922</v>
      </c>
      <c r="H1934" s="7"/>
      <c r="I1934" s="70" t="n">
        <f aca="false">+A1934+B1934+C1934+D1934+E1934</f>
        <v>6260</v>
      </c>
      <c r="J1934" s="616"/>
      <c r="K1934" s="72"/>
      <c r="L1934" s="79"/>
      <c r="M1934" s="79"/>
    </row>
    <row r="1935" customFormat="false" ht="12.75" hidden="false" customHeight="false" outlineLevel="0" collapsed="false">
      <c r="A1935" s="112"/>
      <c r="B1935" s="113"/>
      <c r="C1935" s="114"/>
      <c r="D1935" s="471"/>
      <c r="E1935" s="472"/>
      <c r="F1935" s="552"/>
      <c r="H1935" s="7"/>
      <c r="I1935" s="70" t="n">
        <f aca="false">+A1935+B1935+C1935+D1935+E1935</f>
        <v>0</v>
      </c>
      <c r="J1935" s="616"/>
      <c r="K1935" s="72"/>
      <c r="L1935" s="79"/>
      <c r="M1935" s="79"/>
    </row>
    <row r="1936" s="2" customFormat="true" ht="12.75" hidden="false" customHeight="false" outlineLevel="0" collapsed="false">
      <c r="A1936" s="112"/>
      <c r="B1936" s="113"/>
      <c r="C1936" s="312" t="n">
        <v>627</v>
      </c>
      <c r="D1936" s="268"/>
      <c r="E1936" s="268"/>
      <c r="F1936" s="306" t="s">
        <v>1923</v>
      </c>
      <c r="G1936" s="7"/>
      <c r="H1936" s="7"/>
      <c r="I1936" s="70" t="n">
        <f aca="false">+A1936+B1936+C1936+D1936+E1936</f>
        <v>627</v>
      </c>
      <c r="J1936" s="616"/>
      <c r="K1936" s="72"/>
      <c r="L1936" s="79"/>
      <c r="M1936" s="79"/>
    </row>
    <row r="1937" customFormat="false" ht="12.75" hidden="false" customHeight="false" outlineLevel="0" collapsed="false">
      <c r="A1937" s="112"/>
      <c r="B1937" s="113"/>
      <c r="C1937" s="285"/>
      <c r="D1937" s="286" t="n">
        <v>6270</v>
      </c>
      <c r="E1937" s="166"/>
      <c r="F1937" s="452" t="s">
        <v>1923</v>
      </c>
      <c r="H1937" s="7"/>
      <c r="I1937" s="70" t="n">
        <f aca="false">+A1937+B1937+C1937+D1937+E1937</f>
        <v>6270</v>
      </c>
      <c r="J1937" s="616"/>
      <c r="K1937" s="72"/>
      <c r="L1937" s="79"/>
      <c r="M1937" s="79"/>
    </row>
    <row r="1938" customFormat="false" ht="12.75" hidden="false" customHeight="false" outlineLevel="0" collapsed="false">
      <c r="D1938" s="618"/>
      <c r="E1938" s="619"/>
      <c r="F1938" s="620"/>
      <c r="H1938" s="7"/>
      <c r="I1938" s="70"/>
    </row>
    <row r="1939" s="2" customFormat="true" ht="12.75" hidden="false" customHeight="false" outlineLevel="0" collapsed="false">
      <c r="A1939" s="1"/>
      <c r="C1939" s="3"/>
      <c r="D1939" s="618"/>
      <c r="E1939" s="619"/>
      <c r="F1939" s="620"/>
      <c r="G1939" s="7"/>
      <c r="H1939" s="7"/>
      <c r="I1939" s="70"/>
      <c r="J1939" s="10"/>
      <c r="K1939" s="11"/>
      <c r="L1939" s="12"/>
      <c r="M1939" s="12"/>
    </row>
    <row r="1940" s="2" customFormat="true" ht="12.75" hidden="false" customHeight="false" outlineLevel="0" collapsed="false">
      <c r="A1940" s="1"/>
      <c r="C1940" s="3"/>
      <c r="D1940" s="618"/>
      <c r="E1940" s="619"/>
      <c r="F1940" s="620"/>
      <c r="G1940" s="7"/>
      <c r="H1940" s="7"/>
      <c r="I1940" s="70"/>
      <c r="J1940" s="10"/>
      <c r="K1940" s="11"/>
      <c r="L1940" s="12"/>
      <c r="M1940" s="12"/>
    </row>
    <row r="1941" s="2" customFormat="true" ht="12.75" hidden="false" customHeight="false" outlineLevel="0" collapsed="false">
      <c r="A1941" s="1"/>
      <c r="C1941" s="3"/>
      <c r="D1941" s="618"/>
      <c r="E1941" s="619"/>
      <c r="F1941" s="620"/>
      <c r="G1941" s="7"/>
      <c r="H1941" s="7"/>
      <c r="I1941" s="70"/>
      <c r="J1941" s="10"/>
      <c r="K1941" s="11"/>
      <c r="L1941" s="12"/>
      <c r="M1941" s="12"/>
    </row>
    <row r="1942" customFormat="false" ht="12.75" hidden="false" customHeight="false" outlineLevel="0" collapsed="false">
      <c r="D1942" s="618"/>
      <c r="E1942" s="619"/>
      <c r="F1942" s="620"/>
      <c r="H1942" s="7"/>
      <c r="I1942" s="70"/>
    </row>
    <row r="1943" customFormat="false" ht="12.75" hidden="false" customHeight="false" outlineLevel="0" collapsed="false">
      <c r="D1943" s="618"/>
      <c r="E1943" s="619"/>
      <c r="F1943" s="620"/>
      <c r="H1943" s="7"/>
      <c r="I1943" s="70"/>
    </row>
    <row r="1944" customFormat="false" ht="12.75" hidden="false" customHeight="false" outlineLevel="0" collapsed="false">
      <c r="D1944" s="618"/>
      <c r="E1944" s="619"/>
      <c r="F1944" s="620"/>
      <c r="H1944" s="7"/>
      <c r="I1944" s="70"/>
    </row>
    <row r="1945" customFormat="false" ht="12.75" hidden="false" customHeight="false" outlineLevel="0" collapsed="false">
      <c r="D1945" s="618"/>
      <c r="E1945" s="619"/>
      <c r="F1945" s="620"/>
      <c r="H1945" s="7"/>
      <c r="I1945" s="70"/>
    </row>
    <row r="1946" s="2" customFormat="true" ht="12.75" hidden="false" customHeight="false" outlineLevel="0" collapsed="false">
      <c r="A1946" s="1"/>
      <c r="C1946" s="3"/>
      <c r="D1946" s="618"/>
      <c r="E1946" s="619"/>
      <c r="F1946" s="620"/>
      <c r="G1946" s="7"/>
      <c r="H1946" s="7"/>
      <c r="I1946" s="70"/>
      <c r="J1946" s="10"/>
      <c r="K1946" s="11"/>
      <c r="L1946" s="12"/>
      <c r="M1946" s="12"/>
    </row>
    <row r="1947" customFormat="false" ht="12.75" hidden="false" customHeight="false" outlineLevel="0" collapsed="false">
      <c r="D1947" s="618"/>
      <c r="E1947" s="619"/>
      <c r="F1947" s="620"/>
      <c r="H1947" s="7"/>
      <c r="I1947" s="70"/>
    </row>
    <row r="1948" customFormat="false" ht="12.75" hidden="false" customHeight="false" outlineLevel="0" collapsed="false">
      <c r="D1948" s="618"/>
      <c r="E1948" s="619"/>
      <c r="F1948" s="620"/>
      <c r="H1948" s="7"/>
      <c r="I1948" s="70"/>
    </row>
    <row r="1949" customFormat="false" ht="12.75" hidden="false" customHeight="false" outlineLevel="0" collapsed="false">
      <c r="D1949" s="618"/>
      <c r="E1949" s="619"/>
      <c r="F1949" s="620"/>
      <c r="H1949" s="7"/>
      <c r="I1949" s="70"/>
    </row>
    <row r="1950" customFormat="false" ht="12.75" hidden="false" customHeight="false" outlineLevel="0" collapsed="false">
      <c r="D1950" s="618"/>
      <c r="E1950" s="619"/>
      <c r="F1950" s="620"/>
      <c r="H1950" s="7"/>
      <c r="I1950" s="70"/>
    </row>
    <row r="1951" s="2" customFormat="true" ht="12.75" hidden="false" customHeight="false" outlineLevel="0" collapsed="false">
      <c r="A1951" s="1"/>
      <c r="C1951" s="3"/>
      <c r="D1951" s="618"/>
      <c r="E1951" s="619"/>
      <c r="F1951" s="620"/>
      <c r="G1951" s="7"/>
      <c r="H1951" s="7"/>
      <c r="I1951" s="70"/>
      <c r="J1951" s="10"/>
      <c r="K1951" s="11"/>
      <c r="L1951" s="12"/>
      <c r="M1951" s="12"/>
    </row>
    <row r="1952" customFormat="false" ht="12.75" hidden="false" customHeight="false" outlineLevel="0" collapsed="false">
      <c r="D1952" s="618"/>
      <c r="E1952" s="619"/>
      <c r="F1952" s="620"/>
      <c r="H1952" s="7"/>
      <c r="I1952" s="70"/>
    </row>
    <row r="1953" customFormat="false" ht="12.75" hidden="false" customHeight="false" outlineLevel="0" collapsed="false">
      <c r="D1953" s="618"/>
      <c r="E1953" s="619"/>
      <c r="F1953" s="620"/>
      <c r="H1953" s="7"/>
      <c r="I1953" s="70"/>
    </row>
    <row r="1954" s="2" customFormat="true" ht="12.75" hidden="false" customHeight="false" outlineLevel="0" collapsed="false">
      <c r="A1954" s="1"/>
      <c r="C1954" s="3"/>
      <c r="D1954" s="618"/>
      <c r="E1954" s="619"/>
      <c r="F1954" s="620"/>
      <c r="G1954" s="7"/>
      <c r="H1954" s="7"/>
      <c r="I1954" s="70"/>
      <c r="J1954" s="10"/>
      <c r="K1954" s="11"/>
      <c r="L1954" s="12"/>
      <c r="M1954" s="12"/>
    </row>
    <row r="1955" s="621" customFormat="true" ht="12.75" hidden="false" customHeight="false" outlineLevel="0" collapsed="false">
      <c r="A1955" s="1"/>
      <c r="B1955" s="2"/>
      <c r="C1955" s="3"/>
      <c r="D1955" s="618"/>
      <c r="E1955" s="619"/>
      <c r="F1955" s="620"/>
      <c r="G1955" s="7"/>
      <c r="H1955" s="7"/>
      <c r="I1955" s="70"/>
      <c r="J1955" s="10"/>
      <c r="K1955" s="11"/>
      <c r="L1955" s="12"/>
      <c r="M1955" s="12"/>
    </row>
    <row r="1956" s="621" customFormat="true" ht="12.75" hidden="false" customHeight="false" outlineLevel="0" collapsed="false">
      <c r="A1956" s="1"/>
      <c r="B1956" s="2"/>
      <c r="C1956" s="3"/>
      <c r="D1956" s="618"/>
      <c r="E1956" s="619"/>
      <c r="F1956" s="620"/>
      <c r="G1956" s="7"/>
      <c r="H1956" s="7"/>
      <c r="I1956" s="70"/>
      <c r="J1956" s="10"/>
      <c r="K1956" s="11"/>
      <c r="L1956" s="12"/>
      <c r="M1956" s="12"/>
    </row>
    <row r="1957" s="621" customFormat="true" ht="12.75" hidden="false" customHeight="false" outlineLevel="0" collapsed="false">
      <c r="A1957" s="1"/>
      <c r="B1957" s="2"/>
      <c r="C1957" s="3"/>
      <c r="D1957" s="618"/>
      <c r="E1957" s="619"/>
      <c r="F1957" s="620"/>
      <c r="G1957" s="7"/>
      <c r="H1957" s="7"/>
      <c r="I1957" s="70"/>
      <c r="J1957" s="10"/>
      <c r="K1957" s="11"/>
      <c r="L1957" s="12"/>
      <c r="M1957" s="12"/>
    </row>
    <row r="1958" s="621" customFormat="true" ht="12.75" hidden="false" customHeight="false" outlineLevel="0" collapsed="false">
      <c r="A1958" s="1"/>
      <c r="B1958" s="2"/>
      <c r="C1958" s="3"/>
      <c r="D1958" s="618"/>
      <c r="E1958" s="619"/>
      <c r="F1958" s="620"/>
      <c r="G1958" s="7"/>
      <c r="H1958" s="7"/>
      <c r="I1958" s="70"/>
      <c r="J1958" s="10"/>
      <c r="K1958" s="11"/>
      <c r="L1958" s="12"/>
      <c r="M1958" s="12"/>
    </row>
    <row r="1959" s="621" customFormat="true" ht="12.75" hidden="false" customHeight="false" outlineLevel="0" collapsed="false">
      <c r="A1959" s="1"/>
      <c r="B1959" s="2"/>
      <c r="C1959" s="3"/>
      <c r="D1959" s="618"/>
      <c r="E1959" s="619"/>
      <c r="F1959" s="620"/>
      <c r="G1959" s="7"/>
      <c r="H1959" s="7"/>
      <c r="I1959" s="70"/>
      <c r="J1959" s="10"/>
      <c r="K1959" s="11"/>
      <c r="L1959" s="12"/>
      <c r="M1959" s="12"/>
    </row>
    <row r="1960" s="621" customFormat="true" ht="12.75" hidden="false" customHeight="false" outlineLevel="0" collapsed="false">
      <c r="A1960" s="1"/>
      <c r="B1960" s="2"/>
      <c r="C1960" s="3"/>
      <c r="D1960" s="618"/>
      <c r="E1960" s="619"/>
      <c r="F1960" s="620"/>
      <c r="G1960" s="7"/>
      <c r="H1960" s="7"/>
      <c r="I1960" s="70"/>
      <c r="J1960" s="10"/>
      <c r="K1960" s="11"/>
      <c r="L1960" s="12"/>
      <c r="M1960" s="12"/>
    </row>
    <row r="1961" s="621" customFormat="true" ht="12.75" hidden="false" customHeight="false" outlineLevel="0" collapsed="false">
      <c r="A1961" s="1"/>
      <c r="B1961" s="2"/>
      <c r="C1961" s="3"/>
      <c r="D1961" s="618"/>
      <c r="E1961" s="619"/>
      <c r="F1961" s="620"/>
      <c r="G1961" s="7"/>
      <c r="H1961" s="7"/>
      <c r="I1961" s="70"/>
      <c r="J1961" s="10"/>
      <c r="K1961" s="11"/>
      <c r="L1961" s="12"/>
      <c r="M1961" s="12"/>
    </row>
    <row r="1962" s="621" customFormat="true" ht="12.75" hidden="false" customHeight="false" outlineLevel="0" collapsed="false">
      <c r="A1962" s="1"/>
      <c r="B1962" s="2"/>
      <c r="C1962" s="3"/>
      <c r="D1962" s="618"/>
      <c r="E1962" s="619"/>
      <c r="F1962" s="620"/>
      <c r="G1962" s="7"/>
      <c r="H1962" s="7"/>
      <c r="I1962" s="70"/>
      <c r="J1962" s="10"/>
      <c r="K1962" s="11"/>
      <c r="L1962" s="12"/>
      <c r="M1962" s="12"/>
    </row>
    <row r="1963" s="621" customFormat="true" ht="12.75" hidden="false" customHeight="false" outlineLevel="0" collapsed="false">
      <c r="A1963" s="1"/>
      <c r="B1963" s="2"/>
      <c r="C1963" s="3"/>
      <c r="D1963" s="618"/>
      <c r="E1963" s="619"/>
      <c r="F1963" s="620"/>
      <c r="G1963" s="7"/>
      <c r="H1963" s="7"/>
      <c r="I1963" s="70"/>
      <c r="J1963" s="10"/>
      <c r="K1963" s="11"/>
      <c r="L1963" s="12"/>
      <c r="M1963" s="12"/>
    </row>
    <row r="1964" s="621" customFormat="true" ht="12.75" hidden="false" customHeight="false" outlineLevel="0" collapsed="false">
      <c r="A1964" s="1"/>
      <c r="B1964" s="2"/>
      <c r="C1964" s="3"/>
      <c r="D1964" s="618"/>
      <c r="E1964" s="619"/>
      <c r="F1964" s="620"/>
      <c r="G1964" s="7"/>
      <c r="H1964" s="7"/>
      <c r="I1964" s="70"/>
      <c r="J1964" s="10"/>
      <c r="K1964" s="11"/>
      <c r="L1964" s="12"/>
      <c r="M1964" s="12"/>
    </row>
    <row r="1965" s="621" customFormat="true" ht="12.75" hidden="false" customHeight="false" outlineLevel="0" collapsed="false">
      <c r="A1965" s="1"/>
      <c r="B1965" s="2"/>
      <c r="C1965" s="3"/>
      <c r="D1965" s="618"/>
      <c r="E1965" s="619"/>
      <c r="F1965" s="620"/>
      <c r="G1965" s="7"/>
      <c r="H1965" s="7"/>
      <c r="I1965" s="70"/>
      <c r="J1965" s="10"/>
      <c r="K1965" s="11"/>
      <c r="L1965" s="12"/>
      <c r="M1965" s="12"/>
    </row>
    <row r="1966" customFormat="false" ht="12.75" hidden="false" customHeight="false" outlineLevel="0" collapsed="false">
      <c r="D1966" s="618"/>
      <c r="E1966" s="619"/>
      <c r="F1966" s="620"/>
      <c r="H1966" s="7"/>
      <c r="I1966" s="70"/>
    </row>
    <row r="1967" customFormat="false" ht="12.75" hidden="false" customHeight="false" outlineLevel="0" collapsed="false">
      <c r="D1967" s="618"/>
      <c r="E1967" s="619"/>
      <c r="F1967" s="620"/>
      <c r="H1967" s="7"/>
      <c r="I1967" s="70"/>
    </row>
    <row r="1968" customFormat="false" ht="12.75" hidden="false" customHeight="false" outlineLevel="0" collapsed="false">
      <c r="D1968" s="618"/>
      <c r="E1968" s="619"/>
      <c r="F1968" s="620"/>
      <c r="H1968" s="7"/>
      <c r="I1968" s="70"/>
    </row>
    <row r="1969" customFormat="false" ht="12.75" hidden="false" customHeight="false" outlineLevel="0" collapsed="false">
      <c r="D1969" s="618"/>
      <c r="E1969" s="619"/>
      <c r="F1969" s="620"/>
      <c r="H1969" s="7"/>
      <c r="I1969" s="70"/>
    </row>
    <row r="1970" customFormat="false" ht="12.75" hidden="false" customHeight="false" outlineLevel="0" collapsed="false">
      <c r="D1970" s="618"/>
      <c r="E1970" s="619"/>
      <c r="F1970" s="620"/>
      <c r="H1970" s="7"/>
      <c r="I1970" s="70"/>
    </row>
    <row r="1971" customFormat="false" ht="12.75" hidden="false" customHeight="false" outlineLevel="0" collapsed="false">
      <c r="D1971" s="618"/>
      <c r="E1971" s="619"/>
      <c r="F1971" s="620"/>
      <c r="H1971" s="7"/>
      <c r="I1971" s="70"/>
    </row>
    <row r="1972" customFormat="false" ht="12.75" hidden="false" customHeight="false" outlineLevel="0" collapsed="false">
      <c r="D1972" s="618"/>
      <c r="E1972" s="619"/>
      <c r="F1972" s="620"/>
      <c r="H1972" s="7"/>
      <c r="I1972" s="70"/>
    </row>
    <row r="1973" customFormat="false" ht="12.75" hidden="false" customHeight="false" outlineLevel="0" collapsed="false">
      <c r="D1973" s="618"/>
      <c r="E1973" s="619"/>
      <c r="F1973" s="620"/>
      <c r="H1973" s="7"/>
      <c r="I1973" s="70"/>
    </row>
    <row r="1974" customFormat="false" ht="12.75" hidden="false" customHeight="false" outlineLevel="0" collapsed="false">
      <c r="D1974" s="618"/>
      <c r="E1974" s="619"/>
      <c r="F1974" s="620"/>
      <c r="H1974" s="7"/>
      <c r="I1974" s="70"/>
    </row>
    <row r="1975" customFormat="false" ht="12.75" hidden="false" customHeight="false" outlineLevel="0" collapsed="false">
      <c r="D1975" s="618"/>
      <c r="E1975" s="619"/>
      <c r="F1975" s="620"/>
      <c r="H1975" s="7"/>
      <c r="I1975" s="70"/>
    </row>
    <row r="1976" customFormat="false" ht="12.75" hidden="false" customHeight="false" outlineLevel="0" collapsed="false">
      <c r="D1976" s="618"/>
      <c r="E1976" s="619"/>
      <c r="F1976" s="620"/>
      <c r="H1976" s="7"/>
      <c r="I1976" s="70"/>
    </row>
    <row r="1977" customFormat="false" ht="12.75" hidden="false" customHeight="false" outlineLevel="0" collapsed="false">
      <c r="D1977" s="618"/>
      <c r="E1977" s="619"/>
      <c r="F1977" s="620"/>
      <c r="H1977" s="7"/>
      <c r="I1977" s="70"/>
    </row>
    <row r="1978" customFormat="false" ht="12.75" hidden="false" customHeight="false" outlineLevel="0" collapsed="false">
      <c r="D1978" s="618"/>
      <c r="E1978" s="619"/>
      <c r="F1978" s="620"/>
      <c r="H1978" s="7"/>
      <c r="I1978" s="70"/>
    </row>
    <row r="1979" customFormat="false" ht="12.75" hidden="false" customHeight="false" outlineLevel="0" collapsed="false">
      <c r="D1979" s="618"/>
      <c r="E1979" s="619"/>
      <c r="F1979" s="620"/>
      <c r="H1979" s="7"/>
      <c r="I1979" s="70"/>
    </row>
    <row r="1980" customFormat="false" ht="25.5" hidden="false" customHeight="true" outlineLevel="0" collapsed="false">
      <c r="D1980" s="618"/>
      <c r="E1980" s="619"/>
      <c r="F1980" s="620"/>
      <c r="H1980" s="7"/>
      <c r="I1980" s="70"/>
    </row>
    <row r="1981" customFormat="false" ht="25.5" hidden="false" customHeight="true" outlineLevel="0" collapsed="false">
      <c r="D1981" s="618"/>
      <c r="E1981" s="619"/>
      <c r="F1981" s="620"/>
      <c r="H1981" s="7"/>
      <c r="I1981" s="70"/>
    </row>
    <row r="1982" customFormat="false" ht="12.75" hidden="false" customHeight="false" outlineLevel="0" collapsed="false">
      <c r="D1982" s="618"/>
      <c r="E1982" s="619"/>
      <c r="F1982" s="620"/>
      <c r="H1982" s="7"/>
      <c r="I1982" s="70"/>
    </row>
    <row r="1983" customFormat="false" ht="12.75" hidden="false" customHeight="false" outlineLevel="0" collapsed="false">
      <c r="D1983" s="618"/>
      <c r="E1983" s="619"/>
      <c r="F1983" s="620"/>
      <c r="H1983" s="7"/>
      <c r="I1983" s="70"/>
    </row>
    <row r="1984" customFormat="false" ht="12.75" hidden="false" customHeight="false" outlineLevel="0" collapsed="false">
      <c r="D1984" s="618"/>
      <c r="E1984" s="619"/>
      <c r="F1984" s="620"/>
      <c r="H1984" s="7"/>
      <c r="I1984" s="70"/>
    </row>
    <row r="1985" customFormat="false" ht="12.75" hidden="false" customHeight="false" outlineLevel="0" collapsed="false">
      <c r="D1985" s="618"/>
      <c r="E1985" s="619"/>
      <c r="F1985" s="620"/>
      <c r="H1985" s="7"/>
      <c r="I1985" s="70"/>
    </row>
    <row r="1986" customFormat="false" ht="12.75" hidden="false" customHeight="false" outlineLevel="0" collapsed="false">
      <c r="D1986" s="618"/>
      <c r="E1986" s="619"/>
      <c r="F1986" s="620"/>
      <c r="H1986" s="7"/>
      <c r="I1986" s="70"/>
    </row>
    <row r="1987" customFormat="false" ht="12.75" hidden="false" customHeight="false" outlineLevel="0" collapsed="false">
      <c r="D1987" s="618"/>
      <c r="E1987" s="619"/>
      <c r="F1987" s="620"/>
      <c r="H1987" s="7"/>
      <c r="I1987" s="70"/>
    </row>
    <row r="1988" customFormat="false" ht="12.75" hidden="false" customHeight="false" outlineLevel="0" collapsed="false">
      <c r="D1988" s="618"/>
      <c r="E1988" s="619"/>
      <c r="F1988" s="620"/>
      <c r="H1988" s="7"/>
      <c r="I1988" s="70"/>
    </row>
    <row r="1989" customFormat="false" ht="12.75" hidden="false" customHeight="false" outlineLevel="0" collapsed="false">
      <c r="D1989" s="618"/>
      <c r="E1989" s="619"/>
      <c r="F1989" s="620"/>
      <c r="H1989" s="7"/>
      <c r="I1989" s="70"/>
    </row>
    <row r="1990" customFormat="false" ht="12.75" hidden="false" customHeight="false" outlineLevel="0" collapsed="false">
      <c r="D1990" s="618"/>
      <c r="E1990" s="619"/>
      <c r="F1990" s="620"/>
      <c r="H1990" s="7"/>
      <c r="I1990" s="70"/>
    </row>
    <row r="1991" customFormat="false" ht="12.75" hidden="false" customHeight="false" outlineLevel="0" collapsed="false">
      <c r="D1991" s="618"/>
      <c r="E1991" s="619"/>
      <c r="F1991" s="620"/>
      <c r="H1991" s="7"/>
      <c r="I1991" s="70"/>
    </row>
    <row r="1992" customFormat="false" ht="12.75" hidden="false" customHeight="false" outlineLevel="0" collapsed="false">
      <c r="D1992" s="618"/>
      <c r="E1992" s="619"/>
      <c r="F1992" s="620"/>
      <c r="H1992" s="7"/>
      <c r="I1992" s="70"/>
    </row>
    <row r="1993" customFormat="false" ht="12.75" hidden="false" customHeight="false" outlineLevel="0" collapsed="false">
      <c r="D1993" s="618"/>
      <c r="E1993" s="619"/>
      <c r="F1993" s="620"/>
      <c r="H1993" s="7"/>
      <c r="I1993" s="70"/>
    </row>
    <row r="1994" customFormat="false" ht="12.75" hidden="false" customHeight="false" outlineLevel="0" collapsed="false">
      <c r="D1994" s="618"/>
      <c r="E1994" s="619"/>
      <c r="F1994" s="620"/>
      <c r="H1994" s="7"/>
      <c r="I1994" s="70"/>
    </row>
    <row r="1995" customFormat="false" ht="12.75" hidden="false" customHeight="false" outlineLevel="0" collapsed="false">
      <c r="D1995" s="618"/>
      <c r="E1995" s="619"/>
      <c r="F1995" s="620"/>
      <c r="H1995" s="7"/>
      <c r="I1995" s="70"/>
    </row>
    <row r="1996" customFormat="false" ht="12.75" hidden="false" customHeight="false" outlineLevel="0" collapsed="false">
      <c r="D1996" s="618"/>
      <c r="E1996" s="619"/>
      <c r="F1996" s="620"/>
      <c r="H1996" s="7"/>
      <c r="I1996" s="70"/>
    </row>
    <row r="1997" customFormat="false" ht="12.75" hidden="false" customHeight="false" outlineLevel="0" collapsed="false">
      <c r="D1997" s="618"/>
      <c r="E1997" s="619"/>
      <c r="F1997" s="620"/>
      <c r="H1997" s="7"/>
      <c r="I1997" s="70"/>
    </row>
    <row r="1998" customFormat="false" ht="12.75" hidden="false" customHeight="false" outlineLevel="0" collapsed="false">
      <c r="D1998" s="618"/>
      <c r="E1998" s="619"/>
      <c r="F1998" s="620"/>
      <c r="H1998" s="7"/>
      <c r="I1998" s="70"/>
    </row>
    <row r="1999" customFormat="false" ht="12.75" hidden="false" customHeight="false" outlineLevel="0" collapsed="false">
      <c r="D1999" s="618"/>
      <c r="E1999" s="619"/>
      <c r="F1999" s="620"/>
      <c r="H1999" s="7"/>
      <c r="I1999" s="70"/>
    </row>
    <row r="2000" customFormat="false" ht="12.75" hidden="false" customHeight="false" outlineLevel="0" collapsed="false">
      <c r="D2000" s="618"/>
      <c r="E2000" s="619"/>
      <c r="F2000" s="620"/>
      <c r="H2000" s="7"/>
      <c r="I2000" s="70"/>
    </row>
    <row r="2001" customFormat="false" ht="12.75" hidden="false" customHeight="false" outlineLevel="0" collapsed="false">
      <c r="D2001" s="618"/>
      <c r="E2001" s="619"/>
      <c r="F2001" s="620"/>
      <c r="H2001" s="7"/>
      <c r="I2001" s="70"/>
    </row>
    <row r="2002" customFormat="false" ht="12.75" hidden="false" customHeight="false" outlineLevel="0" collapsed="false">
      <c r="D2002" s="618"/>
      <c r="E2002" s="619"/>
      <c r="F2002" s="620"/>
      <c r="H2002" s="7"/>
      <c r="I2002" s="70"/>
    </row>
    <row r="2003" customFormat="false" ht="12.75" hidden="false" customHeight="false" outlineLevel="0" collapsed="false">
      <c r="D2003" s="618"/>
      <c r="E2003" s="619"/>
      <c r="F2003" s="620"/>
      <c r="H2003" s="7"/>
      <c r="I2003" s="70"/>
    </row>
    <row r="2004" customFormat="false" ht="12.75" hidden="false" customHeight="false" outlineLevel="0" collapsed="false">
      <c r="D2004" s="618"/>
      <c r="E2004" s="619"/>
      <c r="F2004" s="620"/>
      <c r="H2004" s="7"/>
      <c r="I2004" s="70"/>
    </row>
    <row r="2005" customFormat="false" ht="12.75" hidden="false" customHeight="false" outlineLevel="0" collapsed="false">
      <c r="D2005" s="618"/>
      <c r="E2005" s="619"/>
      <c r="F2005" s="620"/>
      <c r="H2005" s="7"/>
      <c r="I2005" s="70"/>
    </row>
    <row r="2006" customFormat="false" ht="12.75" hidden="false" customHeight="false" outlineLevel="0" collapsed="false">
      <c r="D2006" s="618"/>
      <c r="E2006" s="619"/>
      <c r="F2006" s="620"/>
      <c r="H2006" s="7"/>
      <c r="I2006" s="70"/>
    </row>
    <row r="2007" customFormat="false" ht="12.75" hidden="false" customHeight="false" outlineLevel="0" collapsed="false">
      <c r="D2007" s="618"/>
      <c r="E2007" s="619"/>
      <c r="F2007" s="620"/>
      <c r="H2007" s="7"/>
      <c r="I2007" s="70"/>
    </row>
    <row r="2008" customFormat="false" ht="12.75" hidden="false" customHeight="false" outlineLevel="0" collapsed="false">
      <c r="D2008" s="618"/>
      <c r="E2008" s="619"/>
      <c r="F2008" s="620"/>
      <c r="H2008" s="7"/>
      <c r="I2008" s="70"/>
    </row>
    <row r="2009" customFormat="false" ht="12.75" hidden="false" customHeight="false" outlineLevel="0" collapsed="false">
      <c r="D2009" s="618"/>
      <c r="E2009" s="619"/>
      <c r="F2009" s="620"/>
      <c r="H2009" s="7"/>
      <c r="I2009" s="70"/>
    </row>
    <row r="2010" customFormat="false" ht="12.75" hidden="false" customHeight="false" outlineLevel="0" collapsed="false">
      <c r="D2010" s="618"/>
      <c r="E2010" s="619"/>
      <c r="F2010" s="620"/>
      <c r="H2010" s="7"/>
      <c r="I2010" s="70"/>
    </row>
    <row r="2011" customFormat="false" ht="12.75" hidden="false" customHeight="false" outlineLevel="0" collapsed="false">
      <c r="D2011" s="618"/>
      <c r="E2011" s="619"/>
      <c r="F2011" s="620"/>
      <c r="H2011" s="7"/>
      <c r="I2011" s="70"/>
    </row>
    <row r="2012" customFormat="false" ht="12.75" hidden="false" customHeight="false" outlineLevel="0" collapsed="false">
      <c r="D2012" s="618"/>
      <c r="E2012" s="619"/>
      <c r="F2012" s="620"/>
      <c r="H2012" s="7"/>
      <c r="I2012" s="70"/>
    </row>
    <row r="2013" customFormat="false" ht="12.75" hidden="false" customHeight="false" outlineLevel="0" collapsed="false">
      <c r="D2013" s="618"/>
      <c r="E2013" s="619"/>
      <c r="F2013" s="620"/>
      <c r="H2013" s="7"/>
      <c r="I2013" s="70"/>
    </row>
    <row r="2014" customFormat="false" ht="12.75" hidden="false" customHeight="false" outlineLevel="0" collapsed="false">
      <c r="D2014" s="618"/>
      <c r="E2014" s="619"/>
      <c r="F2014" s="620"/>
      <c r="H2014" s="7"/>
      <c r="I2014" s="70"/>
    </row>
    <row r="2015" customFormat="false" ht="12.75" hidden="false" customHeight="false" outlineLevel="0" collapsed="false">
      <c r="D2015" s="618"/>
      <c r="E2015" s="619"/>
      <c r="F2015" s="620"/>
      <c r="H2015" s="7"/>
      <c r="I2015" s="70"/>
    </row>
    <row r="2016" customFormat="false" ht="12.75" hidden="false" customHeight="false" outlineLevel="0" collapsed="false">
      <c r="D2016" s="618"/>
      <c r="E2016" s="619"/>
      <c r="F2016" s="620"/>
      <c r="H2016" s="7"/>
      <c r="I2016" s="70"/>
    </row>
    <row r="2017" customFormat="false" ht="12.75" hidden="false" customHeight="false" outlineLevel="0" collapsed="false">
      <c r="D2017" s="618"/>
      <c r="E2017" s="619"/>
      <c r="F2017" s="620"/>
      <c r="H2017" s="7"/>
      <c r="I2017" s="70"/>
    </row>
    <row r="2018" customFormat="false" ht="12.75" hidden="false" customHeight="false" outlineLevel="0" collapsed="false">
      <c r="D2018" s="618"/>
      <c r="E2018" s="619"/>
      <c r="F2018" s="620"/>
      <c r="H2018" s="7"/>
      <c r="I2018" s="70"/>
    </row>
    <row r="2019" customFormat="false" ht="12.75" hidden="false" customHeight="false" outlineLevel="0" collapsed="false">
      <c r="D2019" s="618"/>
      <c r="E2019" s="619"/>
      <c r="F2019" s="620"/>
      <c r="H2019" s="7"/>
      <c r="I2019" s="70"/>
    </row>
    <row r="2020" customFormat="false" ht="12.75" hidden="false" customHeight="false" outlineLevel="0" collapsed="false">
      <c r="D2020" s="618"/>
      <c r="E2020" s="619"/>
      <c r="F2020" s="620"/>
      <c r="H2020" s="7"/>
      <c r="I2020" s="70"/>
    </row>
    <row r="2021" customFormat="false" ht="12.75" hidden="false" customHeight="false" outlineLevel="0" collapsed="false">
      <c r="D2021" s="618"/>
      <c r="E2021" s="619"/>
      <c r="F2021" s="620"/>
      <c r="H2021" s="7"/>
      <c r="I2021" s="70"/>
    </row>
    <row r="2022" customFormat="false" ht="12.75" hidden="false" customHeight="false" outlineLevel="0" collapsed="false">
      <c r="D2022" s="618"/>
      <c r="E2022" s="619"/>
      <c r="F2022" s="620"/>
      <c r="H2022" s="7"/>
      <c r="I2022" s="70"/>
    </row>
    <row r="2023" customFormat="false" ht="12.75" hidden="false" customHeight="false" outlineLevel="0" collapsed="false">
      <c r="D2023" s="618"/>
      <c r="E2023" s="619"/>
      <c r="F2023" s="620"/>
      <c r="H2023" s="7"/>
      <c r="I2023" s="70"/>
    </row>
    <row r="2024" customFormat="false" ht="12.75" hidden="false" customHeight="false" outlineLevel="0" collapsed="false">
      <c r="D2024" s="618"/>
      <c r="E2024" s="619"/>
      <c r="F2024" s="620"/>
      <c r="H2024" s="7"/>
      <c r="I2024" s="70"/>
    </row>
    <row r="2025" customFormat="false" ht="12.75" hidden="false" customHeight="false" outlineLevel="0" collapsed="false">
      <c r="D2025" s="618"/>
      <c r="E2025" s="619"/>
      <c r="F2025" s="620"/>
      <c r="H2025" s="7"/>
      <c r="I2025" s="70"/>
    </row>
    <row r="2026" customFormat="false" ht="12.75" hidden="false" customHeight="false" outlineLevel="0" collapsed="false">
      <c r="D2026" s="618"/>
      <c r="E2026" s="619"/>
      <c r="F2026" s="620"/>
      <c r="H2026" s="7"/>
      <c r="I2026" s="70"/>
    </row>
    <row r="2027" customFormat="false" ht="12.75" hidden="false" customHeight="false" outlineLevel="0" collapsed="false">
      <c r="D2027" s="618"/>
      <c r="E2027" s="619"/>
      <c r="F2027" s="620"/>
      <c r="H2027" s="7"/>
      <c r="I2027" s="70"/>
    </row>
    <row r="2028" customFormat="false" ht="12.75" hidden="false" customHeight="false" outlineLevel="0" collapsed="false">
      <c r="D2028" s="618"/>
      <c r="E2028" s="619"/>
      <c r="F2028" s="620"/>
      <c r="H2028" s="7"/>
      <c r="I2028" s="70"/>
    </row>
    <row r="2029" customFormat="false" ht="12.75" hidden="false" customHeight="false" outlineLevel="0" collapsed="false">
      <c r="D2029" s="618"/>
      <c r="E2029" s="619"/>
      <c r="F2029" s="620"/>
      <c r="H2029" s="7"/>
      <c r="I2029" s="70"/>
    </row>
    <row r="2030" customFormat="false" ht="12.75" hidden="false" customHeight="false" outlineLevel="0" collapsed="false">
      <c r="D2030" s="618"/>
      <c r="E2030" s="619"/>
      <c r="F2030" s="620"/>
      <c r="H2030" s="7"/>
      <c r="I2030" s="70"/>
    </row>
    <row r="2031" customFormat="false" ht="12.75" hidden="false" customHeight="false" outlineLevel="0" collapsed="false">
      <c r="D2031" s="618"/>
      <c r="E2031" s="619"/>
      <c r="F2031" s="620"/>
      <c r="H2031" s="7"/>
      <c r="I2031" s="70"/>
    </row>
    <row r="2032" customFormat="false" ht="12.75" hidden="false" customHeight="false" outlineLevel="0" collapsed="false">
      <c r="D2032" s="618"/>
      <c r="E2032" s="619"/>
      <c r="F2032" s="620"/>
      <c r="H2032" s="7"/>
      <c r="I2032" s="70"/>
    </row>
    <row r="2033" customFormat="false" ht="12.75" hidden="false" customHeight="false" outlineLevel="0" collapsed="false">
      <c r="D2033" s="618"/>
      <c r="E2033" s="619"/>
      <c r="F2033" s="620"/>
      <c r="H2033" s="7"/>
      <c r="I2033" s="70"/>
    </row>
    <row r="2034" customFormat="false" ht="12.75" hidden="false" customHeight="false" outlineLevel="0" collapsed="false">
      <c r="D2034" s="618"/>
      <c r="E2034" s="619"/>
      <c r="F2034" s="620"/>
      <c r="H2034" s="7"/>
      <c r="I2034" s="70"/>
    </row>
    <row r="2035" customFormat="false" ht="12.75" hidden="false" customHeight="false" outlineLevel="0" collapsed="false">
      <c r="D2035" s="618"/>
      <c r="E2035" s="619"/>
      <c r="F2035" s="620"/>
      <c r="H2035" s="7"/>
      <c r="I2035" s="70"/>
    </row>
    <row r="2036" customFormat="false" ht="12.75" hidden="false" customHeight="false" outlineLevel="0" collapsed="false">
      <c r="D2036" s="618"/>
      <c r="E2036" s="619"/>
      <c r="F2036" s="620"/>
      <c r="H2036" s="7"/>
      <c r="I2036" s="70"/>
    </row>
    <row r="2037" customFormat="false" ht="12.75" hidden="false" customHeight="false" outlineLevel="0" collapsed="false">
      <c r="D2037" s="618"/>
      <c r="E2037" s="619"/>
      <c r="F2037" s="620"/>
      <c r="H2037" s="7"/>
      <c r="I2037" s="70"/>
    </row>
    <row r="2038" customFormat="false" ht="12.75" hidden="false" customHeight="false" outlineLevel="0" collapsed="false">
      <c r="D2038" s="618"/>
      <c r="E2038" s="619"/>
      <c r="F2038" s="620"/>
      <c r="H2038" s="7"/>
      <c r="I2038" s="70"/>
    </row>
    <row r="2039" customFormat="false" ht="12.75" hidden="false" customHeight="false" outlineLevel="0" collapsed="false">
      <c r="D2039" s="618"/>
      <c r="E2039" s="619"/>
      <c r="F2039" s="620"/>
      <c r="H2039" s="7"/>
      <c r="I2039" s="70"/>
    </row>
    <row r="2040" customFormat="false" ht="12.75" hidden="false" customHeight="false" outlineLevel="0" collapsed="false">
      <c r="D2040" s="618"/>
      <c r="E2040" s="619"/>
      <c r="F2040" s="620"/>
      <c r="H2040" s="7"/>
      <c r="I2040" s="70"/>
    </row>
    <row r="2041" customFormat="false" ht="12.75" hidden="false" customHeight="false" outlineLevel="0" collapsed="false">
      <c r="D2041" s="618"/>
      <c r="E2041" s="619"/>
      <c r="F2041" s="620"/>
      <c r="H2041" s="7"/>
      <c r="I2041" s="70"/>
    </row>
    <row r="2042" customFormat="false" ht="12.75" hidden="false" customHeight="false" outlineLevel="0" collapsed="false">
      <c r="D2042" s="618"/>
      <c r="E2042" s="619"/>
      <c r="F2042" s="620"/>
      <c r="H2042" s="7"/>
      <c r="I2042" s="70"/>
    </row>
    <row r="2043" customFormat="false" ht="12.75" hidden="false" customHeight="false" outlineLevel="0" collapsed="false">
      <c r="D2043" s="618"/>
      <c r="E2043" s="619"/>
      <c r="F2043" s="620"/>
      <c r="H2043" s="7"/>
      <c r="I2043" s="70"/>
    </row>
    <row r="2044" customFormat="false" ht="12.75" hidden="false" customHeight="false" outlineLevel="0" collapsed="false">
      <c r="D2044" s="618"/>
      <c r="E2044" s="619"/>
      <c r="F2044" s="620"/>
      <c r="H2044" s="7"/>
      <c r="I2044" s="70"/>
    </row>
    <row r="2045" customFormat="false" ht="12.75" hidden="false" customHeight="false" outlineLevel="0" collapsed="false">
      <c r="D2045" s="618"/>
      <c r="E2045" s="619"/>
      <c r="F2045" s="620"/>
      <c r="H2045" s="7"/>
      <c r="I2045" s="70"/>
    </row>
    <row r="2046" customFormat="false" ht="12.75" hidden="false" customHeight="false" outlineLevel="0" collapsed="false">
      <c r="D2046" s="618"/>
      <c r="E2046" s="619"/>
      <c r="F2046" s="620"/>
      <c r="H2046" s="7"/>
      <c r="I2046" s="70"/>
    </row>
    <row r="2047" customFormat="false" ht="12.75" hidden="false" customHeight="false" outlineLevel="0" collapsed="false">
      <c r="D2047" s="618"/>
      <c r="E2047" s="619"/>
      <c r="F2047" s="620"/>
      <c r="H2047" s="7"/>
      <c r="I2047" s="70"/>
    </row>
    <row r="2048" customFormat="false" ht="12.75" hidden="false" customHeight="false" outlineLevel="0" collapsed="false">
      <c r="D2048" s="618"/>
      <c r="E2048" s="619"/>
      <c r="F2048" s="620"/>
      <c r="H2048" s="7"/>
      <c r="I2048" s="70"/>
    </row>
    <row r="2049" customFormat="false" ht="12.75" hidden="false" customHeight="false" outlineLevel="0" collapsed="false">
      <c r="D2049" s="618"/>
      <c r="E2049" s="619"/>
      <c r="F2049" s="620"/>
      <c r="H2049" s="7"/>
      <c r="I2049" s="70"/>
    </row>
    <row r="2050" customFormat="false" ht="12.75" hidden="false" customHeight="false" outlineLevel="0" collapsed="false">
      <c r="D2050" s="618"/>
      <c r="E2050" s="619"/>
      <c r="F2050" s="620"/>
      <c r="H2050" s="7"/>
      <c r="I2050" s="70"/>
    </row>
    <row r="2051" customFormat="false" ht="12.75" hidden="false" customHeight="false" outlineLevel="0" collapsed="false">
      <c r="D2051" s="618"/>
      <c r="E2051" s="619"/>
      <c r="F2051" s="620"/>
      <c r="H2051" s="7"/>
      <c r="I2051" s="70"/>
    </row>
    <row r="2052" customFormat="false" ht="12.75" hidden="false" customHeight="false" outlineLevel="0" collapsed="false">
      <c r="D2052" s="618"/>
      <c r="E2052" s="619"/>
      <c r="F2052" s="620"/>
      <c r="H2052" s="7"/>
      <c r="I2052" s="70"/>
    </row>
    <row r="2053" customFormat="false" ht="12.75" hidden="false" customHeight="false" outlineLevel="0" collapsed="false">
      <c r="D2053" s="618"/>
      <c r="E2053" s="619"/>
      <c r="F2053" s="620"/>
      <c r="H2053" s="7"/>
      <c r="I2053" s="70"/>
    </row>
    <row r="2054" customFormat="false" ht="12.75" hidden="false" customHeight="false" outlineLevel="0" collapsed="false">
      <c r="D2054" s="618"/>
      <c r="E2054" s="619"/>
      <c r="F2054" s="620"/>
      <c r="H2054" s="7"/>
      <c r="I2054" s="70"/>
    </row>
    <row r="2055" customFormat="false" ht="12.75" hidden="false" customHeight="false" outlineLevel="0" collapsed="false">
      <c r="D2055" s="618"/>
      <c r="E2055" s="619"/>
      <c r="F2055" s="620"/>
      <c r="H2055" s="7"/>
      <c r="I2055" s="70"/>
    </row>
    <row r="2056" customFormat="false" ht="12.75" hidden="false" customHeight="false" outlineLevel="0" collapsed="false">
      <c r="D2056" s="618"/>
      <c r="E2056" s="619"/>
      <c r="F2056" s="620"/>
      <c r="H2056" s="7"/>
      <c r="I2056" s="70"/>
    </row>
    <row r="2057" customFormat="false" ht="12.75" hidden="false" customHeight="false" outlineLevel="0" collapsed="false">
      <c r="D2057" s="618"/>
      <c r="E2057" s="619"/>
      <c r="F2057" s="620"/>
      <c r="H2057" s="7"/>
      <c r="I2057" s="70"/>
    </row>
    <row r="2058" customFormat="false" ht="12.75" hidden="false" customHeight="false" outlineLevel="0" collapsed="false">
      <c r="D2058" s="618"/>
      <c r="E2058" s="619"/>
      <c r="F2058" s="620"/>
      <c r="H2058" s="7"/>
      <c r="I2058" s="70"/>
    </row>
    <row r="2059" customFormat="false" ht="12.75" hidden="false" customHeight="false" outlineLevel="0" collapsed="false">
      <c r="D2059" s="618"/>
      <c r="E2059" s="619"/>
      <c r="F2059" s="620"/>
      <c r="H2059" s="7"/>
      <c r="I2059" s="70"/>
    </row>
    <row r="2060" customFormat="false" ht="12.75" hidden="false" customHeight="false" outlineLevel="0" collapsed="false">
      <c r="D2060" s="618"/>
      <c r="E2060" s="619"/>
      <c r="F2060" s="620"/>
      <c r="H2060" s="7"/>
      <c r="I2060" s="70"/>
    </row>
    <row r="2061" customFormat="false" ht="12.75" hidden="false" customHeight="false" outlineLevel="0" collapsed="false">
      <c r="D2061" s="618"/>
      <c r="E2061" s="619"/>
      <c r="F2061" s="620"/>
      <c r="H2061" s="7"/>
      <c r="I2061" s="70"/>
    </row>
    <row r="2062" customFormat="false" ht="12.75" hidden="false" customHeight="false" outlineLevel="0" collapsed="false">
      <c r="D2062" s="618"/>
      <c r="E2062" s="619"/>
      <c r="F2062" s="620"/>
      <c r="H2062" s="7"/>
      <c r="I2062" s="70"/>
    </row>
    <row r="2063" customFormat="false" ht="12.75" hidden="false" customHeight="false" outlineLevel="0" collapsed="false">
      <c r="D2063" s="618"/>
      <c r="E2063" s="619"/>
      <c r="F2063" s="620"/>
      <c r="H2063" s="7"/>
      <c r="I2063" s="70"/>
    </row>
    <row r="2064" customFormat="false" ht="12.75" hidden="false" customHeight="false" outlineLevel="0" collapsed="false">
      <c r="D2064" s="618"/>
      <c r="E2064" s="619"/>
      <c r="F2064" s="620"/>
      <c r="H2064" s="7"/>
      <c r="I2064" s="70"/>
    </row>
    <row r="2065" customFormat="false" ht="12.75" hidden="false" customHeight="false" outlineLevel="0" collapsed="false">
      <c r="D2065" s="618"/>
      <c r="E2065" s="619"/>
      <c r="F2065" s="620"/>
      <c r="H2065" s="7"/>
      <c r="I2065" s="70"/>
    </row>
    <row r="2066" customFormat="false" ht="12.75" hidden="false" customHeight="false" outlineLevel="0" collapsed="false">
      <c r="D2066" s="618"/>
      <c r="E2066" s="619"/>
      <c r="F2066" s="620"/>
      <c r="H2066" s="7"/>
      <c r="I2066" s="70"/>
    </row>
    <row r="2067" customFormat="false" ht="12.75" hidden="false" customHeight="false" outlineLevel="0" collapsed="false">
      <c r="D2067" s="618"/>
      <c r="E2067" s="619"/>
      <c r="F2067" s="620"/>
      <c r="H2067" s="7"/>
      <c r="I2067" s="70"/>
    </row>
    <row r="2068" customFormat="false" ht="12.75" hidden="false" customHeight="false" outlineLevel="0" collapsed="false">
      <c r="D2068" s="618"/>
      <c r="E2068" s="619"/>
      <c r="F2068" s="620"/>
      <c r="H2068" s="7"/>
      <c r="I2068" s="70"/>
    </row>
    <row r="2069" customFormat="false" ht="12.75" hidden="false" customHeight="false" outlineLevel="0" collapsed="false">
      <c r="D2069" s="618"/>
      <c r="E2069" s="619"/>
      <c r="F2069" s="620"/>
      <c r="H2069" s="7"/>
      <c r="I2069" s="70"/>
    </row>
    <row r="2070" customFormat="false" ht="12.75" hidden="false" customHeight="false" outlineLevel="0" collapsed="false">
      <c r="D2070" s="618"/>
      <c r="E2070" s="619"/>
      <c r="F2070" s="620"/>
      <c r="H2070" s="7"/>
      <c r="I2070" s="70"/>
    </row>
    <row r="2071" customFormat="false" ht="12.75" hidden="false" customHeight="false" outlineLevel="0" collapsed="false">
      <c r="D2071" s="618"/>
      <c r="E2071" s="619"/>
      <c r="F2071" s="620"/>
      <c r="H2071" s="7"/>
      <c r="I2071" s="70"/>
    </row>
    <row r="2072" customFormat="false" ht="12.75" hidden="false" customHeight="false" outlineLevel="0" collapsed="false">
      <c r="D2072" s="618"/>
      <c r="E2072" s="619"/>
      <c r="F2072" s="620"/>
      <c r="H2072" s="7"/>
      <c r="I2072" s="70"/>
    </row>
    <row r="2073" customFormat="false" ht="12.75" hidden="false" customHeight="false" outlineLevel="0" collapsed="false">
      <c r="D2073" s="618"/>
      <c r="E2073" s="619"/>
      <c r="F2073" s="620"/>
      <c r="H2073" s="7"/>
      <c r="I2073" s="70"/>
    </row>
    <row r="2074" customFormat="false" ht="12.75" hidden="false" customHeight="false" outlineLevel="0" collapsed="false">
      <c r="D2074" s="618"/>
      <c r="E2074" s="619"/>
      <c r="F2074" s="620"/>
      <c r="H2074" s="7"/>
      <c r="I2074" s="70"/>
    </row>
    <row r="2075" customFormat="false" ht="12.75" hidden="false" customHeight="false" outlineLevel="0" collapsed="false">
      <c r="D2075" s="618"/>
      <c r="E2075" s="619"/>
      <c r="F2075" s="620"/>
      <c r="H2075" s="7"/>
      <c r="I2075" s="70"/>
    </row>
    <row r="2076" customFormat="false" ht="12.75" hidden="false" customHeight="false" outlineLevel="0" collapsed="false">
      <c r="D2076" s="618"/>
      <c r="E2076" s="619"/>
      <c r="F2076" s="620"/>
      <c r="H2076" s="7"/>
      <c r="I2076" s="70"/>
    </row>
    <row r="2077" customFormat="false" ht="12.75" hidden="false" customHeight="false" outlineLevel="0" collapsed="false">
      <c r="D2077" s="618"/>
      <c r="E2077" s="619"/>
      <c r="F2077" s="620"/>
      <c r="H2077" s="7"/>
      <c r="I2077" s="70"/>
    </row>
    <row r="2078" customFormat="false" ht="12.75" hidden="false" customHeight="false" outlineLevel="0" collapsed="false">
      <c r="D2078" s="618"/>
      <c r="E2078" s="619"/>
      <c r="F2078" s="620"/>
      <c r="H2078" s="7"/>
      <c r="I2078" s="70"/>
    </row>
    <row r="2079" customFormat="false" ht="12.75" hidden="false" customHeight="false" outlineLevel="0" collapsed="false">
      <c r="D2079" s="618"/>
      <c r="E2079" s="619"/>
      <c r="F2079" s="620"/>
      <c r="H2079" s="7"/>
      <c r="I2079" s="70"/>
    </row>
    <row r="2080" customFormat="false" ht="12.75" hidden="false" customHeight="false" outlineLevel="0" collapsed="false">
      <c r="D2080" s="618"/>
      <c r="E2080" s="619"/>
      <c r="F2080" s="620"/>
      <c r="H2080" s="7"/>
      <c r="I2080" s="70"/>
    </row>
    <row r="2081" customFormat="false" ht="12.75" hidden="false" customHeight="false" outlineLevel="0" collapsed="false">
      <c r="D2081" s="618"/>
      <c r="E2081" s="619"/>
      <c r="F2081" s="620"/>
      <c r="H2081" s="7"/>
      <c r="I2081" s="70"/>
    </row>
    <row r="2082" customFormat="false" ht="12.75" hidden="false" customHeight="false" outlineLevel="0" collapsed="false">
      <c r="D2082" s="618"/>
      <c r="E2082" s="619"/>
      <c r="F2082" s="620"/>
      <c r="H2082" s="7"/>
      <c r="I2082" s="70"/>
    </row>
    <row r="2083" customFormat="false" ht="12.75" hidden="false" customHeight="false" outlineLevel="0" collapsed="false">
      <c r="D2083" s="618"/>
      <c r="E2083" s="619"/>
      <c r="F2083" s="620"/>
      <c r="H2083" s="7"/>
      <c r="I2083" s="70"/>
    </row>
    <row r="2084" customFormat="false" ht="12.75" hidden="false" customHeight="false" outlineLevel="0" collapsed="false">
      <c r="D2084" s="618"/>
      <c r="E2084" s="619"/>
      <c r="F2084" s="620"/>
      <c r="H2084" s="7"/>
      <c r="I2084" s="70"/>
    </row>
    <row r="2085" customFormat="false" ht="12.75" hidden="false" customHeight="false" outlineLevel="0" collapsed="false">
      <c r="D2085" s="618"/>
      <c r="E2085" s="619"/>
      <c r="F2085" s="620"/>
      <c r="H2085" s="7"/>
      <c r="I2085" s="70"/>
    </row>
    <row r="2086" customFormat="false" ht="12.75" hidden="false" customHeight="false" outlineLevel="0" collapsed="false">
      <c r="D2086" s="618"/>
      <c r="E2086" s="619"/>
      <c r="F2086" s="620"/>
      <c r="H2086" s="7"/>
      <c r="I2086" s="70"/>
    </row>
    <row r="2087" customFormat="false" ht="12.75" hidden="false" customHeight="false" outlineLevel="0" collapsed="false">
      <c r="D2087" s="618"/>
      <c r="E2087" s="619"/>
      <c r="F2087" s="620"/>
      <c r="H2087" s="7"/>
      <c r="I2087" s="70"/>
    </row>
    <row r="2088" customFormat="false" ht="12.75" hidden="false" customHeight="false" outlineLevel="0" collapsed="false">
      <c r="D2088" s="618"/>
      <c r="E2088" s="619"/>
      <c r="F2088" s="620"/>
      <c r="H2088" s="7"/>
      <c r="I2088" s="70"/>
    </row>
    <row r="2089" customFormat="false" ht="12.75" hidden="false" customHeight="false" outlineLevel="0" collapsed="false">
      <c r="D2089" s="618"/>
      <c r="E2089" s="619"/>
      <c r="F2089" s="620"/>
      <c r="H2089" s="7"/>
      <c r="I2089" s="70"/>
    </row>
    <row r="2090" customFormat="false" ht="12.75" hidden="false" customHeight="false" outlineLevel="0" collapsed="false">
      <c r="D2090" s="618"/>
      <c r="E2090" s="619"/>
      <c r="F2090" s="620"/>
      <c r="H2090" s="7"/>
      <c r="I2090" s="70"/>
    </row>
    <row r="2091" customFormat="false" ht="12.75" hidden="false" customHeight="false" outlineLevel="0" collapsed="false">
      <c r="D2091" s="618"/>
      <c r="E2091" s="619"/>
      <c r="F2091" s="620"/>
      <c r="H2091" s="7"/>
      <c r="I2091" s="70"/>
    </row>
    <row r="2092" customFormat="false" ht="12.75" hidden="false" customHeight="false" outlineLevel="0" collapsed="false">
      <c r="D2092" s="618"/>
      <c r="E2092" s="619"/>
      <c r="F2092" s="620"/>
      <c r="H2092" s="7"/>
      <c r="I2092" s="70"/>
    </row>
    <row r="2093" customFormat="false" ht="12.75" hidden="false" customHeight="false" outlineLevel="0" collapsed="false">
      <c r="D2093" s="618"/>
      <c r="E2093" s="619"/>
      <c r="F2093" s="620"/>
      <c r="H2093" s="7"/>
      <c r="I2093" s="70"/>
    </row>
    <row r="2094" customFormat="false" ht="12.75" hidden="false" customHeight="false" outlineLevel="0" collapsed="false">
      <c r="D2094" s="618"/>
      <c r="E2094" s="619"/>
      <c r="F2094" s="620"/>
      <c r="H2094" s="7"/>
      <c r="I2094" s="70"/>
    </row>
    <row r="2095" customFormat="false" ht="12.75" hidden="false" customHeight="false" outlineLevel="0" collapsed="false">
      <c r="D2095" s="618"/>
      <c r="E2095" s="619"/>
      <c r="F2095" s="620"/>
      <c r="H2095" s="7"/>
      <c r="I2095" s="70"/>
    </row>
    <row r="2096" customFormat="false" ht="12.75" hidden="false" customHeight="false" outlineLevel="0" collapsed="false">
      <c r="D2096" s="618"/>
      <c r="E2096" s="619"/>
      <c r="F2096" s="620"/>
      <c r="H2096" s="7"/>
      <c r="I2096" s="70"/>
    </row>
    <row r="2097" customFormat="false" ht="12.75" hidden="false" customHeight="false" outlineLevel="0" collapsed="false">
      <c r="D2097" s="618"/>
      <c r="E2097" s="619"/>
      <c r="F2097" s="620"/>
      <c r="H2097" s="7"/>
      <c r="I2097" s="70"/>
    </row>
    <row r="2098" customFormat="false" ht="12.75" hidden="false" customHeight="false" outlineLevel="0" collapsed="false">
      <c r="D2098" s="618"/>
      <c r="E2098" s="619"/>
      <c r="F2098" s="620"/>
      <c r="H2098" s="7"/>
      <c r="I2098" s="70"/>
    </row>
    <row r="2099" customFormat="false" ht="12.75" hidden="false" customHeight="false" outlineLevel="0" collapsed="false">
      <c r="D2099" s="618"/>
      <c r="E2099" s="619"/>
      <c r="F2099" s="620"/>
      <c r="H2099" s="7"/>
      <c r="I2099" s="70"/>
    </row>
    <row r="2100" customFormat="false" ht="12.75" hidden="false" customHeight="false" outlineLevel="0" collapsed="false">
      <c r="D2100" s="618"/>
      <c r="E2100" s="619"/>
      <c r="F2100" s="620"/>
      <c r="H2100" s="7"/>
      <c r="I2100" s="70"/>
    </row>
    <row r="2101" customFormat="false" ht="12.75" hidden="false" customHeight="false" outlineLevel="0" collapsed="false">
      <c r="D2101" s="618"/>
      <c r="E2101" s="619"/>
      <c r="F2101" s="620"/>
      <c r="H2101" s="7"/>
      <c r="I2101" s="70"/>
    </row>
    <row r="2102" customFormat="false" ht="12.75" hidden="false" customHeight="false" outlineLevel="0" collapsed="false">
      <c r="D2102" s="618"/>
      <c r="E2102" s="619"/>
      <c r="F2102" s="620"/>
      <c r="H2102" s="7"/>
      <c r="I2102" s="70"/>
    </row>
    <row r="2103" customFormat="false" ht="12.75" hidden="false" customHeight="false" outlineLevel="0" collapsed="false">
      <c r="D2103" s="618"/>
      <c r="E2103" s="619"/>
      <c r="F2103" s="620"/>
      <c r="H2103" s="7"/>
      <c r="I2103" s="70"/>
    </row>
    <row r="2104" customFormat="false" ht="12.75" hidden="false" customHeight="false" outlineLevel="0" collapsed="false">
      <c r="D2104" s="618"/>
      <c r="E2104" s="619"/>
      <c r="F2104" s="620"/>
      <c r="H2104" s="7"/>
      <c r="I2104" s="70"/>
    </row>
    <row r="2105" customFormat="false" ht="12.75" hidden="false" customHeight="false" outlineLevel="0" collapsed="false">
      <c r="D2105" s="618"/>
      <c r="E2105" s="619"/>
      <c r="F2105" s="620"/>
      <c r="H2105" s="7"/>
      <c r="I2105" s="70"/>
    </row>
    <row r="2106" customFormat="false" ht="12.75" hidden="false" customHeight="false" outlineLevel="0" collapsed="false">
      <c r="D2106" s="618"/>
      <c r="E2106" s="619"/>
      <c r="F2106" s="620"/>
      <c r="H2106" s="7"/>
      <c r="I2106" s="70"/>
    </row>
    <row r="2107" customFormat="false" ht="12.75" hidden="false" customHeight="false" outlineLevel="0" collapsed="false">
      <c r="D2107" s="618"/>
      <c r="E2107" s="619"/>
      <c r="F2107" s="620"/>
      <c r="H2107" s="7"/>
      <c r="I2107" s="70"/>
    </row>
    <row r="2108" customFormat="false" ht="12.75" hidden="false" customHeight="false" outlineLevel="0" collapsed="false">
      <c r="D2108" s="618"/>
      <c r="E2108" s="619"/>
      <c r="F2108" s="620"/>
      <c r="H2108" s="7"/>
      <c r="I2108" s="70"/>
    </row>
    <row r="2109" customFormat="false" ht="12.75" hidden="false" customHeight="false" outlineLevel="0" collapsed="false">
      <c r="D2109" s="618"/>
      <c r="E2109" s="619"/>
      <c r="F2109" s="620"/>
      <c r="H2109" s="7"/>
      <c r="I2109" s="70"/>
    </row>
    <row r="2110" customFormat="false" ht="12.75" hidden="false" customHeight="false" outlineLevel="0" collapsed="false">
      <c r="D2110" s="618"/>
      <c r="E2110" s="619"/>
      <c r="F2110" s="620"/>
      <c r="H2110" s="7"/>
      <c r="I2110" s="70"/>
    </row>
    <row r="2111" customFormat="false" ht="12.75" hidden="false" customHeight="false" outlineLevel="0" collapsed="false">
      <c r="D2111" s="618"/>
      <c r="E2111" s="619"/>
      <c r="F2111" s="620"/>
      <c r="H2111" s="7"/>
      <c r="I2111" s="70"/>
    </row>
    <row r="2112" customFormat="false" ht="12.75" hidden="false" customHeight="false" outlineLevel="0" collapsed="false">
      <c r="D2112" s="618"/>
      <c r="E2112" s="619"/>
      <c r="F2112" s="620"/>
      <c r="H2112" s="7"/>
      <c r="I2112" s="70"/>
    </row>
    <row r="2113" customFormat="false" ht="12.75" hidden="false" customHeight="false" outlineLevel="0" collapsed="false">
      <c r="D2113" s="618"/>
      <c r="E2113" s="619"/>
      <c r="F2113" s="620"/>
      <c r="H2113" s="7"/>
      <c r="I2113" s="70"/>
    </row>
    <row r="2114" customFormat="false" ht="12.75" hidden="false" customHeight="false" outlineLevel="0" collapsed="false">
      <c r="D2114" s="618"/>
      <c r="E2114" s="619"/>
      <c r="F2114" s="620"/>
      <c r="H2114" s="7"/>
      <c r="I2114" s="70"/>
    </row>
    <row r="2115" customFormat="false" ht="12.75" hidden="false" customHeight="false" outlineLevel="0" collapsed="false">
      <c r="D2115" s="618"/>
      <c r="E2115" s="619"/>
      <c r="F2115" s="620"/>
      <c r="H2115" s="7"/>
      <c r="I2115" s="70"/>
    </row>
    <row r="2116" customFormat="false" ht="12.75" hidden="false" customHeight="false" outlineLevel="0" collapsed="false">
      <c r="D2116" s="618"/>
      <c r="E2116" s="619"/>
      <c r="F2116" s="620"/>
      <c r="H2116" s="7"/>
      <c r="I2116" s="70"/>
    </row>
    <row r="2117" customFormat="false" ht="12.75" hidden="false" customHeight="false" outlineLevel="0" collapsed="false">
      <c r="D2117" s="618"/>
      <c r="E2117" s="619"/>
      <c r="F2117" s="620"/>
      <c r="H2117" s="7"/>
      <c r="I2117" s="70"/>
    </row>
    <row r="2118" customFormat="false" ht="12.75" hidden="false" customHeight="false" outlineLevel="0" collapsed="false">
      <c r="D2118" s="618"/>
      <c r="E2118" s="619"/>
      <c r="F2118" s="620"/>
      <c r="H2118" s="7"/>
      <c r="I2118" s="70"/>
    </row>
    <row r="2119" customFormat="false" ht="12.75" hidden="false" customHeight="false" outlineLevel="0" collapsed="false">
      <c r="D2119" s="618"/>
      <c r="E2119" s="619"/>
      <c r="F2119" s="620"/>
      <c r="H2119" s="7"/>
      <c r="I2119" s="70"/>
    </row>
    <row r="2120" customFormat="false" ht="12.75" hidden="false" customHeight="false" outlineLevel="0" collapsed="false">
      <c r="D2120" s="618"/>
      <c r="E2120" s="619"/>
      <c r="F2120" s="620"/>
      <c r="H2120" s="7"/>
      <c r="I2120" s="70"/>
    </row>
    <row r="2121" customFormat="false" ht="12.75" hidden="false" customHeight="false" outlineLevel="0" collapsed="false">
      <c r="D2121" s="618"/>
      <c r="E2121" s="619"/>
      <c r="F2121" s="620"/>
      <c r="H2121" s="7"/>
      <c r="I2121" s="70"/>
    </row>
    <row r="2122" customFormat="false" ht="12.75" hidden="false" customHeight="false" outlineLevel="0" collapsed="false">
      <c r="D2122" s="618"/>
      <c r="E2122" s="619"/>
      <c r="F2122" s="620"/>
      <c r="H2122" s="7"/>
      <c r="I2122" s="70"/>
    </row>
    <row r="2123" customFormat="false" ht="12.75" hidden="false" customHeight="false" outlineLevel="0" collapsed="false">
      <c r="D2123" s="618"/>
      <c r="E2123" s="619"/>
      <c r="F2123" s="620"/>
      <c r="H2123" s="7"/>
      <c r="I2123" s="70"/>
    </row>
    <row r="2124" customFormat="false" ht="12.75" hidden="false" customHeight="false" outlineLevel="0" collapsed="false">
      <c r="D2124" s="618"/>
      <c r="E2124" s="619"/>
      <c r="F2124" s="620"/>
      <c r="H2124" s="7"/>
      <c r="I2124" s="70"/>
    </row>
    <row r="2125" customFormat="false" ht="12.75" hidden="false" customHeight="false" outlineLevel="0" collapsed="false">
      <c r="D2125" s="618"/>
      <c r="E2125" s="619"/>
      <c r="F2125" s="620"/>
      <c r="H2125" s="7"/>
      <c r="I2125" s="70"/>
    </row>
    <row r="2126" customFormat="false" ht="12.75" hidden="false" customHeight="false" outlineLevel="0" collapsed="false">
      <c r="D2126" s="618"/>
      <c r="E2126" s="619"/>
      <c r="F2126" s="620"/>
      <c r="H2126" s="7"/>
      <c r="I2126" s="70"/>
    </row>
    <row r="2127" customFormat="false" ht="12.75" hidden="false" customHeight="false" outlineLevel="0" collapsed="false">
      <c r="D2127" s="618"/>
      <c r="E2127" s="619"/>
      <c r="F2127" s="620"/>
      <c r="H2127" s="7"/>
      <c r="I2127" s="70"/>
    </row>
    <row r="2128" customFormat="false" ht="12.75" hidden="false" customHeight="false" outlineLevel="0" collapsed="false">
      <c r="D2128" s="618"/>
      <c r="E2128" s="619"/>
      <c r="F2128" s="620"/>
      <c r="H2128" s="7"/>
      <c r="I2128" s="70"/>
    </row>
    <row r="2129" customFormat="false" ht="12.75" hidden="false" customHeight="false" outlineLevel="0" collapsed="false">
      <c r="D2129" s="618"/>
      <c r="E2129" s="619"/>
      <c r="F2129" s="620"/>
      <c r="H2129" s="7"/>
      <c r="I2129" s="70"/>
    </row>
    <row r="2130" customFormat="false" ht="12.75" hidden="false" customHeight="false" outlineLevel="0" collapsed="false">
      <c r="D2130" s="618"/>
      <c r="E2130" s="619"/>
      <c r="F2130" s="620"/>
      <c r="H2130" s="7"/>
      <c r="I2130" s="70"/>
    </row>
    <row r="2131" customFormat="false" ht="12.75" hidden="false" customHeight="false" outlineLevel="0" collapsed="false">
      <c r="D2131" s="618"/>
      <c r="E2131" s="619"/>
      <c r="F2131" s="620"/>
      <c r="H2131" s="7"/>
      <c r="I2131" s="70"/>
    </row>
    <row r="2132" customFormat="false" ht="12.75" hidden="false" customHeight="false" outlineLevel="0" collapsed="false">
      <c r="D2132" s="618"/>
      <c r="E2132" s="619"/>
      <c r="F2132" s="620"/>
      <c r="H2132" s="7"/>
      <c r="I2132" s="70"/>
    </row>
    <row r="2133" customFormat="false" ht="12.75" hidden="false" customHeight="false" outlineLevel="0" collapsed="false">
      <c r="D2133" s="618"/>
      <c r="E2133" s="619"/>
      <c r="F2133" s="620"/>
      <c r="H2133" s="7"/>
      <c r="I2133" s="70"/>
    </row>
    <row r="2134" customFormat="false" ht="12.75" hidden="false" customHeight="false" outlineLevel="0" collapsed="false">
      <c r="D2134" s="618"/>
      <c r="E2134" s="619"/>
      <c r="F2134" s="620"/>
      <c r="H2134" s="7"/>
      <c r="I2134" s="70"/>
    </row>
    <row r="2135" customFormat="false" ht="12.75" hidden="false" customHeight="false" outlineLevel="0" collapsed="false">
      <c r="D2135" s="618"/>
      <c r="E2135" s="619"/>
      <c r="F2135" s="620"/>
      <c r="H2135" s="7"/>
    </row>
    <row r="2136" customFormat="false" ht="12.75" hidden="false" customHeight="false" outlineLevel="0" collapsed="false">
      <c r="D2136" s="618"/>
      <c r="E2136" s="619"/>
      <c r="F2136" s="620"/>
      <c r="H2136" s="7"/>
    </row>
    <row r="2137" customFormat="false" ht="12.75" hidden="false" customHeight="false" outlineLevel="0" collapsed="false">
      <c r="D2137" s="618"/>
      <c r="E2137" s="619"/>
      <c r="F2137" s="620"/>
      <c r="H2137" s="7"/>
    </row>
    <row r="2138" customFormat="false" ht="12.75" hidden="false" customHeight="false" outlineLevel="0" collapsed="false">
      <c r="D2138" s="618"/>
      <c r="E2138" s="619"/>
      <c r="F2138" s="620"/>
      <c r="H2138" s="7"/>
    </row>
    <row r="2139" customFormat="false" ht="12.75" hidden="false" customHeight="false" outlineLevel="0" collapsed="false">
      <c r="D2139" s="618"/>
      <c r="E2139" s="619"/>
      <c r="F2139" s="620"/>
      <c r="H2139" s="7"/>
    </row>
    <row r="2140" customFormat="false" ht="12.75" hidden="false" customHeight="false" outlineLevel="0" collapsed="false">
      <c r="D2140" s="618"/>
      <c r="E2140" s="619"/>
      <c r="F2140" s="620"/>
      <c r="H2140" s="7"/>
    </row>
    <row r="2141" customFormat="false" ht="12.75" hidden="false" customHeight="false" outlineLevel="0" collapsed="false">
      <c r="D2141" s="618"/>
      <c r="E2141" s="619"/>
      <c r="F2141" s="620"/>
      <c r="H2141" s="7"/>
    </row>
    <row r="2142" customFormat="false" ht="12.75" hidden="false" customHeight="false" outlineLevel="0" collapsed="false">
      <c r="D2142" s="618"/>
      <c r="E2142" s="619"/>
      <c r="F2142" s="620"/>
      <c r="H2142" s="7"/>
    </row>
    <row r="2143" customFormat="false" ht="12.75" hidden="false" customHeight="false" outlineLevel="0" collapsed="false">
      <c r="D2143" s="618"/>
      <c r="E2143" s="619"/>
      <c r="F2143" s="620"/>
      <c r="H2143" s="7"/>
    </row>
    <row r="2144" customFormat="false" ht="12.75" hidden="false" customHeight="false" outlineLevel="0" collapsed="false">
      <c r="D2144" s="618"/>
      <c r="E2144" s="619"/>
      <c r="F2144" s="620"/>
      <c r="H2144" s="7"/>
    </row>
    <row r="2145" customFormat="false" ht="12.75" hidden="false" customHeight="false" outlineLevel="0" collapsed="false">
      <c r="D2145" s="618"/>
      <c r="E2145" s="619"/>
      <c r="F2145" s="620"/>
      <c r="H2145" s="7"/>
    </row>
    <row r="2146" customFormat="false" ht="12.75" hidden="false" customHeight="false" outlineLevel="0" collapsed="false">
      <c r="D2146" s="618"/>
      <c r="E2146" s="619"/>
      <c r="F2146" s="620"/>
      <c r="H2146" s="7"/>
    </row>
    <row r="2147" customFormat="false" ht="12.75" hidden="false" customHeight="false" outlineLevel="0" collapsed="false">
      <c r="D2147" s="618"/>
      <c r="E2147" s="619"/>
      <c r="F2147" s="620"/>
      <c r="H2147" s="7"/>
    </row>
    <row r="2148" customFormat="false" ht="12.75" hidden="false" customHeight="false" outlineLevel="0" collapsed="false">
      <c r="D2148" s="618"/>
      <c r="E2148" s="619"/>
      <c r="F2148" s="620"/>
      <c r="H2148" s="7"/>
    </row>
    <row r="2149" customFormat="false" ht="12.75" hidden="false" customHeight="false" outlineLevel="0" collapsed="false">
      <c r="D2149" s="618"/>
      <c r="E2149" s="619"/>
      <c r="F2149" s="620"/>
      <c r="H2149" s="7"/>
    </row>
    <row r="2150" customFormat="false" ht="12.75" hidden="false" customHeight="false" outlineLevel="0" collapsed="false">
      <c r="D2150" s="618"/>
      <c r="E2150" s="619"/>
      <c r="F2150" s="620"/>
      <c r="H2150" s="7"/>
    </row>
    <row r="2151" customFormat="false" ht="12.75" hidden="false" customHeight="false" outlineLevel="0" collapsed="false">
      <c r="D2151" s="618"/>
      <c r="E2151" s="619"/>
      <c r="F2151" s="620"/>
      <c r="H2151" s="7"/>
    </row>
    <row r="2152" customFormat="false" ht="12.75" hidden="false" customHeight="false" outlineLevel="0" collapsed="false">
      <c r="D2152" s="618"/>
      <c r="E2152" s="619"/>
      <c r="F2152" s="620"/>
      <c r="H2152" s="7"/>
    </row>
    <row r="2153" customFormat="false" ht="12.75" hidden="false" customHeight="false" outlineLevel="0" collapsed="false">
      <c r="D2153" s="618"/>
      <c r="E2153" s="619"/>
      <c r="F2153" s="620"/>
      <c r="H2153" s="7"/>
    </row>
    <row r="2154" customFormat="false" ht="12.75" hidden="false" customHeight="false" outlineLevel="0" collapsed="false">
      <c r="D2154" s="618"/>
      <c r="E2154" s="619"/>
      <c r="F2154" s="620"/>
      <c r="H2154" s="7"/>
    </row>
    <row r="2155" customFormat="false" ht="12.75" hidden="false" customHeight="false" outlineLevel="0" collapsed="false">
      <c r="D2155" s="618"/>
      <c r="E2155" s="619"/>
      <c r="F2155" s="620"/>
      <c r="H2155" s="7"/>
    </row>
    <row r="2156" customFormat="false" ht="12.75" hidden="false" customHeight="false" outlineLevel="0" collapsed="false">
      <c r="D2156" s="618"/>
      <c r="E2156" s="619"/>
      <c r="F2156" s="620"/>
      <c r="H2156" s="7"/>
    </row>
    <row r="2157" customFormat="false" ht="12.75" hidden="false" customHeight="false" outlineLevel="0" collapsed="false">
      <c r="D2157" s="618"/>
      <c r="E2157" s="619"/>
      <c r="F2157" s="620"/>
      <c r="H2157" s="7"/>
    </row>
    <row r="2158" customFormat="false" ht="12.75" hidden="false" customHeight="false" outlineLevel="0" collapsed="false">
      <c r="D2158" s="618"/>
      <c r="E2158" s="619"/>
      <c r="F2158" s="620"/>
      <c r="H2158" s="7"/>
    </row>
    <row r="2159" customFormat="false" ht="12.75" hidden="false" customHeight="false" outlineLevel="0" collapsed="false">
      <c r="D2159" s="618"/>
      <c r="E2159" s="619"/>
      <c r="F2159" s="620"/>
      <c r="H2159" s="7"/>
    </row>
    <row r="2160" customFormat="false" ht="12.75" hidden="false" customHeight="false" outlineLevel="0" collapsed="false">
      <c r="D2160" s="618"/>
      <c r="E2160" s="619"/>
      <c r="F2160" s="620"/>
      <c r="H2160" s="7"/>
    </row>
    <row r="2161" customFormat="false" ht="12.75" hidden="false" customHeight="false" outlineLevel="0" collapsed="false">
      <c r="D2161" s="618"/>
      <c r="E2161" s="619"/>
      <c r="F2161" s="620"/>
      <c r="H2161" s="7"/>
    </row>
    <row r="2162" customFormat="false" ht="12.75" hidden="false" customHeight="false" outlineLevel="0" collapsed="false">
      <c r="D2162" s="618"/>
      <c r="E2162" s="619"/>
      <c r="F2162" s="620"/>
      <c r="H2162" s="7"/>
    </row>
    <row r="2163" customFormat="false" ht="12.75" hidden="false" customHeight="false" outlineLevel="0" collapsed="false">
      <c r="D2163" s="618"/>
      <c r="E2163" s="619"/>
      <c r="F2163" s="620"/>
      <c r="H2163" s="7"/>
    </row>
    <row r="2164" customFormat="false" ht="12.75" hidden="false" customHeight="false" outlineLevel="0" collapsed="false">
      <c r="D2164" s="618"/>
      <c r="E2164" s="619"/>
      <c r="F2164" s="620"/>
      <c r="H2164" s="7"/>
    </row>
    <row r="2165" customFormat="false" ht="12.75" hidden="false" customHeight="false" outlineLevel="0" collapsed="false">
      <c r="D2165" s="618"/>
      <c r="E2165" s="619"/>
      <c r="F2165" s="620"/>
      <c r="H2165" s="7"/>
    </row>
    <row r="2166" customFormat="false" ht="12.75" hidden="false" customHeight="false" outlineLevel="0" collapsed="false">
      <c r="D2166" s="618"/>
      <c r="E2166" s="619"/>
      <c r="F2166" s="620"/>
      <c r="H2166" s="7"/>
    </row>
    <row r="2167" customFormat="false" ht="12.75" hidden="false" customHeight="false" outlineLevel="0" collapsed="false">
      <c r="D2167" s="618"/>
      <c r="E2167" s="619"/>
      <c r="F2167" s="620"/>
      <c r="H2167" s="7"/>
    </row>
    <row r="2168" customFormat="false" ht="12.75" hidden="false" customHeight="false" outlineLevel="0" collapsed="false">
      <c r="D2168" s="618"/>
      <c r="E2168" s="619"/>
      <c r="F2168" s="620"/>
      <c r="H2168" s="7"/>
    </row>
    <row r="2169" customFormat="false" ht="12.75" hidden="false" customHeight="false" outlineLevel="0" collapsed="false">
      <c r="D2169" s="618"/>
      <c r="E2169" s="619"/>
      <c r="F2169" s="620"/>
      <c r="H2169" s="7"/>
    </row>
    <row r="2170" customFormat="false" ht="12.75" hidden="false" customHeight="false" outlineLevel="0" collapsed="false">
      <c r="D2170" s="618"/>
      <c r="E2170" s="619"/>
      <c r="F2170" s="620"/>
      <c r="H2170" s="7"/>
    </row>
    <row r="2171" customFormat="false" ht="12.75" hidden="false" customHeight="false" outlineLevel="0" collapsed="false">
      <c r="D2171" s="618"/>
      <c r="E2171" s="619"/>
      <c r="F2171" s="620"/>
      <c r="H2171" s="7"/>
    </row>
    <row r="2172" customFormat="false" ht="12.75" hidden="false" customHeight="false" outlineLevel="0" collapsed="false">
      <c r="D2172" s="618"/>
      <c r="E2172" s="619"/>
      <c r="F2172" s="620"/>
      <c r="H2172" s="7"/>
    </row>
    <row r="2173" customFormat="false" ht="12.75" hidden="false" customHeight="false" outlineLevel="0" collapsed="false">
      <c r="D2173" s="618"/>
      <c r="E2173" s="619"/>
      <c r="F2173" s="620"/>
      <c r="H2173" s="7"/>
    </row>
    <row r="2174" customFormat="false" ht="12.75" hidden="false" customHeight="false" outlineLevel="0" collapsed="false">
      <c r="D2174" s="618"/>
      <c r="E2174" s="619"/>
      <c r="F2174" s="620"/>
      <c r="H2174" s="7"/>
    </row>
    <row r="2175" customFormat="false" ht="12.75" hidden="false" customHeight="false" outlineLevel="0" collapsed="false">
      <c r="D2175" s="618"/>
      <c r="E2175" s="619"/>
      <c r="F2175" s="620"/>
      <c r="H2175" s="7"/>
    </row>
    <row r="2176" customFormat="false" ht="12.75" hidden="false" customHeight="false" outlineLevel="0" collapsed="false">
      <c r="D2176" s="618"/>
      <c r="E2176" s="619"/>
      <c r="F2176" s="620"/>
      <c r="H2176" s="7"/>
    </row>
    <row r="2177" customFormat="false" ht="12.75" hidden="false" customHeight="false" outlineLevel="0" collapsed="false">
      <c r="D2177" s="618"/>
      <c r="E2177" s="619"/>
      <c r="F2177" s="620"/>
      <c r="H2177" s="7"/>
    </row>
    <row r="2178" customFormat="false" ht="12.75" hidden="false" customHeight="false" outlineLevel="0" collapsed="false">
      <c r="D2178" s="618"/>
      <c r="E2178" s="619"/>
      <c r="F2178" s="620"/>
      <c r="H2178" s="7"/>
    </row>
    <row r="2179" customFormat="false" ht="12.75" hidden="false" customHeight="false" outlineLevel="0" collapsed="false">
      <c r="D2179" s="618"/>
      <c r="E2179" s="619"/>
      <c r="F2179" s="620"/>
      <c r="H2179" s="7"/>
    </row>
    <row r="2180" customFormat="false" ht="12.75" hidden="false" customHeight="false" outlineLevel="0" collapsed="false">
      <c r="D2180" s="618"/>
      <c r="E2180" s="619"/>
      <c r="F2180" s="620"/>
      <c r="H2180" s="7"/>
    </row>
    <row r="2181" customFormat="false" ht="12.75" hidden="false" customHeight="false" outlineLevel="0" collapsed="false">
      <c r="D2181" s="618"/>
      <c r="E2181" s="619"/>
      <c r="F2181" s="620"/>
      <c r="H2181" s="7"/>
    </row>
    <row r="2182" customFormat="false" ht="12.75" hidden="false" customHeight="false" outlineLevel="0" collapsed="false">
      <c r="D2182" s="618"/>
      <c r="E2182" s="619"/>
      <c r="F2182" s="620"/>
      <c r="H2182" s="7"/>
    </row>
    <row r="2183" customFormat="false" ht="12.75" hidden="false" customHeight="false" outlineLevel="0" collapsed="false">
      <c r="D2183" s="618"/>
      <c r="E2183" s="619"/>
      <c r="F2183" s="620"/>
      <c r="H2183" s="7"/>
    </row>
    <row r="2184" customFormat="false" ht="12.75" hidden="false" customHeight="false" outlineLevel="0" collapsed="false">
      <c r="D2184" s="618"/>
      <c r="E2184" s="619"/>
      <c r="F2184" s="620"/>
      <c r="H2184" s="7"/>
    </row>
    <row r="2185" customFormat="false" ht="12.75" hidden="false" customHeight="false" outlineLevel="0" collapsed="false">
      <c r="D2185" s="618"/>
      <c r="E2185" s="619"/>
      <c r="F2185" s="620"/>
      <c r="H2185" s="7"/>
    </row>
    <row r="2186" customFormat="false" ht="12.75" hidden="false" customHeight="false" outlineLevel="0" collapsed="false">
      <c r="D2186" s="618"/>
      <c r="E2186" s="619"/>
      <c r="F2186" s="620"/>
      <c r="H2186" s="7"/>
    </row>
    <row r="2187" customFormat="false" ht="12.75" hidden="false" customHeight="false" outlineLevel="0" collapsed="false">
      <c r="D2187" s="618"/>
      <c r="E2187" s="619"/>
      <c r="F2187" s="620"/>
      <c r="H2187" s="7"/>
    </row>
    <row r="2188" customFormat="false" ht="12.75" hidden="false" customHeight="false" outlineLevel="0" collapsed="false">
      <c r="D2188" s="618"/>
      <c r="E2188" s="619"/>
      <c r="F2188" s="620"/>
      <c r="H2188" s="7"/>
    </row>
    <row r="2189" customFormat="false" ht="12.75" hidden="false" customHeight="false" outlineLevel="0" collapsed="false">
      <c r="D2189" s="618"/>
      <c r="E2189" s="619"/>
      <c r="F2189" s="620"/>
      <c r="H2189" s="7"/>
    </row>
    <row r="2190" customFormat="false" ht="12.75" hidden="false" customHeight="false" outlineLevel="0" collapsed="false">
      <c r="D2190" s="618"/>
      <c r="E2190" s="619"/>
      <c r="F2190" s="620"/>
      <c r="H2190" s="7"/>
    </row>
    <row r="2191" customFormat="false" ht="12.75" hidden="false" customHeight="false" outlineLevel="0" collapsed="false">
      <c r="D2191" s="618"/>
      <c r="E2191" s="619"/>
      <c r="F2191" s="620"/>
      <c r="H2191" s="7"/>
    </row>
    <row r="2192" customFormat="false" ht="12.75" hidden="false" customHeight="false" outlineLevel="0" collapsed="false">
      <c r="D2192" s="618"/>
      <c r="E2192" s="619"/>
      <c r="F2192" s="620"/>
      <c r="H2192" s="7"/>
    </row>
    <row r="2193" customFormat="false" ht="12.75" hidden="false" customHeight="false" outlineLevel="0" collapsed="false">
      <c r="D2193" s="618"/>
      <c r="E2193" s="619"/>
      <c r="F2193" s="620"/>
      <c r="H2193" s="7"/>
    </row>
    <row r="2194" customFormat="false" ht="12.75" hidden="false" customHeight="false" outlineLevel="0" collapsed="false">
      <c r="D2194" s="618"/>
      <c r="E2194" s="619"/>
      <c r="F2194" s="620"/>
      <c r="H2194" s="7"/>
    </row>
    <row r="2195" customFormat="false" ht="12.75" hidden="false" customHeight="false" outlineLevel="0" collapsed="false">
      <c r="D2195" s="618"/>
      <c r="E2195" s="619"/>
      <c r="F2195" s="620"/>
      <c r="H2195" s="7"/>
    </row>
    <row r="2196" customFormat="false" ht="12.75" hidden="false" customHeight="false" outlineLevel="0" collapsed="false">
      <c r="D2196" s="618"/>
      <c r="E2196" s="619"/>
      <c r="F2196" s="620"/>
      <c r="H2196" s="7"/>
    </row>
    <row r="2197" customFormat="false" ht="12.75" hidden="false" customHeight="false" outlineLevel="0" collapsed="false">
      <c r="D2197" s="618"/>
      <c r="E2197" s="619"/>
      <c r="F2197" s="620"/>
      <c r="H2197" s="7"/>
    </row>
    <row r="2198" customFormat="false" ht="12.75" hidden="false" customHeight="false" outlineLevel="0" collapsed="false">
      <c r="D2198" s="618"/>
      <c r="E2198" s="619"/>
      <c r="F2198" s="620"/>
      <c r="H2198" s="7"/>
    </row>
    <row r="2199" customFormat="false" ht="12.75" hidden="false" customHeight="false" outlineLevel="0" collapsed="false">
      <c r="D2199" s="618"/>
      <c r="E2199" s="619"/>
      <c r="F2199" s="620"/>
      <c r="H2199" s="7"/>
    </row>
    <row r="2200" customFormat="false" ht="12.75" hidden="false" customHeight="false" outlineLevel="0" collapsed="false">
      <c r="D2200" s="618"/>
      <c r="E2200" s="619"/>
      <c r="F2200" s="620"/>
      <c r="H2200" s="7"/>
    </row>
    <row r="2201" customFormat="false" ht="12.75" hidden="false" customHeight="false" outlineLevel="0" collapsed="false">
      <c r="D2201" s="618"/>
      <c r="E2201" s="619"/>
      <c r="F2201" s="620"/>
      <c r="H2201" s="7"/>
    </row>
    <row r="2202" customFormat="false" ht="12.75" hidden="false" customHeight="false" outlineLevel="0" collapsed="false">
      <c r="D2202" s="618"/>
      <c r="E2202" s="619"/>
      <c r="F2202" s="620"/>
      <c r="H2202" s="7"/>
    </row>
    <row r="2203" customFormat="false" ht="12.75" hidden="false" customHeight="false" outlineLevel="0" collapsed="false">
      <c r="D2203" s="618"/>
      <c r="E2203" s="619"/>
      <c r="F2203" s="620"/>
      <c r="H2203" s="7"/>
    </row>
    <row r="2204" customFormat="false" ht="12.75" hidden="false" customHeight="false" outlineLevel="0" collapsed="false">
      <c r="D2204" s="618"/>
      <c r="E2204" s="619"/>
      <c r="F2204" s="620"/>
      <c r="H2204" s="7"/>
    </row>
    <row r="2205" customFormat="false" ht="12.75" hidden="false" customHeight="false" outlineLevel="0" collapsed="false">
      <c r="D2205" s="618"/>
      <c r="E2205" s="619"/>
      <c r="F2205" s="620"/>
      <c r="H2205" s="7"/>
    </row>
    <row r="2206" customFormat="false" ht="12.75" hidden="false" customHeight="false" outlineLevel="0" collapsed="false">
      <c r="D2206" s="618"/>
      <c r="E2206" s="619"/>
      <c r="F2206" s="620"/>
      <c r="H2206" s="7"/>
    </row>
    <row r="2207" customFormat="false" ht="12.75" hidden="false" customHeight="false" outlineLevel="0" collapsed="false">
      <c r="D2207" s="618"/>
      <c r="E2207" s="619"/>
      <c r="F2207" s="620"/>
      <c r="H2207" s="7"/>
    </row>
    <row r="2208" customFormat="false" ht="12.75" hidden="false" customHeight="false" outlineLevel="0" collapsed="false">
      <c r="D2208" s="618"/>
      <c r="E2208" s="619"/>
      <c r="F2208" s="620"/>
      <c r="H2208" s="7"/>
    </row>
    <row r="2209" customFormat="false" ht="12.75" hidden="false" customHeight="false" outlineLevel="0" collapsed="false">
      <c r="D2209" s="618"/>
      <c r="E2209" s="619"/>
      <c r="F2209" s="620"/>
      <c r="H2209" s="7"/>
    </row>
    <row r="2210" customFormat="false" ht="12.75" hidden="false" customHeight="false" outlineLevel="0" collapsed="false">
      <c r="D2210" s="618"/>
      <c r="E2210" s="619"/>
      <c r="F2210" s="620"/>
      <c r="H2210" s="7"/>
    </row>
    <row r="2211" customFormat="false" ht="12.75" hidden="false" customHeight="false" outlineLevel="0" collapsed="false">
      <c r="D2211" s="618"/>
      <c r="E2211" s="619"/>
      <c r="F2211" s="620"/>
      <c r="H2211" s="7"/>
    </row>
    <row r="2212" customFormat="false" ht="12.75" hidden="false" customHeight="false" outlineLevel="0" collapsed="false">
      <c r="D2212" s="618"/>
      <c r="E2212" s="619"/>
      <c r="F2212" s="620"/>
      <c r="H2212" s="7"/>
    </row>
    <row r="2213" customFormat="false" ht="12.75" hidden="false" customHeight="false" outlineLevel="0" collapsed="false">
      <c r="D2213" s="618"/>
      <c r="E2213" s="619"/>
      <c r="F2213" s="620"/>
      <c r="H2213" s="7"/>
    </row>
    <row r="2214" customFormat="false" ht="12.75" hidden="false" customHeight="false" outlineLevel="0" collapsed="false">
      <c r="D2214" s="618"/>
      <c r="E2214" s="619"/>
      <c r="F2214" s="620"/>
      <c r="H2214" s="7"/>
    </row>
    <row r="2215" customFormat="false" ht="12.75" hidden="false" customHeight="false" outlineLevel="0" collapsed="false">
      <c r="D2215" s="618"/>
      <c r="E2215" s="619"/>
      <c r="F2215" s="620"/>
      <c r="H2215" s="7"/>
    </row>
    <row r="2216" customFormat="false" ht="12.75" hidden="false" customHeight="false" outlineLevel="0" collapsed="false">
      <c r="D2216" s="618"/>
      <c r="E2216" s="619"/>
      <c r="F2216" s="620"/>
      <c r="H2216" s="7"/>
    </row>
    <row r="2217" customFormat="false" ht="12.75" hidden="false" customHeight="false" outlineLevel="0" collapsed="false">
      <c r="D2217" s="618"/>
      <c r="E2217" s="619"/>
      <c r="F2217" s="620"/>
      <c r="H2217" s="7"/>
    </row>
    <row r="2218" customFormat="false" ht="12.75" hidden="false" customHeight="false" outlineLevel="0" collapsed="false">
      <c r="D2218" s="618"/>
      <c r="E2218" s="619"/>
      <c r="F2218" s="620"/>
      <c r="H2218" s="7"/>
    </row>
    <row r="2219" customFormat="false" ht="12.75" hidden="false" customHeight="false" outlineLevel="0" collapsed="false">
      <c r="D2219" s="618"/>
      <c r="E2219" s="619"/>
      <c r="F2219" s="620"/>
      <c r="H2219" s="7"/>
    </row>
    <row r="2220" customFormat="false" ht="12.75" hidden="false" customHeight="false" outlineLevel="0" collapsed="false">
      <c r="D2220" s="618"/>
      <c r="E2220" s="619"/>
      <c r="F2220" s="620"/>
      <c r="H2220" s="7"/>
    </row>
    <row r="2221" customFormat="false" ht="12.75" hidden="false" customHeight="false" outlineLevel="0" collapsed="false">
      <c r="D2221" s="618"/>
      <c r="E2221" s="619"/>
      <c r="F2221" s="620"/>
      <c r="H2221" s="7"/>
    </row>
    <row r="2222" customFormat="false" ht="12.75" hidden="false" customHeight="false" outlineLevel="0" collapsed="false">
      <c r="D2222" s="618"/>
      <c r="E2222" s="619"/>
      <c r="F2222" s="620"/>
      <c r="H2222" s="7"/>
    </row>
    <row r="2223" customFormat="false" ht="12.75" hidden="false" customHeight="false" outlineLevel="0" collapsed="false">
      <c r="D2223" s="618"/>
      <c r="E2223" s="619"/>
      <c r="F2223" s="620"/>
      <c r="H2223" s="7"/>
    </row>
    <row r="2224" customFormat="false" ht="12.75" hidden="false" customHeight="false" outlineLevel="0" collapsed="false">
      <c r="D2224" s="618"/>
      <c r="E2224" s="619"/>
      <c r="F2224" s="620"/>
      <c r="H2224" s="7"/>
    </row>
    <row r="2225" customFormat="false" ht="12.75" hidden="false" customHeight="false" outlineLevel="0" collapsed="false">
      <c r="D2225" s="618"/>
      <c r="E2225" s="619"/>
      <c r="F2225" s="620"/>
      <c r="H2225" s="7"/>
    </row>
    <row r="2226" customFormat="false" ht="12.75" hidden="false" customHeight="false" outlineLevel="0" collapsed="false">
      <c r="D2226" s="618"/>
      <c r="E2226" s="619"/>
      <c r="F2226" s="620"/>
      <c r="H2226" s="7"/>
    </row>
    <row r="2227" customFormat="false" ht="12.75" hidden="false" customHeight="false" outlineLevel="0" collapsed="false">
      <c r="D2227" s="618"/>
      <c r="E2227" s="619"/>
      <c r="F2227" s="620"/>
      <c r="H2227" s="7"/>
    </row>
    <row r="2228" customFormat="false" ht="12.75" hidden="false" customHeight="false" outlineLevel="0" collapsed="false">
      <c r="D2228" s="618"/>
      <c r="E2228" s="619"/>
      <c r="F2228" s="620"/>
      <c r="H2228" s="7"/>
    </row>
    <row r="2229" customFormat="false" ht="12.75" hidden="false" customHeight="false" outlineLevel="0" collapsed="false">
      <c r="D2229" s="618"/>
      <c r="E2229" s="619"/>
      <c r="F2229" s="620"/>
      <c r="H2229" s="7"/>
    </row>
    <row r="2230" customFormat="false" ht="12.75" hidden="false" customHeight="false" outlineLevel="0" collapsed="false">
      <c r="D2230" s="618"/>
      <c r="E2230" s="619"/>
      <c r="F2230" s="620"/>
      <c r="H2230" s="7"/>
    </row>
    <row r="2231" customFormat="false" ht="12.75" hidden="false" customHeight="false" outlineLevel="0" collapsed="false">
      <c r="D2231" s="618"/>
      <c r="E2231" s="619"/>
      <c r="F2231" s="620"/>
      <c r="H2231" s="7"/>
    </row>
    <row r="2232" customFormat="false" ht="12.75" hidden="false" customHeight="false" outlineLevel="0" collapsed="false">
      <c r="D2232" s="618"/>
      <c r="E2232" s="619"/>
      <c r="F2232" s="620"/>
      <c r="H2232" s="7"/>
    </row>
    <row r="2233" customFormat="false" ht="12.75" hidden="false" customHeight="false" outlineLevel="0" collapsed="false">
      <c r="D2233" s="618"/>
      <c r="E2233" s="619"/>
      <c r="F2233" s="620"/>
      <c r="H2233" s="7"/>
    </row>
    <row r="2234" customFormat="false" ht="12.75" hidden="false" customHeight="false" outlineLevel="0" collapsed="false">
      <c r="D2234" s="618"/>
      <c r="E2234" s="619"/>
      <c r="F2234" s="620"/>
      <c r="H2234" s="7"/>
    </row>
    <row r="2235" customFormat="false" ht="12.75" hidden="false" customHeight="false" outlineLevel="0" collapsed="false">
      <c r="D2235" s="618"/>
      <c r="E2235" s="619"/>
      <c r="F2235" s="620"/>
      <c r="H2235" s="7"/>
    </row>
    <row r="2236" customFormat="false" ht="12.75" hidden="false" customHeight="false" outlineLevel="0" collapsed="false">
      <c r="D2236" s="618"/>
      <c r="E2236" s="619"/>
      <c r="F2236" s="620"/>
      <c r="H2236" s="7"/>
    </row>
    <row r="2237" customFormat="false" ht="12.75" hidden="false" customHeight="false" outlineLevel="0" collapsed="false">
      <c r="D2237" s="618"/>
      <c r="E2237" s="619"/>
      <c r="F2237" s="620"/>
      <c r="H2237" s="7"/>
    </row>
    <row r="2238" customFormat="false" ht="12.75" hidden="false" customHeight="false" outlineLevel="0" collapsed="false">
      <c r="D2238" s="618"/>
      <c r="E2238" s="619"/>
      <c r="F2238" s="620"/>
      <c r="H2238" s="7"/>
    </row>
    <row r="2239" customFormat="false" ht="12.75" hidden="false" customHeight="false" outlineLevel="0" collapsed="false">
      <c r="D2239" s="618"/>
      <c r="E2239" s="619"/>
      <c r="F2239" s="620"/>
      <c r="H2239" s="7"/>
    </row>
    <row r="2240" customFormat="false" ht="12.75" hidden="false" customHeight="false" outlineLevel="0" collapsed="false">
      <c r="D2240" s="618"/>
      <c r="E2240" s="619"/>
      <c r="F2240" s="620"/>
      <c r="H2240" s="7"/>
    </row>
    <row r="2241" customFormat="false" ht="12.75" hidden="false" customHeight="false" outlineLevel="0" collapsed="false">
      <c r="D2241" s="618"/>
      <c r="E2241" s="619"/>
      <c r="F2241" s="620"/>
      <c r="H2241" s="7"/>
    </row>
    <row r="2242" customFormat="false" ht="12.75" hidden="false" customHeight="false" outlineLevel="0" collapsed="false">
      <c r="D2242" s="618"/>
      <c r="E2242" s="619"/>
      <c r="F2242" s="620"/>
      <c r="H2242" s="7"/>
    </row>
    <row r="2243" customFormat="false" ht="12.75" hidden="false" customHeight="false" outlineLevel="0" collapsed="false">
      <c r="D2243" s="618"/>
      <c r="E2243" s="619"/>
      <c r="F2243" s="620"/>
      <c r="H2243" s="7"/>
    </row>
    <row r="2244" customFormat="false" ht="12.75" hidden="false" customHeight="false" outlineLevel="0" collapsed="false">
      <c r="D2244" s="618"/>
      <c r="E2244" s="619"/>
      <c r="F2244" s="620"/>
      <c r="H2244" s="7"/>
    </row>
    <row r="2245" customFormat="false" ht="12.75" hidden="false" customHeight="false" outlineLevel="0" collapsed="false">
      <c r="D2245" s="618"/>
      <c r="E2245" s="619"/>
      <c r="F2245" s="620"/>
      <c r="H2245" s="7"/>
    </row>
    <row r="2246" customFormat="false" ht="12.75" hidden="false" customHeight="false" outlineLevel="0" collapsed="false">
      <c r="D2246" s="618"/>
      <c r="E2246" s="619"/>
      <c r="F2246" s="620"/>
      <c r="H2246" s="7"/>
    </row>
    <row r="2247" customFormat="false" ht="12.75" hidden="false" customHeight="false" outlineLevel="0" collapsed="false">
      <c r="D2247" s="618"/>
      <c r="E2247" s="619"/>
      <c r="F2247" s="620"/>
      <c r="H2247" s="7"/>
    </row>
    <row r="2248" customFormat="false" ht="12.75" hidden="false" customHeight="false" outlineLevel="0" collapsed="false">
      <c r="D2248" s="618"/>
      <c r="E2248" s="619"/>
      <c r="F2248" s="620"/>
      <c r="H2248" s="7"/>
    </row>
    <row r="2249" customFormat="false" ht="12.75" hidden="false" customHeight="false" outlineLevel="0" collapsed="false">
      <c r="D2249" s="618"/>
      <c r="E2249" s="619"/>
      <c r="F2249" s="620"/>
      <c r="H2249" s="7"/>
    </row>
    <row r="2250" customFormat="false" ht="12.75" hidden="false" customHeight="false" outlineLevel="0" collapsed="false">
      <c r="D2250" s="618"/>
      <c r="E2250" s="619"/>
      <c r="F2250" s="620"/>
      <c r="H2250" s="7"/>
    </row>
    <row r="2251" customFormat="false" ht="12.75" hidden="false" customHeight="false" outlineLevel="0" collapsed="false">
      <c r="D2251" s="618"/>
      <c r="E2251" s="619"/>
      <c r="F2251" s="620"/>
      <c r="H2251" s="7"/>
    </row>
    <row r="2252" customFormat="false" ht="12.75" hidden="false" customHeight="false" outlineLevel="0" collapsed="false">
      <c r="D2252" s="618"/>
      <c r="E2252" s="619"/>
      <c r="F2252" s="620"/>
      <c r="H2252" s="7"/>
    </row>
    <row r="2253" customFormat="false" ht="12.75" hidden="false" customHeight="false" outlineLevel="0" collapsed="false">
      <c r="D2253" s="618"/>
      <c r="E2253" s="619"/>
      <c r="F2253" s="620"/>
      <c r="H2253" s="7"/>
    </row>
    <row r="2254" customFormat="false" ht="12.75" hidden="false" customHeight="false" outlineLevel="0" collapsed="false">
      <c r="D2254" s="618"/>
      <c r="E2254" s="619"/>
      <c r="F2254" s="620"/>
      <c r="H2254" s="7"/>
    </row>
    <row r="2255" customFormat="false" ht="12.75" hidden="false" customHeight="false" outlineLevel="0" collapsed="false">
      <c r="D2255" s="618"/>
      <c r="E2255" s="619"/>
      <c r="F2255" s="620"/>
      <c r="H2255" s="7"/>
    </row>
    <row r="2256" customFormat="false" ht="12.75" hidden="false" customHeight="false" outlineLevel="0" collapsed="false">
      <c r="D2256" s="618"/>
      <c r="E2256" s="619"/>
      <c r="F2256" s="620"/>
      <c r="H2256" s="7"/>
    </row>
    <row r="2257" customFormat="false" ht="12.75" hidden="false" customHeight="false" outlineLevel="0" collapsed="false">
      <c r="D2257" s="618"/>
      <c r="E2257" s="619"/>
      <c r="F2257" s="620"/>
      <c r="H2257" s="7"/>
    </row>
    <row r="2258" customFormat="false" ht="12.75" hidden="false" customHeight="false" outlineLevel="0" collapsed="false">
      <c r="D2258" s="618"/>
      <c r="E2258" s="619"/>
      <c r="F2258" s="620"/>
      <c r="H2258" s="7"/>
    </row>
    <row r="2259" customFormat="false" ht="12.75" hidden="false" customHeight="false" outlineLevel="0" collapsed="false">
      <c r="D2259" s="618"/>
      <c r="E2259" s="619"/>
      <c r="F2259" s="620"/>
      <c r="H2259" s="7"/>
    </row>
    <row r="2260" customFormat="false" ht="12.75" hidden="false" customHeight="false" outlineLevel="0" collapsed="false">
      <c r="D2260" s="618"/>
      <c r="E2260" s="619"/>
      <c r="F2260" s="620"/>
      <c r="H2260" s="7"/>
    </row>
    <row r="2261" customFormat="false" ht="12.75" hidden="false" customHeight="false" outlineLevel="0" collapsed="false">
      <c r="D2261" s="618"/>
      <c r="E2261" s="619"/>
      <c r="F2261" s="620"/>
      <c r="H2261" s="7"/>
    </row>
    <row r="2262" customFormat="false" ht="12.75" hidden="false" customHeight="false" outlineLevel="0" collapsed="false">
      <c r="D2262" s="618"/>
      <c r="E2262" s="619"/>
      <c r="F2262" s="620"/>
      <c r="H2262" s="7"/>
    </row>
    <row r="2263" customFormat="false" ht="12.75" hidden="false" customHeight="false" outlineLevel="0" collapsed="false">
      <c r="D2263" s="618"/>
      <c r="E2263" s="619"/>
      <c r="F2263" s="620"/>
      <c r="H2263" s="7"/>
    </row>
    <row r="2264" customFormat="false" ht="12.75" hidden="false" customHeight="false" outlineLevel="0" collapsed="false">
      <c r="D2264" s="618"/>
      <c r="E2264" s="619"/>
      <c r="F2264" s="620"/>
      <c r="H2264" s="7"/>
    </row>
    <row r="2265" customFormat="false" ht="12.75" hidden="false" customHeight="false" outlineLevel="0" collapsed="false">
      <c r="D2265" s="618"/>
      <c r="E2265" s="619"/>
      <c r="F2265" s="620"/>
      <c r="H2265" s="7"/>
    </row>
    <row r="2266" customFormat="false" ht="12.75" hidden="false" customHeight="false" outlineLevel="0" collapsed="false">
      <c r="D2266" s="618"/>
      <c r="E2266" s="619"/>
      <c r="F2266" s="620"/>
      <c r="H2266" s="7"/>
    </row>
    <row r="2267" customFormat="false" ht="12.75" hidden="false" customHeight="false" outlineLevel="0" collapsed="false">
      <c r="D2267" s="618"/>
      <c r="E2267" s="619"/>
      <c r="F2267" s="620"/>
      <c r="H2267" s="7"/>
    </row>
    <row r="2268" customFormat="false" ht="12.75" hidden="false" customHeight="false" outlineLevel="0" collapsed="false">
      <c r="D2268" s="618"/>
      <c r="E2268" s="619"/>
      <c r="F2268" s="620"/>
      <c r="H2268" s="7"/>
    </row>
    <row r="2269" customFormat="false" ht="12.75" hidden="false" customHeight="false" outlineLevel="0" collapsed="false">
      <c r="D2269" s="618"/>
      <c r="E2269" s="619"/>
      <c r="F2269" s="620"/>
      <c r="H2269" s="7"/>
    </row>
    <row r="2270" customFormat="false" ht="12.75" hidden="false" customHeight="false" outlineLevel="0" collapsed="false">
      <c r="D2270" s="618"/>
      <c r="E2270" s="619"/>
      <c r="F2270" s="620"/>
      <c r="H2270" s="7"/>
    </row>
    <row r="2271" customFormat="false" ht="12.75" hidden="false" customHeight="false" outlineLevel="0" collapsed="false">
      <c r="D2271" s="618"/>
      <c r="E2271" s="619"/>
      <c r="F2271" s="620"/>
      <c r="H2271" s="7"/>
    </row>
    <row r="2272" customFormat="false" ht="12.75" hidden="false" customHeight="false" outlineLevel="0" collapsed="false">
      <c r="D2272" s="618"/>
      <c r="E2272" s="619"/>
      <c r="F2272" s="620"/>
      <c r="H2272" s="7"/>
    </row>
    <row r="2273" customFormat="false" ht="12.75" hidden="false" customHeight="false" outlineLevel="0" collapsed="false">
      <c r="D2273" s="618"/>
      <c r="E2273" s="619"/>
      <c r="F2273" s="620"/>
      <c r="H2273" s="7"/>
    </row>
    <row r="2274" customFormat="false" ht="12.75" hidden="false" customHeight="false" outlineLevel="0" collapsed="false">
      <c r="D2274" s="618"/>
      <c r="E2274" s="619"/>
      <c r="F2274" s="620"/>
      <c r="H2274" s="7"/>
    </row>
    <row r="2275" customFormat="false" ht="12.75" hidden="false" customHeight="false" outlineLevel="0" collapsed="false">
      <c r="D2275" s="618"/>
      <c r="E2275" s="619"/>
      <c r="F2275" s="620"/>
      <c r="H2275" s="7"/>
    </row>
    <row r="2276" customFormat="false" ht="12.75" hidden="false" customHeight="false" outlineLevel="0" collapsed="false">
      <c r="D2276" s="618"/>
      <c r="E2276" s="619"/>
      <c r="F2276" s="620"/>
      <c r="H2276" s="7"/>
    </row>
    <row r="2277" customFormat="false" ht="12.75" hidden="false" customHeight="false" outlineLevel="0" collapsed="false">
      <c r="D2277" s="618"/>
      <c r="E2277" s="619"/>
      <c r="F2277" s="620"/>
      <c r="H2277" s="7"/>
    </row>
    <row r="2278" customFormat="false" ht="12.75" hidden="false" customHeight="false" outlineLevel="0" collapsed="false">
      <c r="D2278" s="618"/>
      <c r="E2278" s="619"/>
      <c r="F2278" s="620"/>
      <c r="H2278" s="7"/>
    </row>
    <row r="2279" customFormat="false" ht="12.75" hidden="false" customHeight="false" outlineLevel="0" collapsed="false">
      <c r="D2279" s="618"/>
      <c r="E2279" s="619"/>
      <c r="F2279" s="620"/>
      <c r="H2279" s="7"/>
    </row>
    <row r="2280" customFormat="false" ht="12.75" hidden="false" customHeight="false" outlineLevel="0" collapsed="false">
      <c r="D2280" s="618"/>
      <c r="E2280" s="619"/>
      <c r="F2280" s="620"/>
      <c r="H2280" s="7"/>
    </row>
    <row r="2281" customFormat="false" ht="12.75" hidden="false" customHeight="false" outlineLevel="0" collapsed="false">
      <c r="D2281" s="618"/>
      <c r="E2281" s="619"/>
      <c r="F2281" s="620"/>
      <c r="H2281" s="7"/>
    </row>
    <row r="2282" customFormat="false" ht="12.75" hidden="false" customHeight="false" outlineLevel="0" collapsed="false">
      <c r="D2282" s="618"/>
      <c r="E2282" s="619"/>
      <c r="F2282" s="620"/>
      <c r="H2282" s="7"/>
    </row>
    <row r="2283" customFormat="false" ht="12.75" hidden="false" customHeight="false" outlineLevel="0" collapsed="false">
      <c r="D2283" s="618"/>
      <c r="E2283" s="619"/>
      <c r="F2283" s="620"/>
      <c r="H2283" s="7"/>
    </row>
    <row r="2284" customFormat="false" ht="12.75" hidden="false" customHeight="false" outlineLevel="0" collapsed="false">
      <c r="D2284" s="618"/>
      <c r="E2284" s="619"/>
      <c r="F2284" s="620"/>
      <c r="H2284" s="7"/>
    </row>
    <row r="2285" customFormat="false" ht="12.75" hidden="false" customHeight="false" outlineLevel="0" collapsed="false">
      <c r="D2285" s="618"/>
      <c r="E2285" s="619"/>
      <c r="F2285" s="620"/>
      <c r="H2285" s="7"/>
    </row>
    <row r="2286" customFormat="false" ht="12.75" hidden="false" customHeight="false" outlineLevel="0" collapsed="false">
      <c r="D2286" s="618"/>
      <c r="E2286" s="619"/>
      <c r="F2286" s="620"/>
      <c r="H2286" s="7"/>
    </row>
    <row r="2287" customFormat="false" ht="12.75" hidden="false" customHeight="false" outlineLevel="0" collapsed="false">
      <c r="D2287" s="618"/>
      <c r="E2287" s="619"/>
      <c r="F2287" s="620"/>
      <c r="H2287" s="7"/>
    </row>
    <row r="2288" customFormat="false" ht="12.75" hidden="false" customHeight="false" outlineLevel="0" collapsed="false">
      <c r="D2288" s="618"/>
      <c r="E2288" s="619"/>
      <c r="F2288" s="620"/>
      <c r="H2288" s="7"/>
    </row>
    <row r="2289" customFormat="false" ht="12.75" hidden="false" customHeight="false" outlineLevel="0" collapsed="false">
      <c r="D2289" s="618"/>
      <c r="E2289" s="619"/>
      <c r="F2289" s="620"/>
      <c r="H2289" s="7"/>
    </row>
    <row r="2290" customFormat="false" ht="12.75" hidden="false" customHeight="false" outlineLevel="0" collapsed="false">
      <c r="D2290" s="618"/>
      <c r="E2290" s="619"/>
      <c r="F2290" s="620"/>
      <c r="H2290" s="7"/>
    </row>
    <row r="2291" customFormat="false" ht="12.75" hidden="false" customHeight="false" outlineLevel="0" collapsed="false">
      <c r="D2291" s="618"/>
      <c r="E2291" s="619"/>
      <c r="F2291" s="620"/>
      <c r="H2291" s="7"/>
    </row>
    <row r="2292" customFormat="false" ht="12.75" hidden="false" customHeight="false" outlineLevel="0" collapsed="false">
      <c r="D2292" s="618"/>
      <c r="E2292" s="619"/>
      <c r="F2292" s="620"/>
      <c r="H2292" s="7"/>
    </row>
    <row r="2293" customFormat="false" ht="12.75" hidden="false" customHeight="false" outlineLevel="0" collapsed="false">
      <c r="D2293" s="618"/>
      <c r="E2293" s="619"/>
      <c r="F2293" s="620"/>
      <c r="H2293" s="7"/>
    </row>
    <row r="2294" customFormat="false" ht="12.75" hidden="false" customHeight="false" outlineLevel="0" collapsed="false">
      <c r="D2294" s="618"/>
      <c r="E2294" s="619"/>
      <c r="F2294" s="620"/>
      <c r="H2294" s="7"/>
    </row>
    <row r="2295" customFormat="false" ht="12.75" hidden="false" customHeight="false" outlineLevel="0" collapsed="false">
      <c r="D2295" s="618"/>
      <c r="E2295" s="619"/>
      <c r="F2295" s="620"/>
      <c r="H2295" s="7"/>
    </row>
    <row r="2296" customFormat="false" ht="12.75" hidden="false" customHeight="false" outlineLevel="0" collapsed="false">
      <c r="D2296" s="618"/>
      <c r="E2296" s="619"/>
      <c r="F2296" s="620"/>
      <c r="H2296" s="7"/>
    </row>
    <row r="2297" customFormat="false" ht="12.75" hidden="false" customHeight="false" outlineLevel="0" collapsed="false">
      <c r="D2297" s="618"/>
      <c r="E2297" s="619"/>
      <c r="F2297" s="620"/>
      <c r="H2297" s="7"/>
    </row>
    <row r="2298" customFormat="false" ht="12.75" hidden="false" customHeight="false" outlineLevel="0" collapsed="false">
      <c r="D2298" s="618"/>
      <c r="E2298" s="619"/>
      <c r="F2298" s="620"/>
      <c r="H2298" s="7"/>
    </row>
    <row r="2299" customFormat="false" ht="12.75" hidden="false" customHeight="false" outlineLevel="0" collapsed="false">
      <c r="D2299" s="618"/>
      <c r="E2299" s="619"/>
      <c r="F2299" s="620"/>
      <c r="H2299" s="7"/>
    </row>
    <row r="2300" customFormat="false" ht="12.75" hidden="false" customHeight="false" outlineLevel="0" collapsed="false">
      <c r="D2300" s="618"/>
      <c r="E2300" s="619"/>
      <c r="F2300" s="620"/>
      <c r="H2300" s="7"/>
    </row>
    <row r="2301" customFormat="false" ht="12.75" hidden="false" customHeight="false" outlineLevel="0" collapsed="false">
      <c r="D2301" s="618"/>
      <c r="E2301" s="619"/>
      <c r="F2301" s="620"/>
      <c r="H2301" s="7"/>
    </row>
    <row r="2302" customFormat="false" ht="12.75" hidden="false" customHeight="false" outlineLevel="0" collapsed="false">
      <c r="D2302" s="618"/>
      <c r="E2302" s="619"/>
      <c r="F2302" s="620"/>
      <c r="H2302" s="7"/>
    </row>
    <row r="2303" customFormat="false" ht="12.75" hidden="false" customHeight="false" outlineLevel="0" collapsed="false">
      <c r="D2303" s="618"/>
      <c r="E2303" s="619"/>
      <c r="F2303" s="620"/>
      <c r="H2303" s="7"/>
    </row>
    <row r="2304" customFormat="false" ht="12.75" hidden="false" customHeight="false" outlineLevel="0" collapsed="false">
      <c r="D2304" s="618"/>
      <c r="E2304" s="619"/>
      <c r="F2304" s="620"/>
      <c r="H2304" s="7"/>
    </row>
    <row r="2305" customFormat="false" ht="12.75" hidden="false" customHeight="false" outlineLevel="0" collapsed="false">
      <c r="D2305" s="618"/>
      <c r="E2305" s="619"/>
      <c r="F2305" s="620"/>
      <c r="H2305" s="7"/>
    </row>
    <row r="2306" customFormat="false" ht="12.75" hidden="false" customHeight="false" outlineLevel="0" collapsed="false">
      <c r="D2306" s="618"/>
      <c r="E2306" s="619"/>
      <c r="F2306" s="620"/>
      <c r="H2306" s="7"/>
    </row>
    <row r="2307" customFormat="false" ht="12.75" hidden="false" customHeight="false" outlineLevel="0" collapsed="false">
      <c r="D2307" s="618"/>
      <c r="E2307" s="619"/>
      <c r="F2307" s="620"/>
      <c r="H2307" s="7"/>
    </row>
    <row r="2308" customFormat="false" ht="12.75" hidden="false" customHeight="false" outlineLevel="0" collapsed="false">
      <c r="D2308" s="618"/>
      <c r="E2308" s="619"/>
      <c r="F2308" s="620"/>
      <c r="H2308" s="7"/>
    </row>
    <row r="2309" customFormat="false" ht="12.75" hidden="false" customHeight="false" outlineLevel="0" collapsed="false">
      <c r="D2309" s="618"/>
      <c r="E2309" s="619"/>
      <c r="F2309" s="620"/>
      <c r="H2309" s="7"/>
    </row>
    <row r="2310" customFormat="false" ht="12.75" hidden="false" customHeight="false" outlineLevel="0" collapsed="false">
      <c r="D2310" s="618"/>
      <c r="E2310" s="619"/>
      <c r="F2310" s="620"/>
      <c r="H2310" s="7"/>
    </row>
    <row r="2311" customFormat="false" ht="12.75" hidden="false" customHeight="false" outlineLevel="0" collapsed="false">
      <c r="D2311" s="618"/>
      <c r="E2311" s="619"/>
      <c r="F2311" s="620"/>
      <c r="H2311" s="7"/>
    </row>
    <row r="2312" customFormat="false" ht="12.75" hidden="false" customHeight="false" outlineLevel="0" collapsed="false">
      <c r="D2312" s="618"/>
      <c r="E2312" s="619"/>
      <c r="F2312" s="620"/>
      <c r="H2312" s="7"/>
    </row>
    <row r="2313" customFormat="false" ht="12.75" hidden="false" customHeight="false" outlineLevel="0" collapsed="false">
      <c r="D2313" s="618"/>
      <c r="E2313" s="619"/>
      <c r="F2313" s="620"/>
      <c r="H2313" s="7"/>
    </row>
    <row r="2314" customFormat="false" ht="12.75" hidden="false" customHeight="false" outlineLevel="0" collapsed="false">
      <c r="D2314" s="618"/>
      <c r="E2314" s="619"/>
      <c r="F2314" s="620"/>
      <c r="H2314" s="7"/>
    </row>
    <row r="2315" customFormat="false" ht="12.75" hidden="false" customHeight="false" outlineLevel="0" collapsed="false">
      <c r="D2315" s="618"/>
      <c r="E2315" s="619"/>
      <c r="F2315" s="620"/>
      <c r="H2315" s="7"/>
    </row>
    <row r="2316" customFormat="false" ht="12.75" hidden="false" customHeight="false" outlineLevel="0" collapsed="false">
      <c r="D2316" s="618"/>
      <c r="E2316" s="619"/>
      <c r="F2316" s="620"/>
      <c r="H2316" s="7"/>
    </row>
    <row r="2317" customFormat="false" ht="12.75" hidden="false" customHeight="false" outlineLevel="0" collapsed="false">
      <c r="D2317" s="618"/>
      <c r="E2317" s="619"/>
      <c r="F2317" s="620"/>
      <c r="H2317" s="7"/>
    </row>
    <row r="2318" customFormat="false" ht="12.75" hidden="false" customHeight="false" outlineLevel="0" collapsed="false">
      <c r="D2318" s="618"/>
      <c r="E2318" s="619"/>
      <c r="F2318" s="620"/>
      <c r="H2318" s="7"/>
    </row>
    <row r="2319" customFormat="false" ht="12.75" hidden="false" customHeight="false" outlineLevel="0" collapsed="false">
      <c r="D2319" s="618"/>
      <c r="E2319" s="619"/>
      <c r="F2319" s="620"/>
      <c r="H2319" s="7"/>
    </row>
    <row r="2320" customFormat="false" ht="12.75" hidden="false" customHeight="false" outlineLevel="0" collapsed="false">
      <c r="D2320" s="618"/>
      <c r="E2320" s="619"/>
      <c r="F2320" s="620"/>
      <c r="H2320" s="7"/>
    </row>
    <row r="2321" customFormat="false" ht="12.75" hidden="false" customHeight="false" outlineLevel="0" collapsed="false">
      <c r="D2321" s="618"/>
      <c r="E2321" s="619"/>
      <c r="F2321" s="620"/>
      <c r="H2321" s="7"/>
    </row>
    <row r="2322" customFormat="false" ht="12.75" hidden="false" customHeight="false" outlineLevel="0" collapsed="false">
      <c r="D2322" s="618"/>
      <c r="E2322" s="619"/>
      <c r="F2322" s="620"/>
      <c r="H2322" s="7"/>
    </row>
    <row r="2323" customFormat="false" ht="12.75" hidden="false" customHeight="false" outlineLevel="0" collapsed="false">
      <c r="D2323" s="618"/>
      <c r="E2323" s="619"/>
      <c r="F2323" s="620"/>
      <c r="H2323" s="7"/>
    </row>
    <row r="2324" customFormat="false" ht="12.75" hidden="false" customHeight="false" outlineLevel="0" collapsed="false">
      <c r="D2324" s="618"/>
      <c r="E2324" s="619"/>
      <c r="F2324" s="620"/>
      <c r="H2324" s="7"/>
    </row>
    <row r="2325" customFormat="false" ht="12.75" hidden="false" customHeight="false" outlineLevel="0" collapsed="false">
      <c r="D2325" s="618"/>
      <c r="E2325" s="619"/>
      <c r="F2325" s="620"/>
      <c r="H2325" s="7"/>
    </row>
    <row r="2326" customFormat="false" ht="12.75" hidden="false" customHeight="false" outlineLevel="0" collapsed="false">
      <c r="D2326" s="618"/>
      <c r="E2326" s="619"/>
      <c r="F2326" s="620"/>
      <c r="H2326" s="7"/>
    </row>
    <row r="2327" customFormat="false" ht="12.75" hidden="false" customHeight="false" outlineLevel="0" collapsed="false">
      <c r="D2327" s="618"/>
      <c r="E2327" s="619"/>
      <c r="F2327" s="620"/>
      <c r="H2327" s="7"/>
    </row>
    <row r="2328" customFormat="false" ht="12.75" hidden="false" customHeight="false" outlineLevel="0" collapsed="false">
      <c r="D2328" s="618"/>
      <c r="E2328" s="619"/>
      <c r="F2328" s="620"/>
      <c r="H2328" s="7"/>
    </row>
    <row r="2329" customFormat="false" ht="12.75" hidden="false" customHeight="false" outlineLevel="0" collapsed="false">
      <c r="D2329" s="618"/>
      <c r="E2329" s="619"/>
      <c r="F2329" s="620"/>
      <c r="H2329" s="7"/>
    </row>
    <row r="2330" customFormat="false" ht="12.75" hidden="false" customHeight="false" outlineLevel="0" collapsed="false">
      <c r="D2330" s="618"/>
      <c r="E2330" s="619"/>
      <c r="F2330" s="620"/>
      <c r="H2330" s="7"/>
    </row>
    <row r="2331" customFormat="false" ht="12.75" hidden="false" customHeight="false" outlineLevel="0" collapsed="false">
      <c r="D2331" s="618"/>
      <c r="E2331" s="619"/>
      <c r="F2331" s="620"/>
      <c r="H2331" s="7"/>
    </row>
    <row r="2332" customFormat="false" ht="12.75" hidden="false" customHeight="false" outlineLevel="0" collapsed="false">
      <c r="D2332" s="618"/>
      <c r="E2332" s="619"/>
      <c r="F2332" s="620"/>
      <c r="H2332" s="7"/>
    </row>
    <row r="2333" customFormat="false" ht="12.75" hidden="false" customHeight="false" outlineLevel="0" collapsed="false">
      <c r="D2333" s="618"/>
      <c r="E2333" s="619"/>
      <c r="F2333" s="620"/>
      <c r="H2333" s="7"/>
    </row>
    <row r="2334" customFormat="false" ht="12.75" hidden="false" customHeight="false" outlineLevel="0" collapsed="false">
      <c r="D2334" s="618"/>
      <c r="E2334" s="619"/>
      <c r="F2334" s="620"/>
      <c r="H2334" s="7"/>
    </row>
    <row r="2335" customFormat="false" ht="12.75" hidden="false" customHeight="false" outlineLevel="0" collapsed="false">
      <c r="D2335" s="618"/>
      <c r="E2335" s="619"/>
      <c r="F2335" s="620"/>
      <c r="H2335" s="7"/>
    </row>
    <row r="2336" customFormat="false" ht="12.75" hidden="false" customHeight="false" outlineLevel="0" collapsed="false">
      <c r="D2336" s="618"/>
      <c r="E2336" s="619"/>
      <c r="F2336" s="620"/>
      <c r="H2336" s="7"/>
    </row>
    <row r="2337" customFormat="false" ht="12.75" hidden="false" customHeight="false" outlineLevel="0" collapsed="false">
      <c r="D2337" s="618"/>
      <c r="E2337" s="619"/>
      <c r="F2337" s="620"/>
      <c r="H2337" s="7"/>
    </row>
    <row r="2338" customFormat="false" ht="12.75" hidden="false" customHeight="false" outlineLevel="0" collapsed="false">
      <c r="D2338" s="618"/>
      <c r="E2338" s="619"/>
      <c r="F2338" s="620"/>
      <c r="H2338" s="7"/>
    </row>
    <row r="2339" customFormat="false" ht="12.75" hidden="false" customHeight="false" outlineLevel="0" collapsed="false">
      <c r="D2339" s="618"/>
      <c r="E2339" s="619"/>
      <c r="F2339" s="620"/>
      <c r="H2339" s="7"/>
    </row>
    <row r="2340" customFormat="false" ht="12.75" hidden="false" customHeight="false" outlineLevel="0" collapsed="false">
      <c r="D2340" s="618"/>
      <c r="E2340" s="619"/>
      <c r="F2340" s="620"/>
      <c r="H2340" s="7"/>
    </row>
    <row r="2341" customFormat="false" ht="12.75" hidden="false" customHeight="false" outlineLevel="0" collapsed="false">
      <c r="D2341" s="618"/>
      <c r="E2341" s="619"/>
      <c r="F2341" s="620"/>
      <c r="H2341" s="7"/>
    </row>
    <row r="2342" customFormat="false" ht="12.75" hidden="false" customHeight="false" outlineLevel="0" collapsed="false">
      <c r="D2342" s="618"/>
      <c r="E2342" s="619"/>
      <c r="F2342" s="620"/>
      <c r="H2342" s="7"/>
    </row>
    <row r="2343" customFormat="false" ht="12.75" hidden="false" customHeight="false" outlineLevel="0" collapsed="false">
      <c r="D2343" s="618"/>
      <c r="E2343" s="619"/>
      <c r="F2343" s="620"/>
      <c r="H2343" s="7"/>
    </row>
    <row r="2344" customFormat="false" ht="12.75" hidden="false" customHeight="false" outlineLevel="0" collapsed="false">
      <c r="D2344" s="618"/>
      <c r="E2344" s="619"/>
      <c r="F2344" s="620"/>
      <c r="H2344" s="7"/>
    </row>
    <row r="2345" customFormat="false" ht="12.75" hidden="false" customHeight="false" outlineLevel="0" collapsed="false">
      <c r="D2345" s="618"/>
      <c r="E2345" s="619"/>
      <c r="F2345" s="620"/>
      <c r="H2345" s="7"/>
    </row>
    <row r="2346" customFormat="false" ht="12.75" hidden="false" customHeight="false" outlineLevel="0" collapsed="false">
      <c r="D2346" s="618"/>
      <c r="E2346" s="619"/>
      <c r="F2346" s="620"/>
      <c r="H2346" s="7"/>
    </row>
    <row r="2347" customFormat="false" ht="12.75" hidden="false" customHeight="false" outlineLevel="0" collapsed="false">
      <c r="D2347" s="618"/>
      <c r="E2347" s="619"/>
      <c r="F2347" s="620"/>
      <c r="H2347" s="7"/>
    </row>
    <row r="2348" customFormat="false" ht="12.75" hidden="false" customHeight="false" outlineLevel="0" collapsed="false">
      <c r="D2348" s="618"/>
      <c r="E2348" s="619"/>
      <c r="F2348" s="620"/>
      <c r="H2348" s="7"/>
    </row>
    <row r="2349" customFormat="false" ht="12.75" hidden="false" customHeight="false" outlineLevel="0" collapsed="false">
      <c r="D2349" s="618"/>
      <c r="E2349" s="619"/>
      <c r="F2349" s="620"/>
      <c r="H2349" s="7"/>
    </row>
    <row r="2350" customFormat="false" ht="12.75" hidden="false" customHeight="false" outlineLevel="0" collapsed="false">
      <c r="D2350" s="618"/>
      <c r="E2350" s="619"/>
      <c r="F2350" s="620"/>
      <c r="H2350" s="7"/>
    </row>
    <row r="2351" customFormat="false" ht="12.75" hidden="false" customHeight="false" outlineLevel="0" collapsed="false">
      <c r="D2351" s="618"/>
      <c r="E2351" s="619"/>
      <c r="F2351" s="620"/>
      <c r="H2351" s="7"/>
    </row>
    <row r="2352" customFormat="false" ht="12.75" hidden="false" customHeight="false" outlineLevel="0" collapsed="false">
      <c r="D2352" s="618"/>
      <c r="E2352" s="619"/>
      <c r="F2352" s="620"/>
      <c r="H2352" s="7"/>
    </row>
    <row r="2353" customFormat="false" ht="12.75" hidden="false" customHeight="false" outlineLevel="0" collapsed="false">
      <c r="D2353" s="618"/>
      <c r="E2353" s="619"/>
      <c r="F2353" s="620"/>
      <c r="H2353" s="7"/>
    </row>
    <row r="2354" customFormat="false" ht="12.75" hidden="false" customHeight="false" outlineLevel="0" collapsed="false">
      <c r="D2354" s="618"/>
      <c r="E2354" s="619"/>
      <c r="F2354" s="620"/>
      <c r="H2354" s="7"/>
    </row>
    <row r="2355" customFormat="false" ht="12.75" hidden="false" customHeight="false" outlineLevel="0" collapsed="false">
      <c r="D2355" s="618"/>
      <c r="E2355" s="619"/>
      <c r="F2355" s="620"/>
      <c r="H2355" s="7"/>
    </row>
    <row r="2356" customFormat="false" ht="12.75" hidden="false" customHeight="false" outlineLevel="0" collapsed="false">
      <c r="D2356" s="618"/>
      <c r="E2356" s="619"/>
      <c r="F2356" s="620"/>
      <c r="H2356" s="7"/>
    </row>
    <row r="2357" customFormat="false" ht="12.75" hidden="false" customHeight="false" outlineLevel="0" collapsed="false">
      <c r="D2357" s="618"/>
      <c r="E2357" s="619"/>
      <c r="F2357" s="620"/>
      <c r="H2357" s="7"/>
    </row>
    <row r="2358" customFormat="false" ht="12.75" hidden="false" customHeight="false" outlineLevel="0" collapsed="false">
      <c r="D2358" s="618"/>
      <c r="E2358" s="619"/>
      <c r="F2358" s="620"/>
      <c r="H2358" s="7"/>
    </row>
    <row r="2359" customFormat="false" ht="12.75" hidden="false" customHeight="false" outlineLevel="0" collapsed="false">
      <c r="D2359" s="618"/>
      <c r="E2359" s="619"/>
      <c r="F2359" s="620"/>
      <c r="H2359" s="7"/>
    </row>
    <row r="2360" customFormat="false" ht="12.75" hidden="false" customHeight="false" outlineLevel="0" collapsed="false">
      <c r="D2360" s="618"/>
      <c r="E2360" s="619"/>
      <c r="F2360" s="620"/>
      <c r="H2360" s="7"/>
    </row>
    <row r="2361" customFormat="false" ht="12.75" hidden="false" customHeight="false" outlineLevel="0" collapsed="false">
      <c r="D2361" s="618"/>
      <c r="E2361" s="619"/>
      <c r="F2361" s="620"/>
      <c r="H2361" s="7"/>
    </row>
    <row r="2362" customFormat="false" ht="12.75" hidden="false" customHeight="false" outlineLevel="0" collapsed="false">
      <c r="D2362" s="618"/>
      <c r="E2362" s="619"/>
      <c r="F2362" s="620"/>
      <c r="H2362" s="7"/>
    </row>
    <row r="2363" customFormat="false" ht="12.75" hidden="false" customHeight="false" outlineLevel="0" collapsed="false">
      <c r="D2363" s="618"/>
      <c r="E2363" s="619"/>
      <c r="F2363" s="620"/>
      <c r="H2363" s="7"/>
    </row>
    <row r="2364" customFormat="false" ht="12.75" hidden="false" customHeight="false" outlineLevel="0" collapsed="false">
      <c r="D2364" s="618"/>
      <c r="E2364" s="619"/>
      <c r="F2364" s="620"/>
      <c r="H2364" s="7"/>
    </row>
    <row r="2365" customFormat="false" ht="12.75" hidden="false" customHeight="false" outlineLevel="0" collapsed="false">
      <c r="D2365" s="618"/>
      <c r="E2365" s="619"/>
      <c r="F2365" s="620"/>
      <c r="H2365" s="7"/>
    </row>
    <row r="2366" customFormat="false" ht="12.75" hidden="false" customHeight="false" outlineLevel="0" collapsed="false">
      <c r="D2366" s="618"/>
      <c r="E2366" s="619"/>
      <c r="F2366" s="620"/>
      <c r="H2366" s="7"/>
    </row>
    <row r="2367" customFormat="false" ht="12.75" hidden="false" customHeight="false" outlineLevel="0" collapsed="false">
      <c r="D2367" s="618"/>
      <c r="E2367" s="619"/>
      <c r="F2367" s="620"/>
      <c r="H2367" s="7"/>
    </row>
    <row r="2368" customFormat="false" ht="12.75" hidden="false" customHeight="false" outlineLevel="0" collapsed="false">
      <c r="D2368" s="618"/>
      <c r="E2368" s="619"/>
      <c r="F2368" s="620"/>
      <c r="H2368" s="7"/>
    </row>
    <row r="2369" customFormat="false" ht="12.75" hidden="false" customHeight="false" outlineLevel="0" collapsed="false">
      <c r="D2369" s="618"/>
      <c r="E2369" s="619"/>
      <c r="F2369" s="620"/>
      <c r="H2369" s="7"/>
    </row>
    <row r="2370" customFormat="false" ht="12.75" hidden="false" customHeight="false" outlineLevel="0" collapsed="false">
      <c r="D2370" s="618"/>
      <c r="E2370" s="619"/>
      <c r="F2370" s="620"/>
      <c r="H2370" s="7"/>
    </row>
    <row r="2371" customFormat="false" ht="12.75" hidden="false" customHeight="false" outlineLevel="0" collapsed="false">
      <c r="D2371" s="618"/>
      <c r="E2371" s="619"/>
      <c r="F2371" s="620"/>
      <c r="H2371" s="7"/>
    </row>
    <row r="2372" customFormat="false" ht="12.75" hidden="false" customHeight="false" outlineLevel="0" collapsed="false">
      <c r="D2372" s="618"/>
      <c r="E2372" s="619"/>
      <c r="F2372" s="620"/>
      <c r="H2372" s="7"/>
    </row>
    <row r="2373" customFormat="false" ht="12.75" hidden="false" customHeight="false" outlineLevel="0" collapsed="false">
      <c r="D2373" s="618"/>
      <c r="E2373" s="619"/>
      <c r="F2373" s="620"/>
      <c r="H2373" s="7"/>
    </row>
    <row r="2374" customFormat="false" ht="12.75" hidden="false" customHeight="false" outlineLevel="0" collapsed="false">
      <c r="D2374" s="618"/>
      <c r="E2374" s="619"/>
      <c r="F2374" s="620"/>
      <c r="H2374" s="7"/>
    </row>
    <row r="2375" customFormat="false" ht="12.75" hidden="false" customHeight="false" outlineLevel="0" collapsed="false">
      <c r="D2375" s="618"/>
      <c r="E2375" s="619"/>
      <c r="F2375" s="620"/>
      <c r="H2375" s="7"/>
    </row>
    <row r="2376" customFormat="false" ht="12.75" hidden="false" customHeight="false" outlineLevel="0" collapsed="false">
      <c r="D2376" s="618"/>
      <c r="E2376" s="619"/>
      <c r="F2376" s="620"/>
      <c r="H2376" s="7"/>
    </row>
    <row r="2377" customFormat="false" ht="12.75" hidden="false" customHeight="false" outlineLevel="0" collapsed="false">
      <c r="D2377" s="618"/>
      <c r="E2377" s="619"/>
      <c r="F2377" s="620"/>
      <c r="H2377" s="7"/>
    </row>
    <row r="2378" customFormat="false" ht="12.75" hidden="false" customHeight="false" outlineLevel="0" collapsed="false">
      <c r="D2378" s="618"/>
      <c r="E2378" s="619"/>
      <c r="F2378" s="620"/>
      <c r="H2378" s="7"/>
    </row>
    <row r="2379" customFormat="false" ht="12.75" hidden="false" customHeight="false" outlineLevel="0" collapsed="false">
      <c r="D2379" s="618"/>
      <c r="E2379" s="619"/>
      <c r="F2379" s="620"/>
      <c r="H2379" s="7"/>
    </row>
    <row r="2380" customFormat="false" ht="12.75" hidden="false" customHeight="false" outlineLevel="0" collapsed="false">
      <c r="D2380" s="618"/>
      <c r="E2380" s="619"/>
      <c r="F2380" s="620"/>
      <c r="H2380" s="7"/>
    </row>
    <row r="2381" customFormat="false" ht="12.75" hidden="false" customHeight="false" outlineLevel="0" collapsed="false">
      <c r="D2381" s="618"/>
      <c r="E2381" s="619"/>
      <c r="F2381" s="620"/>
      <c r="H2381" s="7"/>
    </row>
    <row r="2382" customFormat="false" ht="12.75" hidden="false" customHeight="false" outlineLevel="0" collapsed="false">
      <c r="D2382" s="618"/>
      <c r="E2382" s="619"/>
      <c r="F2382" s="620"/>
      <c r="H2382" s="7"/>
    </row>
    <row r="2383" customFormat="false" ht="12.75" hidden="false" customHeight="false" outlineLevel="0" collapsed="false">
      <c r="D2383" s="618"/>
      <c r="E2383" s="619"/>
      <c r="F2383" s="620"/>
      <c r="H2383" s="7"/>
    </row>
    <row r="2384" customFormat="false" ht="12.75" hidden="false" customHeight="false" outlineLevel="0" collapsed="false">
      <c r="D2384" s="618"/>
      <c r="E2384" s="619"/>
      <c r="F2384" s="620"/>
      <c r="H2384" s="7"/>
    </row>
    <row r="2385" customFormat="false" ht="12.75" hidden="false" customHeight="false" outlineLevel="0" collapsed="false">
      <c r="D2385" s="618"/>
      <c r="E2385" s="619"/>
      <c r="F2385" s="620"/>
      <c r="H2385" s="7"/>
    </row>
    <row r="2386" customFormat="false" ht="12.75" hidden="false" customHeight="false" outlineLevel="0" collapsed="false">
      <c r="D2386" s="618"/>
      <c r="E2386" s="619"/>
      <c r="F2386" s="620"/>
      <c r="H2386" s="7"/>
    </row>
    <row r="2387" customFormat="false" ht="12.75" hidden="false" customHeight="false" outlineLevel="0" collapsed="false">
      <c r="D2387" s="618"/>
      <c r="E2387" s="619"/>
      <c r="F2387" s="620"/>
      <c r="H2387" s="7"/>
    </row>
    <row r="2388" customFormat="false" ht="12.75" hidden="false" customHeight="false" outlineLevel="0" collapsed="false">
      <c r="D2388" s="618"/>
      <c r="E2388" s="619"/>
      <c r="F2388" s="620"/>
      <c r="H2388" s="7"/>
    </row>
    <row r="2389" customFormat="false" ht="12.75" hidden="false" customHeight="false" outlineLevel="0" collapsed="false">
      <c r="D2389" s="618"/>
      <c r="E2389" s="619"/>
      <c r="F2389" s="620"/>
      <c r="H2389" s="7"/>
    </row>
    <row r="2390" customFormat="false" ht="12.75" hidden="false" customHeight="false" outlineLevel="0" collapsed="false">
      <c r="D2390" s="618"/>
      <c r="E2390" s="619"/>
      <c r="F2390" s="620"/>
      <c r="H2390" s="7"/>
    </row>
    <row r="2391" customFormat="false" ht="12.75" hidden="false" customHeight="false" outlineLevel="0" collapsed="false">
      <c r="D2391" s="618"/>
      <c r="E2391" s="619"/>
      <c r="F2391" s="620"/>
      <c r="H2391" s="7"/>
    </row>
    <row r="2392" customFormat="false" ht="12.75" hidden="false" customHeight="false" outlineLevel="0" collapsed="false">
      <c r="D2392" s="618"/>
      <c r="E2392" s="619"/>
      <c r="F2392" s="620"/>
      <c r="H2392" s="7"/>
    </row>
    <row r="2393" customFormat="false" ht="12.75" hidden="false" customHeight="false" outlineLevel="0" collapsed="false">
      <c r="D2393" s="618"/>
      <c r="E2393" s="619"/>
      <c r="F2393" s="620"/>
      <c r="H2393" s="7"/>
    </row>
    <row r="2394" customFormat="false" ht="12.75" hidden="false" customHeight="false" outlineLevel="0" collapsed="false">
      <c r="D2394" s="618"/>
      <c r="E2394" s="619"/>
      <c r="F2394" s="620"/>
      <c r="H2394" s="7"/>
    </row>
    <row r="2395" customFormat="false" ht="12.75" hidden="false" customHeight="false" outlineLevel="0" collapsed="false">
      <c r="D2395" s="618"/>
      <c r="E2395" s="619"/>
      <c r="F2395" s="620"/>
      <c r="H2395" s="7"/>
    </row>
    <row r="2396" customFormat="false" ht="12.75" hidden="false" customHeight="false" outlineLevel="0" collapsed="false">
      <c r="D2396" s="618"/>
      <c r="E2396" s="619"/>
      <c r="F2396" s="620"/>
      <c r="H2396" s="7"/>
    </row>
    <row r="2397" customFormat="false" ht="12.75" hidden="false" customHeight="false" outlineLevel="0" collapsed="false">
      <c r="D2397" s="618"/>
      <c r="E2397" s="619"/>
      <c r="F2397" s="620"/>
      <c r="H2397" s="7"/>
    </row>
    <row r="2398" customFormat="false" ht="12.75" hidden="false" customHeight="false" outlineLevel="0" collapsed="false">
      <c r="D2398" s="618"/>
      <c r="E2398" s="619"/>
      <c r="F2398" s="620"/>
      <c r="H2398" s="7"/>
    </row>
    <row r="2399" customFormat="false" ht="12.75" hidden="false" customHeight="false" outlineLevel="0" collapsed="false">
      <c r="D2399" s="618"/>
      <c r="E2399" s="619"/>
      <c r="F2399" s="620"/>
      <c r="H2399" s="7"/>
    </row>
    <row r="2400" customFormat="false" ht="12.75" hidden="false" customHeight="false" outlineLevel="0" collapsed="false">
      <c r="D2400" s="618"/>
      <c r="E2400" s="619"/>
      <c r="F2400" s="620"/>
      <c r="H2400" s="7"/>
    </row>
    <row r="2401" customFormat="false" ht="12.75" hidden="false" customHeight="false" outlineLevel="0" collapsed="false">
      <c r="D2401" s="618"/>
      <c r="E2401" s="619"/>
      <c r="F2401" s="620"/>
      <c r="H2401" s="7"/>
    </row>
    <row r="2402" customFormat="false" ht="12.75" hidden="false" customHeight="false" outlineLevel="0" collapsed="false">
      <c r="D2402" s="618"/>
      <c r="E2402" s="619"/>
      <c r="F2402" s="620"/>
      <c r="H2402" s="7"/>
    </row>
    <row r="2403" customFormat="false" ht="12.75" hidden="false" customHeight="false" outlineLevel="0" collapsed="false">
      <c r="D2403" s="618"/>
      <c r="E2403" s="619"/>
      <c r="F2403" s="620"/>
      <c r="H2403" s="7"/>
    </row>
    <row r="2404" customFormat="false" ht="12.75" hidden="false" customHeight="false" outlineLevel="0" collapsed="false">
      <c r="D2404" s="618"/>
      <c r="E2404" s="619"/>
      <c r="F2404" s="620"/>
      <c r="H2404" s="7"/>
    </row>
    <row r="2405" customFormat="false" ht="12.75" hidden="false" customHeight="false" outlineLevel="0" collapsed="false">
      <c r="D2405" s="618"/>
      <c r="E2405" s="619"/>
      <c r="F2405" s="620"/>
      <c r="H2405" s="7"/>
    </row>
    <row r="2406" customFormat="false" ht="12.75" hidden="false" customHeight="false" outlineLevel="0" collapsed="false">
      <c r="D2406" s="618"/>
      <c r="E2406" s="619"/>
      <c r="F2406" s="620"/>
      <c r="H2406" s="7"/>
    </row>
    <row r="2407" customFormat="false" ht="12.75" hidden="false" customHeight="false" outlineLevel="0" collapsed="false">
      <c r="D2407" s="618"/>
      <c r="E2407" s="619"/>
      <c r="F2407" s="620"/>
      <c r="H2407" s="7"/>
    </row>
    <row r="2408" customFormat="false" ht="12.75" hidden="false" customHeight="false" outlineLevel="0" collapsed="false">
      <c r="D2408" s="618"/>
      <c r="E2408" s="619"/>
      <c r="F2408" s="620"/>
      <c r="H2408" s="7"/>
    </row>
    <row r="2409" customFormat="false" ht="12.75" hidden="false" customHeight="false" outlineLevel="0" collapsed="false">
      <c r="D2409" s="618"/>
      <c r="E2409" s="619"/>
      <c r="F2409" s="620"/>
      <c r="H2409" s="7"/>
    </row>
    <row r="2410" customFormat="false" ht="12.75" hidden="false" customHeight="false" outlineLevel="0" collapsed="false">
      <c r="D2410" s="618"/>
      <c r="E2410" s="619"/>
      <c r="F2410" s="620"/>
      <c r="H2410" s="7"/>
    </row>
    <row r="2411" customFormat="false" ht="12.75" hidden="false" customHeight="false" outlineLevel="0" collapsed="false">
      <c r="D2411" s="618"/>
      <c r="E2411" s="619"/>
      <c r="F2411" s="620"/>
      <c r="H2411" s="7"/>
    </row>
    <row r="2412" customFormat="false" ht="12.75" hidden="false" customHeight="false" outlineLevel="0" collapsed="false">
      <c r="D2412" s="618"/>
      <c r="E2412" s="619"/>
      <c r="F2412" s="620"/>
      <c r="H2412" s="7"/>
    </row>
    <row r="2413" customFormat="false" ht="12.75" hidden="false" customHeight="false" outlineLevel="0" collapsed="false">
      <c r="D2413" s="618"/>
      <c r="E2413" s="619"/>
      <c r="F2413" s="620"/>
      <c r="H2413" s="7"/>
    </row>
    <row r="2414" customFormat="false" ht="12.75" hidden="false" customHeight="false" outlineLevel="0" collapsed="false">
      <c r="D2414" s="618"/>
      <c r="E2414" s="619"/>
      <c r="F2414" s="620"/>
      <c r="H2414" s="7"/>
    </row>
    <row r="2415" customFormat="false" ht="12.75" hidden="false" customHeight="false" outlineLevel="0" collapsed="false">
      <c r="D2415" s="618"/>
      <c r="E2415" s="619"/>
      <c r="F2415" s="620"/>
      <c r="H2415" s="7"/>
    </row>
    <row r="2416" customFormat="false" ht="12.75" hidden="false" customHeight="false" outlineLevel="0" collapsed="false">
      <c r="D2416" s="618"/>
      <c r="E2416" s="619"/>
      <c r="F2416" s="620"/>
      <c r="H2416" s="7"/>
    </row>
    <row r="2417" customFormat="false" ht="12.75" hidden="false" customHeight="false" outlineLevel="0" collapsed="false">
      <c r="D2417" s="618"/>
      <c r="E2417" s="619"/>
      <c r="F2417" s="620"/>
      <c r="H2417" s="7"/>
    </row>
    <row r="2418" customFormat="false" ht="12.75" hidden="false" customHeight="false" outlineLevel="0" collapsed="false">
      <c r="D2418" s="618"/>
      <c r="E2418" s="619"/>
      <c r="F2418" s="620"/>
      <c r="H2418" s="7"/>
    </row>
    <row r="2419" customFormat="false" ht="12.75" hidden="false" customHeight="false" outlineLevel="0" collapsed="false">
      <c r="D2419" s="618"/>
      <c r="E2419" s="619"/>
      <c r="F2419" s="620"/>
      <c r="H2419" s="7"/>
    </row>
    <row r="2420" customFormat="false" ht="12.75" hidden="false" customHeight="false" outlineLevel="0" collapsed="false">
      <c r="D2420" s="618"/>
      <c r="E2420" s="619"/>
      <c r="F2420" s="620"/>
      <c r="H2420" s="7"/>
    </row>
    <row r="2421" customFormat="false" ht="12.75" hidden="false" customHeight="false" outlineLevel="0" collapsed="false">
      <c r="D2421" s="618"/>
      <c r="E2421" s="619"/>
      <c r="F2421" s="620"/>
      <c r="H2421" s="7"/>
    </row>
    <row r="2422" customFormat="false" ht="12.75" hidden="false" customHeight="false" outlineLevel="0" collapsed="false">
      <c r="D2422" s="618"/>
      <c r="E2422" s="619"/>
      <c r="F2422" s="620"/>
      <c r="H2422" s="7"/>
    </row>
    <row r="2423" customFormat="false" ht="12.75" hidden="false" customHeight="false" outlineLevel="0" collapsed="false">
      <c r="D2423" s="618"/>
      <c r="E2423" s="619"/>
      <c r="F2423" s="620"/>
      <c r="H2423" s="7"/>
    </row>
    <row r="2424" customFormat="false" ht="12.75" hidden="false" customHeight="false" outlineLevel="0" collapsed="false">
      <c r="D2424" s="618"/>
      <c r="E2424" s="619"/>
      <c r="F2424" s="620"/>
      <c r="H2424" s="7"/>
    </row>
    <row r="2425" customFormat="false" ht="12.75" hidden="false" customHeight="false" outlineLevel="0" collapsed="false">
      <c r="D2425" s="618"/>
      <c r="E2425" s="619"/>
      <c r="F2425" s="620"/>
      <c r="H2425" s="7"/>
    </row>
    <row r="2426" customFormat="false" ht="12.75" hidden="false" customHeight="false" outlineLevel="0" collapsed="false">
      <c r="D2426" s="618"/>
      <c r="E2426" s="619"/>
      <c r="F2426" s="620"/>
      <c r="H2426" s="7"/>
    </row>
    <row r="2427" customFormat="false" ht="12.75" hidden="false" customHeight="false" outlineLevel="0" collapsed="false">
      <c r="D2427" s="618"/>
      <c r="E2427" s="619"/>
      <c r="F2427" s="620"/>
      <c r="H2427" s="7"/>
    </row>
    <row r="2428" customFormat="false" ht="12.75" hidden="false" customHeight="false" outlineLevel="0" collapsed="false">
      <c r="D2428" s="618"/>
      <c r="E2428" s="619"/>
      <c r="F2428" s="620"/>
      <c r="H2428" s="7"/>
    </row>
    <row r="2429" customFormat="false" ht="12.75" hidden="false" customHeight="false" outlineLevel="0" collapsed="false">
      <c r="D2429" s="618"/>
      <c r="E2429" s="619"/>
      <c r="F2429" s="620"/>
      <c r="H2429" s="7"/>
    </row>
    <row r="2430" customFormat="false" ht="12.75" hidden="false" customHeight="false" outlineLevel="0" collapsed="false">
      <c r="D2430" s="618"/>
      <c r="E2430" s="619"/>
      <c r="F2430" s="620"/>
      <c r="H2430" s="7"/>
    </row>
    <row r="2431" customFormat="false" ht="12.75" hidden="false" customHeight="false" outlineLevel="0" collapsed="false">
      <c r="D2431" s="618"/>
      <c r="E2431" s="619"/>
      <c r="F2431" s="620"/>
      <c r="H2431" s="7"/>
    </row>
    <row r="2432" customFormat="false" ht="12.75" hidden="false" customHeight="false" outlineLevel="0" collapsed="false">
      <c r="D2432" s="618"/>
      <c r="E2432" s="619"/>
      <c r="F2432" s="620"/>
      <c r="H2432" s="7"/>
    </row>
    <row r="2433" customFormat="false" ht="12.75" hidden="false" customHeight="false" outlineLevel="0" collapsed="false">
      <c r="D2433" s="618"/>
      <c r="E2433" s="619"/>
      <c r="F2433" s="620"/>
      <c r="H2433" s="7"/>
    </row>
    <row r="2434" customFormat="false" ht="12.75" hidden="false" customHeight="false" outlineLevel="0" collapsed="false">
      <c r="D2434" s="618"/>
      <c r="E2434" s="619"/>
      <c r="F2434" s="620"/>
      <c r="H2434" s="7"/>
    </row>
    <row r="2435" customFormat="false" ht="12.75" hidden="false" customHeight="false" outlineLevel="0" collapsed="false">
      <c r="D2435" s="618"/>
      <c r="E2435" s="619"/>
      <c r="F2435" s="620"/>
      <c r="H2435" s="7"/>
    </row>
    <row r="2436" customFormat="false" ht="12.75" hidden="false" customHeight="false" outlineLevel="0" collapsed="false">
      <c r="D2436" s="618"/>
      <c r="E2436" s="619"/>
      <c r="F2436" s="620"/>
      <c r="H2436" s="7"/>
    </row>
    <row r="2437" customFormat="false" ht="12.75" hidden="false" customHeight="false" outlineLevel="0" collapsed="false">
      <c r="D2437" s="618"/>
      <c r="E2437" s="619"/>
      <c r="F2437" s="620"/>
      <c r="H2437" s="7"/>
    </row>
    <row r="2438" customFormat="false" ht="12.75" hidden="false" customHeight="false" outlineLevel="0" collapsed="false">
      <c r="D2438" s="618"/>
      <c r="E2438" s="619"/>
      <c r="F2438" s="620"/>
      <c r="H2438" s="7"/>
    </row>
    <row r="2439" customFormat="false" ht="12.75" hidden="false" customHeight="false" outlineLevel="0" collapsed="false">
      <c r="D2439" s="618"/>
      <c r="E2439" s="619"/>
      <c r="F2439" s="620"/>
      <c r="H2439" s="7"/>
    </row>
    <row r="2440" customFormat="false" ht="12.75" hidden="false" customHeight="false" outlineLevel="0" collapsed="false">
      <c r="D2440" s="618"/>
      <c r="E2440" s="619"/>
      <c r="F2440" s="620"/>
      <c r="H2440" s="7"/>
    </row>
    <row r="2441" customFormat="false" ht="12.75" hidden="false" customHeight="false" outlineLevel="0" collapsed="false">
      <c r="D2441" s="618"/>
      <c r="E2441" s="619"/>
      <c r="F2441" s="620"/>
      <c r="H2441" s="7"/>
    </row>
    <row r="2442" customFormat="false" ht="12.75" hidden="false" customHeight="false" outlineLevel="0" collapsed="false">
      <c r="D2442" s="618"/>
      <c r="E2442" s="619"/>
      <c r="F2442" s="620"/>
      <c r="H2442" s="7"/>
    </row>
    <row r="2443" customFormat="false" ht="12.75" hidden="false" customHeight="false" outlineLevel="0" collapsed="false">
      <c r="D2443" s="618"/>
      <c r="E2443" s="619"/>
      <c r="F2443" s="620"/>
      <c r="H2443" s="7"/>
    </row>
    <row r="2444" customFormat="false" ht="12.75" hidden="false" customHeight="false" outlineLevel="0" collapsed="false">
      <c r="D2444" s="618"/>
      <c r="E2444" s="619"/>
      <c r="F2444" s="620"/>
      <c r="H2444" s="7"/>
    </row>
    <row r="2445" customFormat="false" ht="12.75" hidden="false" customHeight="false" outlineLevel="0" collapsed="false">
      <c r="D2445" s="618"/>
      <c r="E2445" s="619"/>
      <c r="F2445" s="620"/>
      <c r="H2445" s="7"/>
    </row>
    <row r="2446" customFormat="false" ht="12.75" hidden="false" customHeight="false" outlineLevel="0" collapsed="false">
      <c r="D2446" s="618"/>
      <c r="E2446" s="619"/>
      <c r="F2446" s="620"/>
      <c r="H2446" s="7"/>
    </row>
    <row r="2447" customFormat="false" ht="12.75" hidden="false" customHeight="false" outlineLevel="0" collapsed="false">
      <c r="D2447" s="618"/>
      <c r="E2447" s="619"/>
      <c r="F2447" s="620"/>
      <c r="H2447" s="7"/>
    </row>
    <row r="2448" customFormat="false" ht="12.75" hidden="false" customHeight="false" outlineLevel="0" collapsed="false">
      <c r="D2448" s="618"/>
      <c r="E2448" s="619"/>
      <c r="F2448" s="620"/>
      <c r="H2448" s="7"/>
    </row>
    <row r="2449" customFormat="false" ht="12.75" hidden="false" customHeight="false" outlineLevel="0" collapsed="false">
      <c r="D2449" s="618"/>
      <c r="E2449" s="619"/>
      <c r="F2449" s="620"/>
      <c r="H2449" s="7"/>
    </row>
    <row r="2450" customFormat="false" ht="12.75" hidden="false" customHeight="false" outlineLevel="0" collapsed="false">
      <c r="D2450" s="618"/>
      <c r="E2450" s="619"/>
      <c r="F2450" s="620"/>
      <c r="H2450" s="7"/>
    </row>
    <row r="2451" customFormat="false" ht="12.75" hidden="false" customHeight="false" outlineLevel="0" collapsed="false">
      <c r="D2451" s="618"/>
      <c r="E2451" s="619"/>
      <c r="F2451" s="620"/>
      <c r="H2451" s="7"/>
    </row>
    <row r="2452" customFormat="false" ht="12.75" hidden="false" customHeight="false" outlineLevel="0" collapsed="false">
      <c r="D2452" s="618"/>
      <c r="E2452" s="619"/>
      <c r="F2452" s="620"/>
      <c r="H2452" s="7"/>
    </row>
    <row r="2453" customFormat="false" ht="12.75" hidden="false" customHeight="false" outlineLevel="0" collapsed="false">
      <c r="D2453" s="618"/>
      <c r="E2453" s="619"/>
      <c r="F2453" s="620"/>
      <c r="H2453" s="7"/>
    </row>
    <row r="2454" customFormat="false" ht="12.75" hidden="false" customHeight="false" outlineLevel="0" collapsed="false">
      <c r="D2454" s="618"/>
      <c r="E2454" s="619"/>
      <c r="F2454" s="620"/>
      <c r="H2454" s="7"/>
    </row>
    <row r="2455" customFormat="false" ht="12.75" hidden="false" customHeight="false" outlineLevel="0" collapsed="false">
      <c r="D2455" s="618"/>
      <c r="E2455" s="619"/>
      <c r="F2455" s="620"/>
      <c r="H2455" s="7"/>
    </row>
    <row r="2456" customFormat="false" ht="12.75" hidden="false" customHeight="false" outlineLevel="0" collapsed="false">
      <c r="D2456" s="618"/>
      <c r="E2456" s="619"/>
      <c r="F2456" s="620"/>
      <c r="H2456" s="7"/>
    </row>
    <row r="2457" customFormat="false" ht="12.75" hidden="false" customHeight="false" outlineLevel="0" collapsed="false">
      <c r="D2457" s="618"/>
      <c r="E2457" s="619"/>
      <c r="F2457" s="620"/>
      <c r="H2457" s="7"/>
    </row>
    <row r="2458" customFormat="false" ht="12.75" hidden="false" customHeight="false" outlineLevel="0" collapsed="false">
      <c r="D2458" s="618"/>
      <c r="E2458" s="619"/>
      <c r="F2458" s="620"/>
      <c r="H2458" s="7"/>
    </row>
    <row r="2459" customFormat="false" ht="12.75" hidden="false" customHeight="false" outlineLevel="0" collapsed="false">
      <c r="D2459" s="618"/>
      <c r="E2459" s="619"/>
      <c r="F2459" s="620"/>
      <c r="H2459" s="7"/>
    </row>
    <row r="2460" customFormat="false" ht="12.75" hidden="false" customHeight="false" outlineLevel="0" collapsed="false">
      <c r="D2460" s="618"/>
      <c r="E2460" s="619"/>
      <c r="F2460" s="620"/>
      <c r="H2460" s="7"/>
    </row>
    <row r="2461" customFormat="false" ht="12.75" hidden="false" customHeight="false" outlineLevel="0" collapsed="false">
      <c r="D2461" s="618"/>
      <c r="E2461" s="619"/>
      <c r="F2461" s="620"/>
      <c r="H2461" s="7"/>
    </row>
    <row r="2462" customFormat="false" ht="12.75" hidden="false" customHeight="false" outlineLevel="0" collapsed="false">
      <c r="D2462" s="618"/>
      <c r="E2462" s="619"/>
      <c r="F2462" s="620"/>
      <c r="H2462" s="7"/>
    </row>
    <row r="2463" customFormat="false" ht="12.75" hidden="false" customHeight="false" outlineLevel="0" collapsed="false">
      <c r="D2463" s="618"/>
      <c r="E2463" s="619"/>
      <c r="F2463" s="620"/>
      <c r="H2463" s="7"/>
    </row>
    <row r="2464" customFormat="false" ht="12.75" hidden="false" customHeight="false" outlineLevel="0" collapsed="false">
      <c r="D2464" s="618"/>
      <c r="E2464" s="619"/>
      <c r="F2464" s="620"/>
      <c r="H2464" s="7"/>
    </row>
    <row r="2465" customFormat="false" ht="12.75" hidden="false" customHeight="false" outlineLevel="0" collapsed="false">
      <c r="D2465" s="618"/>
      <c r="E2465" s="619"/>
      <c r="F2465" s="620"/>
      <c r="H2465" s="7"/>
    </row>
    <row r="2466" customFormat="false" ht="12.75" hidden="false" customHeight="false" outlineLevel="0" collapsed="false">
      <c r="D2466" s="618"/>
      <c r="E2466" s="619"/>
      <c r="F2466" s="620"/>
      <c r="H2466" s="7"/>
    </row>
    <row r="2467" customFormat="false" ht="12.75" hidden="false" customHeight="false" outlineLevel="0" collapsed="false">
      <c r="D2467" s="618"/>
      <c r="E2467" s="619"/>
      <c r="F2467" s="620"/>
      <c r="H2467" s="7"/>
    </row>
    <row r="2468" customFormat="false" ht="12.75" hidden="false" customHeight="false" outlineLevel="0" collapsed="false">
      <c r="D2468" s="618"/>
      <c r="E2468" s="619"/>
      <c r="F2468" s="620"/>
      <c r="H2468" s="7"/>
    </row>
    <row r="2469" customFormat="false" ht="12.75" hidden="false" customHeight="false" outlineLevel="0" collapsed="false">
      <c r="D2469" s="618"/>
      <c r="E2469" s="619"/>
      <c r="F2469" s="620"/>
      <c r="H2469" s="7"/>
    </row>
    <row r="2470" customFormat="false" ht="12.75" hidden="false" customHeight="false" outlineLevel="0" collapsed="false">
      <c r="D2470" s="618"/>
      <c r="E2470" s="619"/>
      <c r="F2470" s="620"/>
      <c r="H2470" s="7"/>
    </row>
    <row r="2471" customFormat="false" ht="12.75" hidden="false" customHeight="false" outlineLevel="0" collapsed="false">
      <c r="D2471" s="618"/>
      <c r="E2471" s="619"/>
      <c r="F2471" s="620"/>
      <c r="H2471" s="7"/>
    </row>
    <row r="2472" customFormat="false" ht="12.75" hidden="false" customHeight="false" outlineLevel="0" collapsed="false">
      <c r="D2472" s="618"/>
      <c r="E2472" s="619"/>
      <c r="F2472" s="620"/>
      <c r="H2472" s="7"/>
    </row>
    <row r="2473" customFormat="false" ht="12.75" hidden="false" customHeight="false" outlineLevel="0" collapsed="false">
      <c r="D2473" s="618"/>
      <c r="E2473" s="619"/>
      <c r="F2473" s="620"/>
      <c r="H2473" s="7"/>
    </row>
    <row r="2474" customFormat="false" ht="12.75" hidden="false" customHeight="false" outlineLevel="0" collapsed="false">
      <c r="D2474" s="618"/>
      <c r="E2474" s="619"/>
      <c r="F2474" s="620"/>
      <c r="H2474" s="7"/>
    </row>
    <row r="2475" customFormat="false" ht="12.75" hidden="false" customHeight="false" outlineLevel="0" collapsed="false">
      <c r="D2475" s="618"/>
      <c r="E2475" s="619"/>
      <c r="F2475" s="620"/>
      <c r="H2475" s="7"/>
    </row>
    <row r="2476" customFormat="false" ht="12.75" hidden="false" customHeight="false" outlineLevel="0" collapsed="false">
      <c r="D2476" s="618"/>
      <c r="E2476" s="619"/>
      <c r="F2476" s="620"/>
      <c r="H2476" s="7"/>
    </row>
    <row r="2477" customFormat="false" ht="12.75" hidden="false" customHeight="false" outlineLevel="0" collapsed="false">
      <c r="D2477" s="618"/>
      <c r="E2477" s="619"/>
      <c r="F2477" s="620"/>
      <c r="H2477" s="7"/>
    </row>
    <row r="2478" customFormat="false" ht="12.75" hidden="false" customHeight="false" outlineLevel="0" collapsed="false">
      <c r="D2478" s="618"/>
      <c r="E2478" s="619"/>
      <c r="F2478" s="620"/>
      <c r="H2478" s="7"/>
    </row>
    <row r="2479" customFormat="false" ht="12.75" hidden="false" customHeight="false" outlineLevel="0" collapsed="false">
      <c r="D2479" s="618"/>
      <c r="E2479" s="619"/>
      <c r="F2479" s="620"/>
      <c r="H2479" s="7"/>
    </row>
    <row r="2480" customFormat="false" ht="12.75" hidden="false" customHeight="false" outlineLevel="0" collapsed="false">
      <c r="D2480" s="618"/>
      <c r="E2480" s="619"/>
      <c r="F2480" s="620"/>
      <c r="H2480" s="7"/>
    </row>
    <row r="2481" customFormat="false" ht="12.75" hidden="false" customHeight="false" outlineLevel="0" collapsed="false">
      <c r="D2481" s="618"/>
      <c r="E2481" s="619"/>
      <c r="F2481" s="620"/>
      <c r="H2481" s="7"/>
    </row>
    <row r="2482" customFormat="false" ht="12.75" hidden="false" customHeight="false" outlineLevel="0" collapsed="false">
      <c r="D2482" s="618"/>
      <c r="E2482" s="619"/>
      <c r="F2482" s="620"/>
      <c r="H2482" s="7"/>
    </row>
    <row r="2483" customFormat="false" ht="12.75" hidden="false" customHeight="false" outlineLevel="0" collapsed="false">
      <c r="D2483" s="618"/>
      <c r="E2483" s="619"/>
      <c r="F2483" s="620"/>
      <c r="H2483" s="7"/>
    </row>
    <row r="2484" customFormat="false" ht="12.75" hidden="false" customHeight="false" outlineLevel="0" collapsed="false">
      <c r="D2484" s="618"/>
      <c r="E2484" s="619"/>
      <c r="F2484" s="620"/>
      <c r="H2484" s="7"/>
    </row>
    <row r="2485" customFormat="false" ht="12.75" hidden="false" customHeight="false" outlineLevel="0" collapsed="false">
      <c r="D2485" s="618"/>
      <c r="E2485" s="619"/>
      <c r="F2485" s="620"/>
      <c r="H2485" s="7"/>
    </row>
    <row r="2486" customFormat="false" ht="12.75" hidden="false" customHeight="false" outlineLevel="0" collapsed="false">
      <c r="D2486" s="618"/>
      <c r="E2486" s="619"/>
      <c r="F2486" s="620"/>
      <c r="H2486" s="7"/>
    </row>
    <row r="2487" customFormat="false" ht="12.75" hidden="false" customHeight="false" outlineLevel="0" collapsed="false">
      <c r="D2487" s="618"/>
      <c r="E2487" s="619"/>
      <c r="F2487" s="620"/>
      <c r="H2487" s="7"/>
    </row>
    <row r="2488" customFormat="false" ht="12.75" hidden="false" customHeight="false" outlineLevel="0" collapsed="false">
      <c r="D2488" s="618"/>
      <c r="E2488" s="619"/>
      <c r="F2488" s="620"/>
      <c r="H2488" s="7"/>
    </row>
    <row r="2489" customFormat="false" ht="12.75" hidden="false" customHeight="false" outlineLevel="0" collapsed="false">
      <c r="D2489" s="618"/>
      <c r="E2489" s="619"/>
      <c r="F2489" s="620"/>
      <c r="H2489" s="7"/>
    </row>
    <row r="2490" customFormat="false" ht="12.75" hidden="false" customHeight="false" outlineLevel="0" collapsed="false">
      <c r="D2490" s="618"/>
      <c r="E2490" s="619"/>
      <c r="F2490" s="620"/>
      <c r="H2490" s="7"/>
    </row>
    <row r="2491" customFormat="false" ht="12.75" hidden="false" customHeight="false" outlineLevel="0" collapsed="false">
      <c r="D2491" s="618"/>
      <c r="E2491" s="619"/>
      <c r="F2491" s="620"/>
      <c r="H2491" s="7"/>
    </row>
    <row r="2492" customFormat="false" ht="12.75" hidden="false" customHeight="false" outlineLevel="0" collapsed="false">
      <c r="D2492" s="618"/>
      <c r="E2492" s="619"/>
      <c r="F2492" s="620"/>
      <c r="H2492" s="7"/>
    </row>
    <row r="2493" customFormat="false" ht="12.75" hidden="false" customHeight="false" outlineLevel="0" collapsed="false">
      <c r="D2493" s="618"/>
      <c r="E2493" s="619"/>
      <c r="F2493" s="620"/>
      <c r="H2493" s="7"/>
    </row>
    <row r="2494" customFormat="false" ht="12.75" hidden="false" customHeight="false" outlineLevel="0" collapsed="false">
      <c r="D2494" s="618"/>
      <c r="E2494" s="619"/>
      <c r="F2494" s="620"/>
      <c r="H2494" s="7"/>
    </row>
    <row r="2495" customFormat="false" ht="12.75" hidden="false" customHeight="false" outlineLevel="0" collapsed="false">
      <c r="D2495" s="618"/>
      <c r="E2495" s="619"/>
      <c r="F2495" s="620"/>
      <c r="H2495" s="7"/>
    </row>
    <row r="2496" customFormat="false" ht="12.75" hidden="false" customHeight="false" outlineLevel="0" collapsed="false">
      <c r="D2496" s="618"/>
      <c r="E2496" s="619"/>
      <c r="F2496" s="620"/>
      <c r="H2496" s="7"/>
    </row>
    <row r="2497" customFormat="false" ht="12.75" hidden="false" customHeight="false" outlineLevel="0" collapsed="false">
      <c r="D2497" s="618"/>
      <c r="E2497" s="619"/>
      <c r="F2497" s="620"/>
      <c r="H2497" s="7"/>
    </row>
    <row r="2498" customFormat="false" ht="12.75" hidden="false" customHeight="false" outlineLevel="0" collapsed="false">
      <c r="D2498" s="618"/>
      <c r="E2498" s="619"/>
      <c r="F2498" s="620"/>
      <c r="H2498" s="7"/>
    </row>
    <row r="2499" customFormat="false" ht="12.75" hidden="false" customHeight="false" outlineLevel="0" collapsed="false">
      <c r="D2499" s="618"/>
      <c r="E2499" s="619"/>
      <c r="F2499" s="620"/>
      <c r="H2499" s="7"/>
    </row>
    <row r="2500" customFormat="false" ht="12.75" hidden="false" customHeight="false" outlineLevel="0" collapsed="false">
      <c r="D2500" s="618"/>
      <c r="E2500" s="619"/>
      <c r="F2500" s="620"/>
      <c r="H2500" s="7"/>
    </row>
    <row r="2501" customFormat="false" ht="12.75" hidden="false" customHeight="false" outlineLevel="0" collapsed="false">
      <c r="D2501" s="618"/>
      <c r="E2501" s="619"/>
      <c r="F2501" s="620"/>
      <c r="H2501" s="7"/>
    </row>
    <row r="2502" customFormat="false" ht="12.75" hidden="false" customHeight="false" outlineLevel="0" collapsed="false">
      <c r="D2502" s="618"/>
      <c r="E2502" s="619"/>
      <c r="F2502" s="620"/>
      <c r="H2502" s="7"/>
    </row>
    <row r="2503" customFormat="false" ht="12.75" hidden="false" customHeight="false" outlineLevel="0" collapsed="false">
      <c r="D2503" s="618"/>
      <c r="E2503" s="619"/>
      <c r="F2503" s="620"/>
      <c r="H2503" s="7"/>
    </row>
    <row r="2504" customFormat="false" ht="12.75" hidden="false" customHeight="false" outlineLevel="0" collapsed="false">
      <c r="D2504" s="618"/>
      <c r="E2504" s="619"/>
      <c r="F2504" s="620"/>
      <c r="H2504" s="7"/>
    </row>
    <row r="2505" customFormat="false" ht="12.75" hidden="false" customHeight="false" outlineLevel="0" collapsed="false">
      <c r="D2505" s="618"/>
      <c r="E2505" s="619"/>
      <c r="F2505" s="620"/>
      <c r="H2505" s="7"/>
    </row>
    <row r="2506" customFormat="false" ht="12.75" hidden="false" customHeight="false" outlineLevel="0" collapsed="false">
      <c r="D2506" s="618"/>
      <c r="E2506" s="619"/>
      <c r="F2506" s="620"/>
      <c r="H2506" s="7"/>
    </row>
    <row r="2507" customFormat="false" ht="12.75" hidden="false" customHeight="false" outlineLevel="0" collapsed="false">
      <c r="D2507" s="618"/>
      <c r="E2507" s="619"/>
      <c r="F2507" s="620"/>
      <c r="H2507" s="7"/>
    </row>
    <row r="2508" customFormat="false" ht="12.75" hidden="false" customHeight="false" outlineLevel="0" collapsed="false">
      <c r="D2508" s="618"/>
      <c r="E2508" s="619"/>
      <c r="F2508" s="620"/>
      <c r="H2508" s="7"/>
    </row>
    <row r="2509" customFormat="false" ht="12.75" hidden="false" customHeight="false" outlineLevel="0" collapsed="false">
      <c r="D2509" s="618"/>
      <c r="E2509" s="619"/>
      <c r="F2509" s="620"/>
      <c r="H2509" s="7"/>
    </row>
    <row r="2510" customFormat="false" ht="12.75" hidden="false" customHeight="false" outlineLevel="0" collapsed="false">
      <c r="D2510" s="618"/>
      <c r="E2510" s="619"/>
      <c r="F2510" s="620"/>
      <c r="H2510" s="7"/>
    </row>
    <row r="2511" customFormat="false" ht="12.75" hidden="false" customHeight="false" outlineLevel="0" collapsed="false">
      <c r="D2511" s="618"/>
      <c r="E2511" s="619"/>
      <c r="F2511" s="620"/>
      <c r="H2511" s="7"/>
    </row>
    <row r="2512" customFormat="false" ht="12.75" hidden="false" customHeight="false" outlineLevel="0" collapsed="false">
      <c r="D2512" s="618"/>
      <c r="E2512" s="619"/>
      <c r="F2512" s="620"/>
      <c r="H2512" s="7"/>
    </row>
    <row r="2513" customFormat="false" ht="12.75" hidden="false" customHeight="false" outlineLevel="0" collapsed="false">
      <c r="D2513" s="618"/>
      <c r="E2513" s="619"/>
      <c r="F2513" s="620"/>
      <c r="H2513" s="7"/>
    </row>
    <row r="2514" customFormat="false" ht="12.75" hidden="false" customHeight="false" outlineLevel="0" collapsed="false">
      <c r="D2514" s="618"/>
      <c r="E2514" s="619"/>
      <c r="F2514" s="620"/>
      <c r="H2514" s="7"/>
    </row>
    <row r="2515" customFormat="false" ht="12.75" hidden="false" customHeight="false" outlineLevel="0" collapsed="false">
      <c r="D2515" s="618"/>
      <c r="E2515" s="619"/>
      <c r="F2515" s="620"/>
      <c r="H2515" s="7"/>
    </row>
    <row r="2516" customFormat="false" ht="12.75" hidden="false" customHeight="false" outlineLevel="0" collapsed="false">
      <c r="D2516" s="618"/>
      <c r="E2516" s="619"/>
      <c r="F2516" s="620"/>
      <c r="H2516" s="7"/>
    </row>
    <row r="2517" customFormat="false" ht="12.75" hidden="false" customHeight="false" outlineLevel="0" collapsed="false">
      <c r="D2517" s="618"/>
      <c r="E2517" s="619"/>
      <c r="F2517" s="620"/>
      <c r="H2517" s="7"/>
    </row>
    <row r="2518" customFormat="false" ht="12.75" hidden="false" customHeight="false" outlineLevel="0" collapsed="false">
      <c r="D2518" s="618"/>
      <c r="E2518" s="619"/>
      <c r="F2518" s="620"/>
      <c r="H2518" s="7"/>
    </row>
    <row r="2519" customFormat="false" ht="12.75" hidden="false" customHeight="false" outlineLevel="0" collapsed="false">
      <c r="D2519" s="618"/>
      <c r="E2519" s="619"/>
      <c r="F2519" s="620"/>
      <c r="H2519" s="7"/>
    </row>
    <row r="2520" customFormat="false" ht="12.75" hidden="false" customHeight="false" outlineLevel="0" collapsed="false">
      <c r="D2520" s="618"/>
      <c r="E2520" s="619"/>
      <c r="F2520" s="620"/>
      <c r="H2520" s="7"/>
    </row>
    <row r="2521" customFormat="false" ht="12.75" hidden="false" customHeight="false" outlineLevel="0" collapsed="false">
      <c r="D2521" s="618"/>
      <c r="E2521" s="619"/>
      <c r="F2521" s="620"/>
      <c r="H2521" s="7"/>
    </row>
    <row r="2522" customFormat="false" ht="12.75" hidden="false" customHeight="false" outlineLevel="0" collapsed="false">
      <c r="D2522" s="618"/>
      <c r="E2522" s="619"/>
      <c r="F2522" s="620"/>
      <c r="H2522" s="7"/>
    </row>
    <row r="2523" customFormat="false" ht="12.75" hidden="false" customHeight="false" outlineLevel="0" collapsed="false">
      <c r="D2523" s="618"/>
      <c r="E2523" s="619"/>
      <c r="F2523" s="620"/>
      <c r="H2523" s="7"/>
    </row>
    <row r="2524" customFormat="false" ht="12.75" hidden="false" customHeight="false" outlineLevel="0" collapsed="false">
      <c r="D2524" s="618"/>
      <c r="E2524" s="619"/>
      <c r="F2524" s="620"/>
      <c r="H2524" s="7"/>
    </row>
    <row r="2525" customFormat="false" ht="12.75" hidden="false" customHeight="false" outlineLevel="0" collapsed="false">
      <c r="D2525" s="618"/>
      <c r="E2525" s="619"/>
      <c r="F2525" s="620"/>
      <c r="H2525" s="7"/>
    </row>
    <row r="2526" customFormat="false" ht="12.75" hidden="false" customHeight="false" outlineLevel="0" collapsed="false">
      <c r="D2526" s="618"/>
      <c r="E2526" s="619"/>
      <c r="F2526" s="620"/>
      <c r="H2526" s="7"/>
    </row>
    <row r="2527" customFormat="false" ht="12.75" hidden="false" customHeight="false" outlineLevel="0" collapsed="false">
      <c r="D2527" s="618"/>
      <c r="E2527" s="619"/>
      <c r="F2527" s="620"/>
      <c r="H2527" s="7"/>
    </row>
    <row r="2528" customFormat="false" ht="12.75" hidden="false" customHeight="false" outlineLevel="0" collapsed="false">
      <c r="D2528" s="618"/>
      <c r="E2528" s="619"/>
      <c r="F2528" s="620"/>
      <c r="H2528" s="7"/>
    </row>
    <row r="2529" customFormat="false" ht="12.75" hidden="false" customHeight="false" outlineLevel="0" collapsed="false">
      <c r="D2529" s="618"/>
      <c r="E2529" s="619"/>
      <c r="F2529" s="620"/>
      <c r="H2529" s="7"/>
    </row>
    <row r="2530" customFormat="false" ht="12.75" hidden="false" customHeight="false" outlineLevel="0" collapsed="false">
      <c r="D2530" s="618"/>
      <c r="E2530" s="619"/>
      <c r="F2530" s="620"/>
      <c r="H2530" s="7"/>
    </row>
    <row r="2531" customFormat="false" ht="12.75" hidden="false" customHeight="false" outlineLevel="0" collapsed="false">
      <c r="D2531" s="618"/>
      <c r="E2531" s="619"/>
      <c r="F2531" s="620"/>
      <c r="H2531" s="7"/>
    </row>
    <row r="2532" customFormat="false" ht="12.75" hidden="false" customHeight="false" outlineLevel="0" collapsed="false">
      <c r="D2532" s="618"/>
      <c r="E2532" s="619"/>
      <c r="F2532" s="620"/>
      <c r="H2532" s="7"/>
    </row>
    <row r="2533" customFormat="false" ht="12.75" hidden="false" customHeight="false" outlineLevel="0" collapsed="false">
      <c r="D2533" s="618"/>
      <c r="E2533" s="619"/>
      <c r="F2533" s="620"/>
      <c r="H2533" s="7"/>
    </row>
    <row r="2534" customFormat="false" ht="12.75" hidden="false" customHeight="false" outlineLevel="0" collapsed="false">
      <c r="D2534" s="618"/>
      <c r="E2534" s="619"/>
      <c r="F2534" s="620"/>
      <c r="H2534" s="7"/>
    </row>
    <row r="2535" customFormat="false" ht="12.75" hidden="false" customHeight="false" outlineLevel="0" collapsed="false">
      <c r="D2535" s="618"/>
      <c r="E2535" s="619"/>
      <c r="F2535" s="620"/>
      <c r="H2535" s="7"/>
    </row>
    <row r="2536" customFormat="false" ht="12.75" hidden="false" customHeight="false" outlineLevel="0" collapsed="false">
      <c r="D2536" s="618"/>
      <c r="E2536" s="619"/>
      <c r="F2536" s="620"/>
      <c r="H2536" s="7"/>
    </row>
    <row r="2537" customFormat="false" ht="12.75" hidden="false" customHeight="false" outlineLevel="0" collapsed="false">
      <c r="D2537" s="618"/>
      <c r="E2537" s="619"/>
      <c r="F2537" s="620"/>
      <c r="H2537" s="7"/>
    </row>
    <row r="2538" customFormat="false" ht="12.75" hidden="false" customHeight="false" outlineLevel="0" collapsed="false">
      <c r="D2538" s="618"/>
      <c r="E2538" s="619"/>
      <c r="F2538" s="620"/>
      <c r="H2538" s="7"/>
    </row>
    <row r="2539" customFormat="false" ht="12.75" hidden="false" customHeight="false" outlineLevel="0" collapsed="false">
      <c r="D2539" s="618"/>
      <c r="E2539" s="619"/>
      <c r="F2539" s="620"/>
      <c r="H2539" s="7"/>
    </row>
    <row r="2540" customFormat="false" ht="12.75" hidden="false" customHeight="false" outlineLevel="0" collapsed="false">
      <c r="D2540" s="618"/>
      <c r="E2540" s="619"/>
      <c r="F2540" s="620"/>
      <c r="H2540" s="7"/>
    </row>
    <row r="2541" customFormat="false" ht="12.75" hidden="false" customHeight="false" outlineLevel="0" collapsed="false">
      <c r="D2541" s="618"/>
      <c r="E2541" s="619"/>
      <c r="F2541" s="620"/>
      <c r="H2541" s="7"/>
    </row>
    <row r="2542" customFormat="false" ht="12.75" hidden="false" customHeight="false" outlineLevel="0" collapsed="false">
      <c r="D2542" s="618"/>
      <c r="E2542" s="619"/>
      <c r="F2542" s="620"/>
      <c r="H2542" s="7"/>
    </row>
    <row r="2543" customFormat="false" ht="12.75" hidden="false" customHeight="false" outlineLevel="0" collapsed="false">
      <c r="D2543" s="618"/>
      <c r="E2543" s="619"/>
      <c r="F2543" s="620"/>
      <c r="H2543" s="7"/>
    </row>
    <row r="2544" customFormat="false" ht="12.75" hidden="false" customHeight="false" outlineLevel="0" collapsed="false">
      <c r="D2544" s="618"/>
      <c r="E2544" s="619"/>
      <c r="F2544" s="620"/>
      <c r="H2544" s="7"/>
    </row>
    <row r="2545" customFormat="false" ht="12.75" hidden="false" customHeight="false" outlineLevel="0" collapsed="false">
      <c r="D2545" s="618"/>
      <c r="E2545" s="619"/>
      <c r="F2545" s="620"/>
      <c r="H2545" s="7"/>
    </row>
    <row r="2546" customFormat="false" ht="12.75" hidden="false" customHeight="false" outlineLevel="0" collapsed="false">
      <c r="D2546" s="618"/>
      <c r="E2546" s="619"/>
      <c r="F2546" s="620"/>
      <c r="H2546" s="7"/>
    </row>
    <row r="2547" customFormat="false" ht="12.75" hidden="false" customHeight="false" outlineLevel="0" collapsed="false">
      <c r="D2547" s="618"/>
      <c r="E2547" s="619"/>
      <c r="F2547" s="620"/>
      <c r="H2547" s="7"/>
    </row>
    <row r="2548" customFormat="false" ht="12.75" hidden="false" customHeight="false" outlineLevel="0" collapsed="false">
      <c r="D2548" s="618"/>
      <c r="E2548" s="619"/>
      <c r="F2548" s="620"/>
      <c r="H2548" s="7"/>
    </row>
    <row r="2549" customFormat="false" ht="12.75" hidden="false" customHeight="false" outlineLevel="0" collapsed="false">
      <c r="D2549" s="618"/>
      <c r="E2549" s="619"/>
      <c r="F2549" s="620"/>
      <c r="H2549" s="7"/>
    </row>
    <row r="2550" customFormat="false" ht="12.75" hidden="false" customHeight="false" outlineLevel="0" collapsed="false">
      <c r="D2550" s="618"/>
      <c r="E2550" s="619"/>
      <c r="F2550" s="620"/>
      <c r="H2550" s="7"/>
    </row>
    <row r="2551" customFormat="false" ht="12.75" hidden="false" customHeight="false" outlineLevel="0" collapsed="false">
      <c r="D2551" s="618"/>
      <c r="E2551" s="619"/>
      <c r="F2551" s="620"/>
      <c r="H2551" s="7"/>
    </row>
    <row r="2552" customFormat="false" ht="12.75" hidden="false" customHeight="false" outlineLevel="0" collapsed="false">
      <c r="D2552" s="618"/>
      <c r="E2552" s="619"/>
      <c r="F2552" s="620"/>
      <c r="H2552" s="7"/>
    </row>
    <row r="2553" customFormat="false" ht="12.75" hidden="false" customHeight="false" outlineLevel="0" collapsed="false">
      <c r="D2553" s="618"/>
      <c r="E2553" s="619"/>
      <c r="F2553" s="620"/>
      <c r="H2553" s="7"/>
    </row>
    <row r="2554" customFormat="false" ht="12.75" hidden="false" customHeight="false" outlineLevel="0" collapsed="false">
      <c r="D2554" s="618"/>
      <c r="E2554" s="619"/>
      <c r="F2554" s="620"/>
      <c r="H2554" s="7"/>
    </row>
    <row r="2555" customFormat="false" ht="12.75" hidden="false" customHeight="false" outlineLevel="0" collapsed="false">
      <c r="D2555" s="618"/>
      <c r="E2555" s="619"/>
      <c r="F2555" s="620"/>
      <c r="H2555" s="7"/>
    </row>
    <row r="2556" customFormat="false" ht="12.75" hidden="false" customHeight="false" outlineLevel="0" collapsed="false">
      <c r="D2556" s="618"/>
      <c r="E2556" s="619"/>
      <c r="F2556" s="620"/>
      <c r="H2556" s="7"/>
    </row>
    <row r="2557" customFormat="false" ht="12.75" hidden="false" customHeight="false" outlineLevel="0" collapsed="false">
      <c r="D2557" s="618"/>
      <c r="E2557" s="619"/>
      <c r="F2557" s="620"/>
      <c r="H2557" s="7"/>
    </row>
    <row r="2558" customFormat="false" ht="12.75" hidden="false" customHeight="false" outlineLevel="0" collapsed="false">
      <c r="D2558" s="618"/>
      <c r="E2558" s="619"/>
      <c r="F2558" s="620"/>
      <c r="H2558" s="7"/>
    </row>
    <row r="2559" customFormat="false" ht="12.75" hidden="false" customHeight="false" outlineLevel="0" collapsed="false">
      <c r="D2559" s="618"/>
      <c r="E2559" s="619"/>
      <c r="F2559" s="620"/>
      <c r="H2559" s="7"/>
    </row>
    <row r="2560" customFormat="false" ht="12.75" hidden="false" customHeight="false" outlineLevel="0" collapsed="false">
      <c r="D2560" s="618"/>
      <c r="E2560" s="619"/>
      <c r="F2560" s="620"/>
      <c r="H2560" s="7"/>
    </row>
    <row r="2561" customFormat="false" ht="12.75" hidden="false" customHeight="false" outlineLevel="0" collapsed="false">
      <c r="D2561" s="618"/>
      <c r="E2561" s="619"/>
      <c r="F2561" s="620"/>
      <c r="H2561" s="7"/>
    </row>
    <row r="2562" customFormat="false" ht="12.75" hidden="false" customHeight="false" outlineLevel="0" collapsed="false">
      <c r="D2562" s="618"/>
      <c r="E2562" s="619"/>
      <c r="F2562" s="620"/>
      <c r="H2562" s="7"/>
    </row>
    <row r="2563" customFormat="false" ht="12.75" hidden="false" customHeight="false" outlineLevel="0" collapsed="false">
      <c r="D2563" s="618"/>
      <c r="E2563" s="619"/>
      <c r="F2563" s="620"/>
      <c r="H2563" s="7"/>
    </row>
    <row r="2564" customFormat="false" ht="12.75" hidden="false" customHeight="false" outlineLevel="0" collapsed="false">
      <c r="D2564" s="618"/>
      <c r="E2564" s="619"/>
      <c r="F2564" s="620"/>
      <c r="H2564" s="7"/>
    </row>
    <row r="2565" customFormat="false" ht="12.75" hidden="false" customHeight="false" outlineLevel="0" collapsed="false">
      <c r="D2565" s="618"/>
      <c r="E2565" s="619"/>
      <c r="F2565" s="620"/>
      <c r="H2565" s="7"/>
    </row>
    <row r="2566" customFormat="false" ht="12.75" hidden="false" customHeight="false" outlineLevel="0" collapsed="false">
      <c r="D2566" s="618"/>
      <c r="E2566" s="619"/>
      <c r="F2566" s="620"/>
      <c r="H2566" s="7"/>
    </row>
    <row r="2567" customFormat="false" ht="12.75" hidden="false" customHeight="false" outlineLevel="0" collapsed="false">
      <c r="D2567" s="618"/>
      <c r="E2567" s="619"/>
      <c r="F2567" s="620"/>
      <c r="H2567" s="7"/>
    </row>
    <row r="2568" customFormat="false" ht="12.75" hidden="false" customHeight="false" outlineLevel="0" collapsed="false">
      <c r="D2568" s="618"/>
      <c r="E2568" s="619"/>
      <c r="F2568" s="620"/>
      <c r="H2568" s="7"/>
    </row>
    <row r="2569" customFormat="false" ht="12.75" hidden="false" customHeight="false" outlineLevel="0" collapsed="false">
      <c r="D2569" s="618"/>
      <c r="E2569" s="619"/>
      <c r="F2569" s="620"/>
      <c r="H2569" s="7"/>
    </row>
    <row r="2570" customFormat="false" ht="12.75" hidden="false" customHeight="false" outlineLevel="0" collapsed="false">
      <c r="D2570" s="618"/>
      <c r="E2570" s="619"/>
      <c r="F2570" s="620"/>
      <c r="H2570" s="7"/>
    </row>
    <row r="2571" customFormat="false" ht="12.75" hidden="false" customHeight="false" outlineLevel="0" collapsed="false">
      <c r="D2571" s="618"/>
      <c r="E2571" s="619"/>
      <c r="F2571" s="620"/>
      <c r="H2571" s="7"/>
    </row>
    <row r="2572" customFormat="false" ht="12.75" hidden="false" customHeight="false" outlineLevel="0" collapsed="false">
      <c r="D2572" s="618"/>
      <c r="E2572" s="619"/>
      <c r="F2572" s="620"/>
      <c r="H2572" s="7"/>
    </row>
    <row r="2573" customFormat="false" ht="12.75" hidden="false" customHeight="false" outlineLevel="0" collapsed="false">
      <c r="D2573" s="618"/>
      <c r="E2573" s="619"/>
      <c r="F2573" s="620"/>
      <c r="H2573" s="7"/>
    </row>
    <row r="2574" customFormat="false" ht="12.75" hidden="false" customHeight="false" outlineLevel="0" collapsed="false">
      <c r="D2574" s="618"/>
      <c r="E2574" s="619"/>
      <c r="F2574" s="620"/>
      <c r="H2574" s="7"/>
    </row>
    <row r="2575" customFormat="false" ht="12.75" hidden="false" customHeight="false" outlineLevel="0" collapsed="false">
      <c r="D2575" s="618"/>
      <c r="E2575" s="619"/>
      <c r="F2575" s="620"/>
      <c r="H2575" s="7"/>
    </row>
    <row r="2576" customFormat="false" ht="12.75" hidden="false" customHeight="false" outlineLevel="0" collapsed="false">
      <c r="D2576" s="618"/>
      <c r="E2576" s="619"/>
      <c r="F2576" s="620"/>
      <c r="H2576" s="7"/>
    </row>
    <row r="2577" customFormat="false" ht="12.75" hidden="false" customHeight="false" outlineLevel="0" collapsed="false">
      <c r="D2577" s="618"/>
      <c r="E2577" s="619"/>
      <c r="F2577" s="620"/>
      <c r="H2577" s="7"/>
    </row>
    <row r="2578" customFormat="false" ht="12.75" hidden="false" customHeight="false" outlineLevel="0" collapsed="false">
      <c r="D2578" s="618"/>
      <c r="E2578" s="619"/>
      <c r="F2578" s="620"/>
      <c r="H2578" s="7"/>
    </row>
    <row r="2579" customFormat="false" ht="12.75" hidden="false" customHeight="false" outlineLevel="0" collapsed="false">
      <c r="D2579" s="618"/>
      <c r="E2579" s="619"/>
      <c r="F2579" s="620"/>
      <c r="H2579" s="7"/>
    </row>
    <row r="2580" customFormat="false" ht="12.75" hidden="false" customHeight="false" outlineLevel="0" collapsed="false">
      <c r="D2580" s="618"/>
      <c r="E2580" s="619"/>
      <c r="F2580" s="620"/>
      <c r="H2580" s="7"/>
    </row>
    <row r="2581" customFormat="false" ht="12.75" hidden="false" customHeight="false" outlineLevel="0" collapsed="false">
      <c r="D2581" s="618"/>
      <c r="E2581" s="619"/>
      <c r="F2581" s="620"/>
      <c r="H2581" s="7"/>
    </row>
    <row r="2582" customFormat="false" ht="12.75" hidden="false" customHeight="false" outlineLevel="0" collapsed="false">
      <c r="D2582" s="618"/>
      <c r="E2582" s="619"/>
      <c r="F2582" s="620"/>
      <c r="H2582" s="7"/>
    </row>
    <row r="2583" customFormat="false" ht="12.75" hidden="false" customHeight="false" outlineLevel="0" collapsed="false">
      <c r="D2583" s="618"/>
      <c r="E2583" s="619"/>
      <c r="F2583" s="620"/>
      <c r="H2583" s="7"/>
    </row>
    <row r="2584" customFormat="false" ht="12.75" hidden="false" customHeight="false" outlineLevel="0" collapsed="false">
      <c r="D2584" s="618"/>
      <c r="E2584" s="619"/>
      <c r="F2584" s="620"/>
      <c r="H2584" s="7"/>
    </row>
    <row r="2585" customFormat="false" ht="12.75" hidden="false" customHeight="false" outlineLevel="0" collapsed="false">
      <c r="D2585" s="618"/>
      <c r="E2585" s="619"/>
      <c r="F2585" s="620"/>
      <c r="H2585" s="7"/>
    </row>
    <row r="2586" customFormat="false" ht="12.75" hidden="false" customHeight="false" outlineLevel="0" collapsed="false">
      <c r="D2586" s="618"/>
      <c r="E2586" s="619"/>
      <c r="F2586" s="620"/>
      <c r="H2586" s="7"/>
    </row>
    <row r="2587" customFormat="false" ht="12.75" hidden="false" customHeight="false" outlineLevel="0" collapsed="false">
      <c r="D2587" s="618"/>
      <c r="E2587" s="619"/>
      <c r="F2587" s="620"/>
      <c r="H2587" s="7"/>
    </row>
    <row r="2588" customFormat="false" ht="12.75" hidden="false" customHeight="false" outlineLevel="0" collapsed="false">
      <c r="D2588" s="618"/>
      <c r="E2588" s="619"/>
      <c r="F2588" s="620"/>
      <c r="H2588" s="7"/>
    </row>
    <row r="2589" customFormat="false" ht="12.75" hidden="false" customHeight="false" outlineLevel="0" collapsed="false">
      <c r="D2589" s="618"/>
      <c r="E2589" s="619"/>
      <c r="F2589" s="620"/>
      <c r="H2589" s="7"/>
    </row>
    <row r="2590" customFormat="false" ht="12.75" hidden="false" customHeight="false" outlineLevel="0" collapsed="false">
      <c r="D2590" s="618"/>
      <c r="E2590" s="619"/>
      <c r="F2590" s="620"/>
      <c r="H2590" s="7"/>
    </row>
    <row r="2591" customFormat="false" ht="12.75" hidden="false" customHeight="false" outlineLevel="0" collapsed="false">
      <c r="D2591" s="618"/>
      <c r="E2591" s="619"/>
      <c r="F2591" s="620"/>
      <c r="H2591" s="7"/>
    </row>
    <row r="2592" customFormat="false" ht="12.75" hidden="false" customHeight="false" outlineLevel="0" collapsed="false">
      <c r="D2592" s="618"/>
      <c r="E2592" s="619"/>
      <c r="F2592" s="620"/>
      <c r="H2592" s="7"/>
    </row>
    <row r="2593" customFormat="false" ht="12.75" hidden="false" customHeight="false" outlineLevel="0" collapsed="false">
      <c r="D2593" s="618"/>
      <c r="E2593" s="619"/>
      <c r="F2593" s="620"/>
      <c r="H2593" s="7"/>
    </row>
    <row r="2594" customFormat="false" ht="12.75" hidden="false" customHeight="false" outlineLevel="0" collapsed="false">
      <c r="D2594" s="618"/>
      <c r="E2594" s="619"/>
      <c r="F2594" s="620"/>
      <c r="H2594" s="7"/>
    </row>
    <row r="2595" customFormat="false" ht="12.75" hidden="false" customHeight="false" outlineLevel="0" collapsed="false">
      <c r="D2595" s="618"/>
      <c r="E2595" s="619"/>
      <c r="F2595" s="620"/>
      <c r="H2595" s="7"/>
    </row>
    <row r="2596" customFormat="false" ht="12.75" hidden="false" customHeight="false" outlineLevel="0" collapsed="false">
      <c r="D2596" s="618"/>
      <c r="E2596" s="619"/>
      <c r="F2596" s="620"/>
      <c r="H2596" s="7"/>
    </row>
    <row r="2597" customFormat="false" ht="12.75" hidden="false" customHeight="false" outlineLevel="0" collapsed="false">
      <c r="D2597" s="618"/>
      <c r="E2597" s="619"/>
      <c r="F2597" s="620"/>
      <c r="H2597" s="7"/>
    </row>
    <row r="2598" customFormat="false" ht="12.75" hidden="false" customHeight="false" outlineLevel="0" collapsed="false">
      <c r="D2598" s="618"/>
      <c r="E2598" s="619"/>
      <c r="F2598" s="620"/>
      <c r="H2598" s="7"/>
    </row>
    <row r="2599" customFormat="false" ht="12.75" hidden="false" customHeight="false" outlineLevel="0" collapsed="false">
      <c r="D2599" s="618"/>
      <c r="E2599" s="619"/>
      <c r="F2599" s="620"/>
      <c r="H2599" s="7"/>
    </row>
    <row r="2600" customFormat="false" ht="12.75" hidden="false" customHeight="false" outlineLevel="0" collapsed="false">
      <c r="D2600" s="618"/>
      <c r="E2600" s="619"/>
      <c r="F2600" s="620"/>
      <c r="H2600" s="7"/>
    </row>
    <row r="2601" customFormat="false" ht="12.75" hidden="false" customHeight="false" outlineLevel="0" collapsed="false">
      <c r="D2601" s="618"/>
      <c r="E2601" s="619"/>
      <c r="F2601" s="620"/>
      <c r="H2601" s="7"/>
    </row>
    <row r="2602" customFormat="false" ht="12.75" hidden="false" customHeight="false" outlineLevel="0" collapsed="false">
      <c r="D2602" s="618"/>
      <c r="E2602" s="619"/>
      <c r="F2602" s="620"/>
      <c r="H2602" s="7"/>
    </row>
    <row r="2603" customFormat="false" ht="12.75" hidden="false" customHeight="false" outlineLevel="0" collapsed="false">
      <c r="D2603" s="618"/>
      <c r="E2603" s="619"/>
      <c r="F2603" s="620"/>
      <c r="H2603" s="7"/>
    </row>
    <row r="2604" customFormat="false" ht="12.75" hidden="false" customHeight="false" outlineLevel="0" collapsed="false">
      <c r="D2604" s="618"/>
      <c r="E2604" s="619"/>
      <c r="F2604" s="620"/>
      <c r="H2604" s="7"/>
    </row>
    <row r="2605" customFormat="false" ht="12.75" hidden="false" customHeight="false" outlineLevel="0" collapsed="false">
      <c r="D2605" s="618"/>
      <c r="E2605" s="619"/>
      <c r="F2605" s="620"/>
      <c r="H2605" s="7"/>
    </row>
    <row r="2606" customFormat="false" ht="12.75" hidden="false" customHeight="false" outlineLevel="0" collapsed="false">
      <c r="D2606" s="618"/>
      <c r="E2606" s="619"/>
      <c r="F2606" s="620"/>
      <c r="H2606" s="7"/>
    </row>
    <row r="2607" customFormat="false" ht="12.75" hidden="false" customHeight="false" outlineLevel="0" collapsed="false">
      <c r="D2607" s="618"/>
      <c r="E2607" s="619"/>
      <c r="F2607" s="620"/>
      <c r="H2607" s="7"/>
    </row>
    <row r="2608" customFormat="false" ht="12.75" hidden="false" customHeight="false" outlineLevel="0" collapsed="false">
      <c r="D2608" s="618"/>
      <c r="E2608" s="619"/>
      <c r="F2608" s="620"/>
      <c r="H2608" s="7"/>
    </row>
    <row r="2609" customFormat="false" ht="12.75" hidden="false" customHeight="false" outlineLevel="0" collapsed="false">
      <c r="D2609" s="618"/>
      <c r="E2609" s="619"/>
      <c r="F2609" s="620"/>
      <c r="H2609" s="7"/>
    </row>
    <row r="2610" customFormat="false" ht="12.75" hidden="false" customHeight="false" outlineLevel="0" collapsed="false">
      <c r="D2610" s="618"/>
      <c r="E2610" s="619"/>
      <c r="F2610" s="620"/>
      <c r="H2610" s="7"/>
    </row>
    <row r="2611" customFormat="false" ht="12.75" hidden="false" customHeight="false" outlineLevel="0" collapsed="false">
      <c r="D2611" s="618"/>
      <c r="E2611" s="619"/>
      <c r="F2611" s="620"/>
      <c r="H2611" s="7"/>
    </row>
    <row r="2612" customFormat="false" ht="12.75" hidden="false" customHeight="false" outlineLevel="0" collapsed="false">
      <c r="D2612" s="618"/>
      <c r="E2612" s="619"/>
      <c r="F2612" s="620"/>
      <c r="H2612" s="7"/>
    </row>
    <row r="2613" customFormat="false" ht="12.75" hidden="false" customHeight="false" outlineLevel="0" collapsed="false">
      <c r="D2613" s="618"/>
      <c r="E2613" s="619"/>
      <c r="F2613" s="620"/>
      <c r="H2613" s="7"/>
    </row>
    <row r="2614" customFormat="false" ht="12.75" hidden="false" customHeight="false" outlineLevel="0" collapsed="false">
      <c r="D2614" s="618"/>
      <c r="E2614" s="619"/>
      <c r="F2614" s="620"/>
      <c r="H2614" s="7"/>
    </row>
    <row r="2615" customFormat="false" ht="12.75" hidden="false" customHeight="false" outlineLevel="0" collapsed="false">
      <c r="D2615" s="618"/>
      <c r="E2615" s="619"/>
      <c r="F2615" s="620"/>
      <c r="H2615" s="7"/>
    </row>
    <row r="2616" customFormat="false" ht="12.75" hidden="false" customHeight="false" outlineLevel="0" collapsed="false">
      <c r="D2616" s="618"/>
      <c r="E2616" s="619"/>
      <c r="F2616" s="620"/>
      <c r="H2616" s="7"/>
    </row>
    <row r="2617" customFormat="false" ht="12.75" hidden="false" customHeight="false" outlineLevel="0" collapsed="false">
      <c r="D2617" s="618"/>
      <c r="E2617" s="619"/>
      <c r="F2617" s="620"/>
      <c r="H2617" s="7"/>
    </row>
    <row r="2618" customFormat="false" ht="12.75" hidden="false" customHeight="false" outlineLevel="0" collapsed="false">
      <c r="D2618" s="618"/>
      <c r="E2618" s="619"/>
      <c r="F2618" s="620"/>
      <c r="H2618" s="7"/>
    </row>
    <row r="2619" customFormat="false" ht="12.75" hidden="false" customHeight="false" outlineLevel="0" collapsed="false">
      <c r="D2619" s="618"/>
      <c r="E2619" s="619"/>
      <c r="F2619" s="620"/>
      <c r="H2619" s="7"/>
    </row>
    <row r="2620" customFormat="false" ht="12.75" hidden="false" customHeight="false" outlineLevel="0" collapsed="false">
      <c r="D2620" s="618"/>
      <c r="E2620" s="619"/>
      <c r="F2620" s="620"/>
      <c r="H2620" s="7"/>
    </row>
    <row r="2621" customFormat="false" ht="12.75" hidden="false" customHeight="false" outlineLevel="0" collapsed="false">
      <c r="D2621" s="618"/>
      <c r="E2621" s="619"/>
      <c r="F2621" s="620"/>
      <c r="H2621" s="7"/>
    </row>
    <row r="2622" customFormat="false" ht="12.75" hidden="false" customHeight="false" outlineLevel="0" collapsed="false">
      <c r="D2622" s="618"/>
      <c r="E2622" s="619"/>
      <c r="F2622" s="620"/>
      <c r="G2622" s="622"/>
      <c r="H2622" s="622"/>
    </row>
    <row r="2623" customFormat="false" ht="12.75" hidden="false" customHeight="false" outlineLevel="0" collapsed="false">
      <c r="D2623" s="618"/>
      <c r="E2623" s="619"/>
      <c r="F2623" s="620"/>
      <c r="G2623" s="622"/>
      <c r="H2623" s="622"/>
    </row>
    <row r="2624" customFormat="false" ht="12.75" hidden="false" customHeight="false" outlineLevel="0" collapsed="false">
      <c r="D2624" s="618"/>
      <c r="E2624" s="619"/>
      <c r="F2624" s="620"/>
      <c r="G2624" s="622"/>
      <c r="H2624" s="622"/>
    </row>
    <row r="2625" customFormat="false" ht="12.75" hidden="false" customHeight="false" outlineLevel="0" collapsed="false">
      <c r="D2625" s="618"/>
      <c r="E2625" s="619"/>
      <c r="F2625" s="620"/>
      <c r="G2625" s="622"/>
      <c r="H2625" s="622"/>
    </row>
    <row r="2626" customFormat="false" ht="12.75" hidden="false" customHeight="false" outlineLevel="0" collapsed="false">
      <c r="D2626" s="618"/>
      <c r="E2626" s="619"/>
      <c r="F2626" s="620"/>
      <c r="G2626" s="622"/>
      <c r="H2626" s="622"/>
    </row>
    <row r="2627" customFormat="false" ht="12.75" hidden="false" customHeight="false" outlineLevel="0" collapsed="false">
      <c r="D2627" s="618"/>
      <c r="E2627" s="619"/>
      <c r="F2627" s="620"/>
      <c r="G2627" s="622"/>
      <c r="H2627" s="622"/>
    </row>
    <row r="2628" customFormat="false" ht="12.75" hidden="false" customHeight="false" outlineLevel="0" collapsed="false">
      <c r="D2628" s="618"/>
      <c r="E2628" s="619"/>
      <c r="F2628" s="620"/>
      <c r="G2628" s="622"/>
      <c r="H2628" s="622"/>
    </row>
    <row r="2629" customFormat="false" ht="12.75" hidden="false" customHeight="false" outlineLevel="0" collapsed="false">
      <c r="D2629" s="618"/>
      <c r="E2629" s="619"/>
      <c r="F2629" s="620"/>
      <c r="G2629" s="622"/>
      <c r="H2629" s="622"/>
    </row>
    <row r="2630" customFormat="false" ht="12.75" hidden="false" customHeight="false" outlineLevel="0" collapsed="false">
      <c r="D2630" s="618"/>
      <c r="E2630" s="619"/>
      <c r="F2630" s="620"/>
      <c r="G2630" s="622"/>
      <c r="H2630" s="622"/>
    </row>
    <row r="2631" customFormat="false" ht="12.75" hidden="false" customHeight="false" outlineLevel="0" collapsed="false">
      <c r="D2631" s="618"/>
      <c r="E2631" s="619"/>
      <c r="F2631" s="620"/>
      <c r="G2631" s="622"/>
      <c r="H2631" s="622"/>
    </row>
    <row r="2632" customFormat="false" ht="12.75" hidden="false" customHeight="false" outlineLevel="0" collapsed="false">
      <c r="D2632" s="618"/>
      <c r="E2632" s="619"/>
      <c r="F2632" s="620"/>
      <c r="G2632" s="622"/>
      <c r="H2632" s="622"/>
    </row>
    <row r="2633" customFormat="false" ht="12.75" hidden="false" customHeight="false" outlineLevel="0" collapsed="false">
      <c r="D2633" s="618"/>
      <c r="E2633" s="619"/>
      <c r="F2633" s="620"/>
      <c r="G2633" s="622"/>
      <c r="H2633" s="622"/>
    </row>
    <row r="2634" customFormat="false" ht="12.75" hidden="false" customHeight="false" outlineLevel="0" collapsed="false">
      <c r="D2634" s="618"/>
      <c r="E2634" s="619"/>
      <c r="F2634" s="620"/>
      <c r="G2634" s="622"/>
      <c r="H2634" s="622"/>
    </row>
    <row r="2635" customFormat="false" ht="12.75" hidden="false" customHeight="false" outlineLevel="0" collapsed="false">
      <c r="D2635" s="618"/>
      <c r="E2635" s="619"/>
      <c r="F2635" s="620"/>
      <c r="G2635" s="622"/>
      <c r="H2635" s="622"/>
    </row>
    <row r="2636" customFormat="false" ht="12.75" hidden="false" customHeight="false" outlineLevel="0" collapsed="false">
      <c r="D2636" s="618"/>
      <c r="E2636" s="619"/>
      <c r="F2636" s="620"/>
      <c r="G2636" s="622"/>
      <c r="H2636" s="622"/>
    </row>
    <row r="2637" customFormat="false" ht="12.75" hidden="false" customHeight="false" outlineLevel="0" collapsed="false">
      <c r="D2637" s="618"/>
      <c r="E2637" s="619"/>
      <c r="F2637" s="620"/>
      <c r="G2637" s="622"/>
      <c r="H2637" s="622"/>
    </row>
    <row r="2638" customFormat="false" ht="12.75" hidden="false" customHeight="false" outlineLevel="0" collapsed="false">
      <c r="D2638" s="618"/>
      <c r="E2638" s="619"/>
      <c r="F2638" s="620"/>
      <c r="G2638" s="622"/>
      <c r="H2638" s="622"/>
    </row>
    <row r="2639" customFormat="false" ht="12.75" hidden="false" customHeight="false" outlineLevel="0" collapsed="false">
      <c r="D2639" s="618"/>
      <c r="E2639" s="619"/>
      <c r="F2639" s="620"/>
      <c r="G2639" s="622"/>
      <c r="H2639" s="622"/>
    </row>
    <row r="2640" customFormat="false" ht="12.75" hidden="false" customHeight="false" outlineLevel="0" collapsed="false">
      <c r="D2640" s="618"/>
      <c r="E2640" s="619"/>
      <c r="F2640" s="620"/>
      <c r="G2640" s="622"/>
      <c r="H2640" s="622"/>
    </row>
    <row r="2641" customFormat="false" ht="12.75" hidden="false" customHeight="false" outlineLevel="0" collapsed="false">
      <c r="D2641" s="618"/>
      <c r="E2641" s="619"/>
      <c r="F2641" s="620"/>
      <c r="G2641" s="622"/>
      <c r="H2641" s="622"/>
    </row>
    <row r="2642" customFormat="false" ht="12.75" hidden="false" customHeight="false" outlineLevel="0" collapsed="false">
      <c r="D2642" s="618"/>
      <c r="E2642" s="619"/>
      <c r="F2642" s="620"/>
      <c r="G2642" s="622"/>
      <c r="H2642" s="622"/>
    </row>
    <row r="2643" customFormat="false" ht="12.75" hidden="false" customHeight="false" outlineLevel="0" collapsed="false">
      <c r="D2643" s="618"/>
      <c r="E2643" s="619"/>
      <c r="F2643" s="620"/>
      <c r="G2643" s="622"/>
      <c r="H2643" s="622"/>
    </row>
    <row r="2644" customFormat="false" ht="12.75" hidden="false" customHeight="false" outlineLevel="0" collapsed="false">
      <c r="D2644" s="618"/>
      <c r="E2644" s="619"/>
      <c r="F2644" s="620"/>
      <c r="G2644" s="622"/>
      <c r="H2644" s="622"/>
    </row>
    <row r="2645" customFormat="false" ht="12.75" hidden="false" customHeight="false" outlineLevel="0" collapsed="false">
      <c r="D2645" s="618"/>
      <c r="E2645" s="619"/>
      <c r="F2645" s="620"/>
      <c r="G2645" s="622"/>
      <c r="H2645" s="622"/>
    </row>
    <row r="2646" customFormat="false" ht="12.75" hidden="false" customHeight="false" outlineLevel="0" collapsed="false">
      <c r="D2646" s="618"/>
      <c r="E2646" s="619"/>
      <c r="F2646" s="620"/>
      <c r="G2646" s="622"/>
      <c r="H2646" s="622"/>
    </row>
    <row r="2647" customFormat="false" ht="12.75" hidden="false" customHeight="false" outlineLevel="0" collapsed="false">
      <c r="D2647" s="618"/>
      <c r="E2647" s="619"/>
      <c r="F2647" s="620"/>
      <c r="G2647" s="622"/>
      <c r="H2647" s="622"/>
    </row>
    <row r="2648" customFormat="false" ht="12.75" hidden="false" customHeight="false" outlineLevel="0" collapsed="false">
      <c r="D2648" s="618"/>
      <c r="E2648" s="619"/>
      <c r="F2648" s="620"/>
      <c r="G2648" s="622"/>
      <c r="H2648" s="622"/>
    </row>
    <row r="2649" customFormat="false" ht="12.75" hidden="false" customHeight="false" outlineLevel="0" collapsed="false">
      <c r="D2649" s="618"/>
      <c r="E2649" s="619"/>
      <c r="F2649" s="620"/>
      <c r="G2649" s="622"/>
      <c r="H2649" s="622"/>
    </row>
    <row r="2650" customFormat="false" ht="12.75" hidden="false" customHeight="false" outlineLevel="0" collapsed="false">
      <c r="D2650" s="618"/>
      <c r="E2650" s="619"/>
      <c r="F2650" s="620"/>
      <c r="G2650" s="622"/>
      <c r="H2650" s="622"/>
    </row>
    <row r="2651" customFormat="false" ht="12.75" hidden="false" customHeight="false" outlineLevel="0" collapsed="false">
      <c r="D2651" s="618"/>
      <c r="E2651" s="619"/>
      <c r="F2651" s="620"/>
      <c r="G2651" s="622"/>
      <c r="H2651" s="622"/>
    </row>
    <row r="2652" customFormat="false" ht="12.75" hidden="false" customHeight="false" outlineLevel="0" collapsed="false">
      <c r="D2652" s="618"/>
      <c r="E2652" s="619"/>
      <c r="F2652" s="620"/>
      <c r="G2652" s="622"/>
      <c r="H2652" s="622"/>
    </row>
    <row r="2653" customFormat="false" ht="12.75" hidden="false" customHeight="false" outlineLevel="0" collapsed="false">
      <c r="D2653" s="618"/>
      <c r="E2653" s="619"/>
      <c r="F2653" s="620"/>
      <c r="G2653" s="622"/>
      <c r="H2653" s="622"/>
    </row>
    <row r="2654" customFormat="false" ht="12.75" hidden="false" customHeight="false" outlineLevel="0" collapsed="false">
      <c r="D2654" s="618"/>
      <c r="E2654" s="619"/>
      <c r="F2654" s="620"/>
      <c r="G2654" s="622"/>
      <c r="H2654" s="622"/>
    </row>
    <row r="2655" customFormat="false" ht="12.75" hidden="false" customHeight="false" outlineLevel="0" collapsed="false">
      <c r="D2655" s="618"/>
      <c r="E2655" s="619"/>
      <c r="F2655" s="620"/>
      <c r="G2655" s="622"/>
      <c r="H2655" s="622"/>
    </row>
    <row r="2656" customFormat="false" ht="12.75" hidden="false" customHeight="false" outlineLevel="0" collapsed="false">
      <c r="D2656" s="618"/>
      <c r="E2656" s="619"/>
      <c r="F2656" s="620"/>
      <c r="G2656" s="622"/>
      <c r="H2656" s="622"/>
    </row>
    <row r="2657" customFormat="false" ht="12.75" hidden="false" customHeight="false" outlineLevel="0" collapsed="false">
      <c r="D2657" s="618"/>
      <c r="E2657" s="619"/>
      <c r="F2657" s="620"/>
      <c r="G2657" s="622"/>
      <c r="H2657" s="622"/>
    </row>
    <row r="2658" customFormat="false" ht="12.75" hidden="false" customHeight="false" outlineLevel="0" collapsed="false">
      <c r="D2658" s="618"/>
      <c r="E2658" s="619"/>
      <c r="F2658" s="620"/>
      <c r="G2658" s="622"/>
      <c r="H2658" s="622"/>
    </row>
    <row r="2659" customFormat="false" ht="12.75" hidden="false" customHeight="false" outlineLevel="0" collapsed="false">
      <c r="D2659" s="618"/>
      <c r="E2659" s="619"/>
      <c r="F2659" s="620"/>
      <c r="G2659" s="622"/>
      <c r="H2659" s="622"/>
    </row>
    <row r="2660" customFormat="false" ht="12.75" hidden="false" customHeight="false" outlineLevel="0" collapsed="false">
      <c r="D2660" s="618"/>
      <c r="E2660" s="619"/>
      <c r="F2660" s="620"/>
      <c r="G2660" s="622"/>
      <c r="H2660" s="622"/>
    </row>
    <row r="2661" customFormat="false" ht="12.75" hidden="false" customHeight="false" outlineLevel="0" collapsed="false">
      <c r="D2661" s="618"/>
      <c r="E2661" s="619"/>
      <c r="F2661" s="620"/>
      <c r="G2661" s="622"/>
      <c r="H2661" s="622"/>
    </row>
    <row r="2662" customFormat="false" ht="12.75" hidden="false" customHeight="false" outlineLevel="0" collapsed="false">
      <c r="D2662" s="618"/>
      <c r="E2662" s="619"/>
      <c r="F2662" s="620"/>
      <c r="G2662" s="622"/>
      <c r="H2662" s="622"/>
    </row>
    <row r="2663" customFormat="false" ht="12.75" hidden="false" customHeight="false" outlineLevel="0" collapsed="false">
      <c r="D2663" s="618"/>
      <c r="E2663" s="619"/>
      <c r="F2663" s="620"/>
      <c r="G2663" s="622"/>
      <c r="H2663" s="622"/>
    </row>
    <row r="2664" customFormat="false" ht="12.75" hidden="false" customHeight="false" outlineLevel="0" collapsed="false">
      <c r="D2664" s="618"/>
      <c r="E2664" s="619"/>
      <c r="F2664" s="620"/>
      <c r="G2664" s="622"/>
      <c r="H2664" s="622"/>
    </row>
    <row r="2665" customFormat="false" ht="12.75" hidden="false" customHeight="false" outlineLevel="0" collapsed="false">
      <c r="D2665" s="618"/>
      <c r="E2665" s="619"/>
      <c r="F2665" s="620"/>
      <c r="G2665" s="622"/>
      <c r="H2665" s="622"/>
    </row>
    <row r="2666" customFormat="false" ht="12.75" hidden="false" customHeight="false" outlineLevel="0" collapsed="false">
      <c r="D2666" s="618"/>
      <c r="E2666" s="619"/>
      <c r="F2666" s="620"/>
      <c r="G2666" s="622"/>
      <c r="H2666" s="622"/>
    </row>
    <row r="2667" customFormat="false" ht="12.75" hidden="false" customHeight="false" outlineLevel="0" collapsed="false">
      <c r="D2667" s="618"/>
      <c r="E2667" s="619"/>
      <c r="F2667" s="620"/>
      <c r="G2667" s="622"/>
      <c r="H2667" s="622"/>
    </row>
    <row r="2668" customFormat="false" ht="12.75" hidden="false" customHeight="false" outlineLevel="0" collapsed="false">
      <c r="D2668" s="618"/>
      <c r="E2668" s="619"/>
      <c r="F2668" s="620"/>
      <c r="G2668" s="622"/>
      <c r="H2668" s="622"/>
    </row>
    <row r="2669" customFormat="false" ht="12.75" hidden="false" customHeight="false" outlineLevel="0" collapsed="false">
      <c r="D2669" s="618"/>
      <c r="E2669" s="619"/>
      <c r="F2669" s="620"/>
      <c r="G2669" s="622"/>
      <c r="H2669" s="622"/>
    </row>
    <row r="2670" customFormat="false" ht="12.75" hidden="false" customHeight="false" outlineLevel="0" collapsed="false">
      <c r="D2670" s="618"/>
      <c r="E2670" s="619"/>
      <c r="F2670" s="620"/>
      <c r="G2670" s="622"/>
      <c r="H2670" s="622"/>
    </row>
    <row r="2671" customFormat="false" ht="12.75" hidden="false" customHeight="false" outlineLevel="0" collapsed="false">
      <c r="D2671" s="618"/>
      <c r="E2671" s="619"/>
      <c r="F2671" s="620"/>
      <c r="G2671" s="622"/>
      <c r="H2671" s="622"/>
    </row>
    <row r="2672" customFormat="false" ht="12.75" hidden="false" customHeight="false" outlineLevel="0" collapsed="false">
      <c r="D2672" s="618"/>
      <c r="E2672" s="619"/>
      <c r="F2672" s="620"/>
      <c r="G2672" s="622"/>
      <c r="H2672" s="622"/>
    </row>
    <row r="2673" customFormat="false" ht="12.75" hidden="false" customHeight="false" outlineLevel="0" collapsed="false">
      <c r="D2673" s="618"/>
      <c r="E2673" s="619"/>
      <c r="F2673" s="620"/>
      <c r="G2673" s="622"/>
      <c r="H2673" s="622"/>
    </row>
    <row r="2674" customFormat="false" ht="12.75" hidden="false" customHeight="false" outlineLevel="0" collapsed="false">
      <c r="D2674" s="618"/>
      <c r="E2674" s="619"/>
      <c r="F2674" s="620"/>
      <c r="G2674" s="622"/>
      <c r="H2674" s="622"/>
    </row>
    <row r="2675" customFormat="false" ht="12.75" hidden="false" customHeight="false" outlineLevel="0" collapsed="false">
      <c r="D2675" s="618"/>
      <c r="E2675" s="619"/>
      <c r="F2675" s="620"/>
      <c r="G2675" s="622"/>
      <c r="H2675" s="622"/>
    </row>
    <row r="2676" customFormat="false" ht="12.75" hidden="false" customHeight="false" outlineLevel="0" collapsed="false">
      <c r="D2676" s="618"/>
      <c r="E2676" s="619"/>
      <c r="F2676" s="620"/>
      <c r="G2676" s="622"/>
      <c r="H2676" s="622"/>
    </row>
    <row r="2677" customFormat="false" ht="12.75" hidden="false" customHeight="false" outlineLevel="0" collapsed="false">
      <c r="D2677" s="618"/>
      <c r="E2677" s="619"/>
      <c r="F2677" s="620"/>
      <c r="G2677" s="622"/>
      <c r="H2677" s="622"/>
    </row>
    <row r="2678" customFormat="false" ht="12.75" hidden="false" customHeight="false" outlineLevel="0" collapsed="false">
      <c r="D2678" s="618"/>
      <c r="E2678" s="619"/>
      <c r="F2678" s="620"/>
      <c r="G2678" s="622"/>
      <c r="H2678" s="622"/>
    </row>
    <row r="2679" customFormat="false" ht="12.75" hidden="false" customHeight="false" outlineLevel="0" collapsed="false">
      <c r="D2679" s="618"/>
      <c r="E2679" s="619"/>
      <c r="F2679" s="620"/>
      <c r="G2679" s="622"/>
      <c r="H2679" s="622"/>
    </row>
    <row r="2680" customFormat="false" ht="12.75" hidden="false" customHeight="false" outlineLevel="0" collapsed="false">
      <c r="D2680" s="618"/>
      <c r="E2680" s="619"/>
      <c r="F2680" s="620"/>
      <c r="G2680" s="622"/>
      <c r="H2680" s="622"/>
    </row>
    <row r="2681" customFormat="false" ht="12.75" hidden="false" customHeight="false" outlineLevel="0" collapsed="false">
      <c r="D2681" s="618"/>
      <c r="E2681" s="619"/>
      <c r="F2681" s="620"/>
      <c r="G2681" s="622"/>
      <c r="H2681" s="622"/>
    </row>
    <row r="2682" customFormat="false" ht="12.75" hidden="false" customHeight="false" outlineLevel="0" collapsed="false">
      <c r="D2682" s="618"/>
      <c r="E2682" s="619"/>
      <c r="F2682" s="620"/>
      <c r="G2682" s="622"/>
      <c r="H2682" s="622"/>
    </row>
    <row r="2683" customFormat="false" ht="12.75" hidden="false" customHeight="false" outlineLevel="0" collapsed="false">
      <c r="D2683" s="618"/>
      <c r="E2683" s="619"/>
      <c r="F2683" s="620"/>
      <c r="G2683" s="622"/>
      <c r="H2683" s="622"/>
    </row>
    <row r="2684" customFormat="false" ht="12.75" hidden="false" customHeight="false" outlineLevel="0" collapsed="false">
      <c r="D2684" s="618"/>
      <c r="E2684" s="619"/>
      <c r="F2684" s="620"/>
      <c r="G2684" s="622"/>
      <c r="H2684" s="622"/>
    </row>
    <row r="2685" customFormat="false" ht="12.75" hidden="false" customHeight="false" outlineLevel="0" collapsed="false">
      <c r="D2685" s="618"/>
      <c r="E2685" s="619"/>
      <c r="F2685" s="620"/>
      <c r="G2685" s="622"/>
      <c r="H2685" s="622"/>
    </row>
    <row r="2686" customFormat="false" ht="12.75" hidden="false" customHeight="false" outlineLevel="0" collapsed="false">
      <c r="D2686" s="618"/>
      <c r="E2686" s="619"/>
      <c r="F2686" s="620"/>
      <c r="G2686" s="622"/>
      <c r="H2686" s="622"/>
    </row>
    <row r="2687" customFormat="false" ht="12.75" hidden="false" customHeight="false" outlineLevel="0" collapsed="false">
      <c r="D2687" s="618"/>
      <c r="E2687" s="619"/>
      <c r="F2687" s="620"/>
      <c r="G2687" s="622"/>
      <c r="H2687" s="622"/>
    </row>
    <row r="2688" customFormat="false" ht="12.75" hidden="false" customHeight="false" outlineLevel="0" collapsed="false">
      <c r="D2688" s="618"/>
      <c r="E2688" s="619"/>
      <c r="F2688" s="620"/>
      <c r="G2688" s="622"/>
      <c r="H2688" s="622"/>
    </row>
    <row r="2689" customFormat="false" ht="12.75" hidden="false" customHeight="false" outlineLevel="0" collapsed="false">
      <c r="D2689" s="618"/>
      <c r="E2689" s="619"/>
      <c r="F2689" s="620"/>
      <c r="G2689" s="622"/>
      <c r="H2689" s="622"/>
    </row>
    <row r="2690" customFormat="false" ht="12.75" hidden="false" customHeight="false" outlineLevel="0" collapsed="false">
      <c r="D2690" s="618"/>
      <c r="E2690" s="619"/>
      <c r="F2690" s="620"/>
      <c r="G2690" s="622"/>
      <c r="H2690" s="622"/>
    </row>
    <row r="2691" customFormat="false" ht="12.75" hidden="false" customHeight="false" outlineLevel="0" collapsed="false">
      <c r="D2691" s="618"/>
      <c r="E2691" s="619"/>
      <c r="F2691" s="620"/>
      <c r="G2691" s="622"/>
      <c r="H2691" s="622"/>
    </row>
    <row r="2692" customFormat="false" ht="12.75" hidden="false" customHeight="false" outlineLevel="0" collapsed="false">
      <c r="D2692" s="618"/>
      <c r="E2692" s="619"/>
      <c r="F2692" s="620"/>
      <c r="G2692" s="622"/>
      <c r="H2692" s="622"/>
    </row>
    <row r="2693" customFormat="false" ht="12.75" hidden="false" customHeight="false" outlineLevel="0" collapsed="false">
      <c r="D2693" s="618"/>
      <c r="E2693" s="619"/>
      <c r="F2693" s="620"/>
      <c r="G2693" s="622"/>
      <c r="H2693" s="622"/>
    </row>
    <row r="2694" customFormat="false" ht="12.75" hidden="false" customHeight="false" outlineLevel="0" collapsed="false">
      <c r="D2694" s="618"/>
      <c r="E2694" s="619"/>
      <c r="F2694" s="620"/>
      <c r="G2694" s="622"/>
      <c r="H2694" s="622"/>
    </row>
    <row r="2695" customFormat="false" ht="12.75" hidden="false" customHeight="false" outlineLevel="0" collapsed="false">
      <c r="D2695" s="618"/>
      <c r="E2695" s="619"/>
      <c r="F2695" s="620"/>
      <c r="G2695" s="622"/>
      <c r="H2695" s="622"/>
    </row>
    <row r="2696" customFormat="false" ht="12.75" hidden="false" customHeight="false" outlineLevel="0" collapsed="false">
      <c r="D2696" s="618"/>
      <c r="E2696" s="619"/>
      <c r="F2696" s="620"/>
      <c r="G2696" s="622"/>
      <c r="H2696" s="622"/>
    </row>
    <row r="2697" customFormat="false" ht="12.75" hidden="false" customHeight="false" outlineLevel="0" collapsed="false">
      <c r="D2697" s="618"/>
      <c r="E2697" s="619"/>
      <c r="F2697" s="620"/>
      <c r="G2697" s="622"/>
      <c r="H2697" s="622"/>
    </row>
    <row r="2698" customFormat="false" ht="12.75" hidden="false" customHeight="false" outlineLevel="0" collapsed="false">
      <c r="D2698" s="618"/>
      <c r="E2698" s="619"/>
      <c r="F2698" s="620"/>
      <c r="G2698" s="622"/>
      <c r="H2698" s="622"/>
    </row>
    <row r="2699" customFormat="false" ht="12.75" hidden="false" customHeight="false" outlineLevel="0" collapsed="false">
      <c r="D2699" s="618"/>
      <c r="E2699" s="619"/>
      <c r="F2699" s="620"/>
      <c r="G2699" s="622"/>
      <c r="H2699" s="622"/>
    </row>
    <row r="2700" customFormat="false" ht="12.75" hidden="false" customHeight="false" outlineLevel="0" collapsed="false">
      <c r="D2700" s="618"/>
      <c r="E2700" s="619"/>
      <c r="F2700" s="620"/>
      <c r="G2700" s="622"/>
      <c r="H2700" s="622"/>
    </row>
    <row r="2701" customFormat="false" ht="12.75" hidden="false" customHeight="false" outlineLevel="0" collapsed="false">
      <c r="D2701" s="618"/>
      <c r="E2701" s="619"/>
      <c r="F2701" s="620"/>
      <c r="G2701" s="622"/>
      <c r="H2701" s="622"/>
    </row>
    <row r="2702" customFormat="false" ht="12.75" hidden="false" customHeight="false" outlineLevel="0" collapsed="false">
      <c r="D2702" s="618"/>
      <c r="E2702" s="619"/>
      <c r="F2702" s="620"/>
      <c r="G2702" s="622"/>
      <c r="H2702" s="622"/>
    </row>
    <row r="2703" customFormat="false" ht="12.75" hidden="false" customHeight="false" outlineLevel="0" collapsed="false">
      <c r="D2703" s="618"/>
      <c r="E2703" s="619"/>
      <c r="F2703" s="620"/>
      <c r="G2703" s="622"/>
      <c r="H2703" s="622"/>
    </row>
    <row r="2704" customFormat="false" ht="12.75" hidden="false" customHeight="false" outlineLevel="0" collapsed="false">
      <c r="D2704" s="618"/>
      <c r="E2704" s="619"/>
      <c r="F2704" s="620"/>
      <c r="G2704" s="622"/>
      <c r="H2704" s="622"/>
    </row>
    <row r="2705" customFormat="false" ht="12.75" hidden="false" customHeight="false" outlineLevel="0" collapsed="false">
      <c r="D2705" s="618"/>
      <c r="E2705" s="619"/>
      <c r="F2705" s="620"/>
      <c r="G2705" s="622"/>
      <c r="H2705" s="622"/>
    </row>
    <row r="2706" customFormat="false" ht="12.75" hidden="false" customHeight="false" outlineLevel="0" collapsed="false">
      <c r="D2706" s="618"/>
      <c r="E2706" s="619"/>
      <c r="F2706" s="620"/>
      <c r="G2706" s="622"/>
      <c r="H2706" s="622"/>
    </row>
    <row r="2707" customFormat="false" ht="12.75" hidden="false" customHeight="false" outlineLevel="0" collapsed="false">
      <c r="D2707" s="618"/>
      <c r="E2707" s="619"/>
      <c r="F2707" s="620"/>
      <c r="G2707" s="622"/>
      <c r="H2707" s="622"/>
    </row>
    <row r="2708" customFormat="false" ht="12.75" hidden="false" customHeight="false" outlineLevel="0" collapsed="false">
      <c r="D2708" s="618"/>
      <c r="E2708" s="619"/>
      <c r="F2708" s="620"/>
      <c r="G2708" s="622"/>
      <c r="H2708" s="622"/>
    </row>
    <row r="2709" customFormat="false" ht="12.75" hidden="false" customHeight="false" outlineLevel="0" collapsed="false">
      <c r="D2709" s="618"/>
      <c r="E2709" s="619"/>
      <c r="F2709" s="620"/>
      <c r="G2709" s="622"/>
      <c r="H2709" s="622"/>
    </row>
    <row r="2710" customFormat="false" ht="12.75" hidden="false" customHeight="false" outlineLevel="0" collapsed="false">
      <c r="D2710" s="618"/>
      <c r="E2710" s="619"/>
      <c r="F2710" s="620"/>
      <c r="G2710" s="622"/>
      <c r="H2710" s="622"/>
    </row>
    <row r="2711" customFormat="false" ht="12.75" hidden="false" customHeight="false" outlineLevel="0" collapsed="false">
      <c r="D2711" s="618"/>
      <c r="E2711" s="619"/>
      <c r="F2711" s="620"/>
      <c r="G2711" s="622"/>
      <c r="H2711" s="622"/>
    </row>
    <row r="2712" customFormat="false" ht="12.75" hidden="false" customHeight="false" outlineLevel="0" collapsed="false">
      <c r="D2712" s="618"/>
      <c r="E2712" s="619"/>
      <c r="F2712" s="620"/>
      <c r="G2712" s="622"/>
      <c r="H2712" s="622"/>
    </row>
    <row r="2713" customFormat="false" ht="12.75" hidden="false" customHeight="false" outlineLevel="0" collapsed="false">
      <c r="D2713" s="618"/>
      <c r="E2713" s="619"/>
      <c r="F2713" s="620"/>
      <c r="G2713" s="622"/>
      <c r="H2713" s="622"/>
    </row>
    <row r="2714" customFormat="false" ht="12.75" hidden="false" customHeight="false" outlineLevel="0" collapsed="false">
      <c r="D2714" s="618"/>
      <c r="E2714" s="619"/>
      <c r="F2714" s="620"/>
      <c r="G2714" s="622"/>
      <c r="H2714" s="622"/>
    </row>
    <row r="2715" customFormat="false" ht="12.75" hidden="false" customHeight="false" outlineLevel="0" collapsed="false">
      <c r="D2715" s="618"/>
      <c r="E2715" s="619"/>
      <c r="F2715" s="620"/>
      <c r="G2715" s="622"/>
      <c r="H2715" s="622"/>
    </row>
    <row r="2716" customFormat="false" ht="12.75" hidden="false" customHeight="false" outlineLevel="0" collapsed="false">
      <c r="D2716" s="618"/>
      <c r="E2716" s="619"/>
      <c r="F2716" s="620"/>
      <c r="G2716" s="622"/>
      <c r="H2716" s="622"/>
    </row>
    <row r="2717" customFormat="false" ht="12.75" hidden="false" customHeight="false" outlineLevel="0" collapsed="false">
      <c r="D2717" s="618"/>
      <c r="E2717" s="619"/>
      <c r="F2717" s="620"/>
      <c r="G2717" s="622"/>
      <c r="H2717" s="622"/>
    </row>
    <row r="2718" customFormat="false" ht="12.75" hidden="false" customHeight="false" outlineLevel="0" collapsed="false">
      <c r="D2718" s="618"/>
      <c r="E2718" s="619"/>
      <c r="F2718" s="620"/>
      <c r="G2718" s="622"/>
      <c r="H2718" s="622"/>
    </row>
    <row r="2719" customFormat="false" ht="12.75" hidden="false" customHeight="false" outlineLevel="0" collapsed="false">
      <c r="D2719" s="618"/>
      <c r="E2719" s="619"/>
      <c r="F2719" s="620"/>
      <c r="G2719" s="622"/>
      <c r="H2719" s="622"/>
    </row>
    <row r="2720" customFormat="false" ht="12.75" hidden="false" customHeight="false" outlineLevel="0" collapsed="false">
      <c r="D2720" s="618"/>
      <c r="E2720" s="619"/>
      <c r="F2720" s="620"/>
      <c r="G2720" s="622"/>
      <c r="H2720" s="622"/>
    </row>
    <row r="2721" customFormat="false" ht="12.75" hidden="false" customHeight="false" outlineLevel="0" collapsed="false">
      <c r="D2721" s="618"/>
      <c r="E2721" s="619"/>
      <c r="F2721" s="620"/>
      <c r="G2721" s="622"/>
      <c r="H2721" s="622"/>
    </row>
    <row r="2722" customFormat="false" ht="12.75" hidden="false" customHeight="false" outlineLevel="0" collapsed="false">
      <c r="D2722" s="618"/>
      <c r="E2722" s="619"/>
      <c r="F2722" s="620"/>
      <c r="G2722" s="622"/>
      <c r="H2722" s="622"/>
    </row>
    <row r="2723" customFormat="false" ht="12.75" hidden="false" customHeight="false" outlineLevel="0" collapsed="false">
      <c r="D2723" s="618"/>
      <c r="E2723" s="619"/>
      <c r="F2723" s="620"/>
      <c r="G2723" s="622"/>
      <c r="H2723" s="622"/>
    </row>
    <row r="2724" customFormat="false" ht="12.75" hidden="false" customHeight="false" outlineLevel="0" collapsed="false">
      <c r="D2724" s="618"/>
      <c r="E2724" s="619"/>
      <c r="F2724" s="620"/>
      <c r="G2724" s="622"/>
      <c r="H2724" s="622"/>
    </row>
    <row r="2725" customFormat="false" ht="12.75" hidden="false" customHeight="false" outlineLevel="0" collapsed="false">
      <c r="D2725" s="618"/>
      <c r="E2725" s="619"/>
      <c r="F2725" s="620"/>
      <c r="G2725" s="622"/>
      <c r="H2725" s="622"/>
    </row>
    <row r="2726" customFormat="false" ht="12.75" hidden="false" customHeight="false" outlineLevel="0" collapsed="false">
      <c r="D2726" s="618"/>
      <c r="E2726" s="619"/>
      <c r="F2726" s="620"/>
      <c r="G2726" s="622"/>
      <c r="H2726" s="622"/>
    </row>
    <row r="2727" customFormat="false" ht="12.75" hidden="false" customHeight="false" outlineLevel="0" collapsed="false">
      <c r="D2727" s="618"/>
      <c r="E2727" s="619"/>
      <c r="F2727" s="620"/>
      <c r="G2727" s="622"/>
      <c r="H2727" s="622"/>
    </row>
    <row r="2728" customFormat="false" ht="12.75" hidden="false" customHeight="false" outlineLevel="0" collapsed="false">
      <c r="D2728" s="618"/>
      <c r="E2728" s="619"/>
      <c r="F2728" s="620"/>
      <c r="G2728" s="622"/>
      <c r="H2728" s="622"/>
    </row>
    <row r="2729" customFormat="false" ht="12.75" hidden="false" customHeight="false" outlineLevel="0" collapsed="false">
      <c r="D2729" s="618"/>
      <c r="E2729" s="619"/>
      <c r="F2729" s="620"/>
      <c r="G2729" s="622"/>
      <c r="H2729" s="622"/>
    </row>
    <row r="2730" customFormat="false" ht="12.75" hidden="false" customHeight="false" outlineLevel="0" collapsed="false">
      <c r="D2730" s="618"/>
      <c r="E2730" s="619"/>
      <c r="F2730" s="620"/>
      <c r="G2730" s="622"/>
      <c r="H2730" s="622"/>
    </row>
    <row r="2731" customFormat="false" ht="12.75" hidden="false" customHeight="false" outlineLevel="0" collapsed="false">
      <c r="D2731" s="618"/>
      <c r="E2731" s="619"/>
      <c r="F2731" s="620"/>
      <c r="G2731" s="622"/>
      <c r="H2731" s="622"/>
    </row>
    <row r="2732" customFormat="false" ht="12.75" hidden="false" customHeight="false" outlineLevel="0" collapsed="false">
      <c r="D2732" s="618"/>
      <c r="E2732" s="619"/>
      <c r="F2732" s="620"/>
      <c r="G2732" s="622"/>
      <c r="H2732" s="622"/>
    </row>
    <row r="2733" customFormat="false" ht="12.75" hidden="false" customHeight="false" outlineLevel="0" collapsed="false">
      <c r="D2733" s="618"/>
      <c r="E2733" s="619"/>
      <c r="F2733" s="620"/>
      <c r="G2733" s="622"/>
      <c r="H2733" s="622"/>
    </row>
    <row r="2734" customFormat="false" ht="12.75" hidden="false" customHeight="false" outlineLevel="0" collapsed="false">
      <c r="D2734" s="618"/>
      <c r="E2734" s="619"/>
      <c r="F2734" s="620"/>
      <c r="G2734" s="622"/>
      <c r="H2734" s="622"/>
    </row>
    <row r="2735" customFormat="false" ht="12.75" hidden="false" customHeight="false" outlineLevel="0" collapsed="false">
      <c r="D2735" s="618"/>
      <c r="E2735" s="619"/>
      <c r="F2735" s="620"/>
      <c r="G2735" s="622"/>
      <c r="H2735" s="622"/>
    </row>
    <row r="2736" customFormat="false" ht="12.75" hidden="false" customHeight="false" outlineLevel="0" collapsed="false">
      <c r="D2736" s="618"/>
      <c r="E2736" s="619"/>
      <c r="F2736" s="620"/>
      <c r="G2736" s="622"/>
      <c r="H2736" s="622"/>
    </row>
    <row r="2737" customFormat="false" ht="12.75" hidden="false" customHeight="false" outlineLevel="0" collapsed="false">
      <c r="D2737" s="618"/>
      <c r="E2737" s="619"/>
      <c r="F2737" s="620"/>
      <c r="G2737" s="622"/>
      <c r="H2737" s="622"/>
    </row>
    <row r="2738" customFormat="false" ht="12.75" hidden="false" customHeight="false" outlineLevel="0" collapsed="false">
      <c r="D2738" s="618"/>
      <c r="E2738" s="619"/>
      <c r="F2738" s="620"/>
      <c r="G2738" s="622"/>
      <c r="H2738" s="622"/>
    </row>
    <row r="2739" customFormat="false" ht="12.75" hidden="false" customHeight="false" outlineLevel="0" collapsed="false">
      <c r="D2739" s="618"/>
      <c r="E2739" s="619"/>
      <c r="F2739" s="620"/>
      <c r="G2739" s="622"/>
      <c r="H2739" s="622"/>
    </row>
    <row r="2740" customFormat="false" ht="12.75" hidden="false" customHeight="false" outlineLevel="0" collapsed="false">
      <c r="D2740" s="618"/>
      <c r="E2740" s="619"/>
      <c r="F2740" s="620"/>
      <c r="G2740" s="622"/>
      <c r="H2740" s="622"/>
    </row>
    <row r="2741" customFormat="false" ht="12.75" hidden="false" customHeight="false" outlineLevel="0" collapsed="false">
      <c r="D2741" s="618"/>
      <c r="E2741" s="619"/>
      <c r="F2741" s="620"/>
      <c r="G2741" s="622"/>
      <c r="H2741" s="622"/>
    </row>
    <row r="2742" customFormat="false" ht="12.75" hidden="false" customHeight="false" outlineLevel="0" collapsed="false">
      <c r="D2742" s="618"/>
      <c r="E2742" s="619"/>
      <c r="F2742" s="620"/>
      <c r="G2742" s="622"/>
      <c r="H2742" s="622"/>
    </row>
    <row r="2743" customFormat="false" ht="12.75" hidden="false" customHeight="false" outlineLevel="0" collapsed="false">
      <c r="D2743" s="618"/>
      <c r="E2743" s="619"/>
      <c r="F2743" s="620"/>
      <c r="G2743" s="622"/>
      <c r="H2743" s="622"/>
    </row>
    <row r="2744" customFormat="false" ht="12.75" hidden="false" customHeight="false" outlineLevel="0" collapsed="false">
      <c r="D2744" s="618"/>
      <c r="E2744" s="619"/>
      <c r="F2744" s="620"/>
      <c r="G2744" s="622"/>
      <c r="H2744" s="622"/>
    </row>
    <row r="2745" customFormat="false" ht="12.75" hidden="false" customHeight="false" outlineLevel="0" collapsed="false">
      <c r="H2745" s="7"/>
    </row>
    <row r="2746" customFormat="false" ht="12.75" hidden="false" customHeight="false" outlineLevel="0" collapsed="false">
      <c r="H2746" s="7"/>
    </row>
    <row r="2747" customFormat="false" ht="12.75" hidden="false" customHeight="false" outlineLevel="0" collapsed="false">
      <c r="H2747" s="7"/>
    </row>
    <row r="2748" customFormat="false" ht="12.75" hidden="false" customHeight="false" outlineLevel="0" collapsed="false">
      <c r="H2748" s="7"/>
    </row>
    <row r="2749" customFormat="false" ht="12.75" hidden="false" customHeight="false" outlineLevel="0" collapsed="false">
      <c r="H2749" s="7"/>
    </row>
    <row r="2750" customFormat="false" ht="12.75" hidden="false" customHeight="false" outlineLevel="0" collapsed="false">
      <c r="H2750" s="7"/>
    </row>
    <row r="2751" customFormat="false" ht="12.75" hidden="false" customHeight="false" outlineLevel="0" collapsed="false">
      <c r="H2751" s="7"/>
    </row>
    <row r="2752" customFormat="false" ht="12.75" hidden="false" customHeight="false" outlineLevel="0" collapsed="false">
      <c r="H2752" s="7"/>
    </row>
    <row r="2753" customFormat="false" ht="12.75" hidden="false" customHeight="false" outlineLevel="0" collapsed="false">
      <c r="H2753" s="7"/>
    </row>
    <row r="2754" customFormat="false" ht="12.75" hidden="false" customHeight="false" outlineLevel="0" collapsed="false">
      <c r="H2754" s="7"/>
    </row>
    <row r="2755" customFormat="false" ht="12.75" hidden="false" customHeight="false" outlineLevel="0" collapsed="false">
      <c r="H2755" s="7"/>
    </row>
    <row r="2756" customFormat="false" ht="12.75" hidden="false" customHeight="false" outlineLevel="0" collapsed="false">
      <c r="H2756" s="7"/>
    </row>
    <row r="2757" customFormat="false" ht="12.75" hidden="false" customHeight="false" outlineLevel="0" collapsed="false">
      <c r="H2757" s="7"/>
    </row>
    <row r="2758" customFormat="false" ht="12.75" hidden="false" customHeight="false" outlineLevel="0" collapsed="false">
      <c r="H2758" s="7"/>
    </row>
    <row r="2759" customFormat="false" ht="12.75" hidden="false" customHeight="false" outlineLevel="0" collapsed="false">
      <c r="H2759" s="7"/>
    </row>
    <row r="2760" customFormat="false" ht="12.75" hidden="false" customHeight="false" outlineLevel="0" collapsed="false">
      <c r="H2760" s="7"/>
    </row>
    <row r="2761" customFormat="false" ht="12.75" hidden="false" customHeight="false" outlineLevel="0" collapsed="false">
      <c r="H2761" s="7"/>
    </row>
    <row r="2762" customFormat="false" ht="12.75" hidden="false" customHeight="false" outlineLevel="0" collapsed="false">
      <c r="H2762" s="7"/>
    </row>
    <row r="2763" customFormat="false" ht="12.75" hidden="false" customHeight="false" outlineLevel="0" collapsed="false">
      <c r="H2763" s="7"/>
    </row>
    <row r="2764" customFormat="false" ht="12.75" hidden="false" customHeight="false" outlineLevel="0" collapsed="false">
      <c r="H2764" s="7"/>
    </row>
    <row r="2765" customFormat="false" ht="12.75" hidden="false" customHeight="false" outlineLevel="0" collapsed="false">
      <c r="H2765" s="7"/>
    </row>
    <row r="2766" customFormat="false" ht="12.75" hidden="false" customHeight="false" outlineLevel="0" collapsed="false">
      <c r="H2766" s="7"/>
    </row>
    <row r="2767" customFormat="false" ht="12.75" hidden="false" customHeight="false" outlineLevel="0" collapsed="false">
      <c r="H2767" s="7"/>
    </row>
    <row r="2768" customFormat="false" ht="12.75" hidden="false" customHeight="false" outlineLevel="0" collapsed="false">
      <c r="H2768" s="7"/>
    </row>
    <row r="2769" customFormat="false" ht="12.75" hidden="false" customHeight="false" outlineLevel="0" collapsed="false">
      <c r="H2769" s="7"/>
    </row>
    <row r="2770" customFormat="false" ht="12.75" hidden="false" customHeight="false" outlineLevel="0" collapsed="false">
      <c r="H2770" s="7"/>
    </row>
    <row r="2771" customFormat="false" ht="12.75" hidden="false" customHeight="false" outlineLevel="0" collapsed="false">
      <c r="H2771" s="7"/>
    </row>
    <row r="2772" customFormat="false" ht="12.75" hidden="false" customHeight="false" outlineLevel="0" collapsed="false">
      <c r="H2772" s="7"/>
    </row>
    <row r="2773" customFormat="false" ht="12.75" hidden="false" customHeight="false" outlineLevel="0" collapsed="false">
      <c r="H2773" s="7"/>
    </row>
    <row r="2774" customFormat="false" ht="12.75" hidden="false" customHeight="false" outlineLevel="0" collapsed="false">
      <c r="H2774" s="7"/>
    </row>
    <row r="2775" customFormat="false" ht="12.75" hidden="false" customHeight="false" outlineLevel="0" collapsed="false">
      <c r="H2775" s="7"/>
    </row>
    <row r="2776" customFormat="false" ht="12.75" hidden="false" customHeight="false" outlineLevel="0" collapsed="false">
      <c r="H2776" s="7"/>
    </row>
    <row r="2777" customFormat="false" ht="12.75" hidden="false" customHeight="false" outlineLevel="0" collapsed="false">
      <c r="H2777" s="7"/>
    </row>
    <row r="2778" customFormat="false" ht="12.75" hidden="false" customHeight="false" outlineLevel="0" collapsed="false">
      <c r="H2778" s="7"/>
    </row>
    <row r="2779" customFormat="false" ht="12.75" hidden="false" customHeight="false" outlineLevel="0" collapsed="false">
      <c r="H2779" s="7"/>
    </row>
    <row r="2780" customFormat="false" ht="12.75" hidden="false" customHeight="false" outlineLevel="0" collapsed="false">
      <c r="H2780" s="7"/>
    </row>
    <row r="2781" customFormat="false" ht="12.75" hidden="false" customHeight="false" outlineLevel="0" collapsed="false">
      <c r="H2781" s="7"/>
    </row>
    <row r="2782" customFormat="false" ht="12.75" hidden="false" customHeight="false" outlineLevel="0" collapsed="false">
      <c r="H2782" s="7"/>
    </row>
    <row r="2783" customFormat="false" ht="12.75" hidden="false" customHeight="false" outlineLevel="0" collapsed="false">
      <c r="H2783" s="7"/>
    </row>
    <row r="2784" customFormat="false" ht="12.75" hidden="false" customHeight="false" outlineLevel="0" collapsed="false">
      <c r="H2784" s="7"/>
    </row>
    <row r="2785" customFormat="false" ht="12.75" hidden="false" customHeight="false" outlineLevel="0" collapsed="false">
      <c r="H2785" s="7"/>
    </row>
    <row r="2786" customFormat="false" ht="12.75" hidden="false" customHeight="false" outlineLevel="0" collapsed="false">
      <c r="H2786" s="7"/>
    </row>
    <row r="2787" customFormat="false" ht="12.75" hidden="false" customHeight="false" outlineLevel="0" collapsed="false">
      <c r="H2787" s="7"/>
    </row>
    <row r="2788" customFormat="false" ht="12.75" hidden="false" customHeight="false" outlineLevel="0" collapsed="false">
      <c r="H2788" s="7"/>
    </row>
    <row r="2789" customFormat="false" ht="12.75" hidden="false" customHeight="false" outlineLevel="0" collapsed="false">
      <c r="H2789" s="7"/>
    </row>
    <row r="2790" customFormat="false" ht="12.75" hidden="false" customHeight="false" outlineLevel="0" collapsed="false">
      <c r="H2790" s="7"/>
    </row>
    <row r="2791" customFormat="false" ht="12.75" hidden="false" customHeight="false" outlineLevel="0" collapsed="false">
      <c r="H2791" s="7"/>
    </row>
    <row r="2792" customFormat="false" ht="12.75" hidden="false" customHeight="false" outlineLevel="0" collapsed="false">
      <c r="H2792" s="7"/>
    </row>
    <row r="2793" customFormat="false" ht="12.75" hidden="false" customHeight="false" outlineLevel="0" collapsed="false">
      <c r="H2793" s="7"/>
    </row>
    <row r="2794" customFormat="false" ht="12.75" hidden="false" customHeight="false" outlineLevel="0" collapsed="false">
      <c r="H2794" s="7"/>
    </row>
    <row r="2795" customFormat="false" ht="12.75" hidden="false" customHeight="false" outlineLevel="0" collapsed="false">
      <c r="H2795" s="7"/>
    </row>
    <row r="2796" customFormat="false" ht="12.75" hidden="false" customHeight="false" outlineLevel="0" collapsed="false">
      <c r="H2796" s="7"/>
    </row>
    <row r="2797" customFormat="false" ht="12.75" hidden="false" customHeight="false" outlineLevel="0" collapsed="false">
      <c r="H2797" s="7"/>
    </row>
    <row r="2798" customFormat="false" ht="12.75" hidden="false" customHeight="false" outlineLevel="0" collapsed="false">
      <c r="H2798" s="7"/>
    </row>
    <row r="2799" customFormat="false" ht="12.75" hidden="false" customHeight="false" outlineLevel="0" collapsed="false">
      <c r="H2799" s="7"/>
    </row>
    <row r="2800" customFormat="false" ht="12.75" hidden="false" customHeight="false" outlineLevel="0" collapsed="false">
      <c r="H2800" s="7"/>
    </row>
    <row r="2801" customFormat="false" ht="12.75" hidden="false" customHeight="false" outlineLevel="0" collapsed="false">
      <c r="H2801" s="7"/>
    </row>
    <row r="2802" customFormat="false" ht="12.75" hidden="false" customHeight="false" outlineLevel="0" collapsed="false">
      <c r="H2802" s="7"/>
    </row>
    <row r="2803" customFormat="false" ht="12.75" hidden="false" customHeight="false" outlineLevel="0" collapsed="false">
      <c r="H2803" s="7"/>
    </row>
    <row r="2804" customFormat="false" ht="12.75" hidden="false" customHeight="false" outlineLevel="0" collapsed="false">
      <c r="H2804" s="7"/>
    </row>
    <row r="2805" customFormat="false" ht="12.75" hidden="false" customHeight="false" outlineLevel="0" collapsed="false">
      <c r="H2805" s="7"/>
    </row>
    <row r="2806" customFormat="false" ht="12.75" hidden="false" customHeight="false" outlineLevel="0" collapsed="false">
      <c r="H2806" s="7"/>
    </row>
    <row r="2807" customFormat="false" ht="12.75" hidden="false" customHeight="false" outlineLevel="0" collapsed="false">
      <c r="H2807" s="7"/>
    </row>
    <row r="2808" customFormat="false" ht="12.75" hidden="false" customHeight="false" outlineLevel="0" collapsed="false">
      <c r="H2808" s="7"/>
    </row>
    <row r="2809" customFormat="false" ht="12.75" hidden="false" customHeight="false" outlineLevel="0" collapsed="false">
      <c r="H2809" s="7"/>
    </row>
    <row r="2810" customFormat="false" ht="12.75" hidden="false" customHeight="false" outlineLevel="0" collapsed="false">
      <c r="H2810" s="7"/>
    </row>
    <row r="2811" customFormat="false" ht="12.75" hidden="false" customHeight="false" outlineLevel="0" collapsed="false">
      <c r="H2811" s="7"/>
    </row>
    <row r="2812" customFormat="false" ht="12.75" hidden="false" customHeight="false" outlineLevel="0" collapsed="false">
      <c r="H2812" s="7"/>
    </row>
    <row r="2813" customFormat="false" ht="12.75" hidden="false" customHeight="false" outlineLevel="0" collapsed="false">
      <c r="H2813" s="7"/>
    </row>
    <row r="2814" customFormat="false" ht="12.75" hidden="false" customHeight="false" outlineLevel="0" collapsed="false">
      <c r="H2814" s="7"/>
    </row>
    <row r="2815" customFormat="false" ht="12.75" hidden="false" customHeight="false" outlineLevel="0" collapsed="false">
      <c r="H2815" s="7"/>
    </row>
    <row r="2816" customFormat="false" ht="12.75" hidden="false" customHeight="false" outlineLevel="0" collapsed="false">
      <c r="H2816" s="7"/>
    </row>
    <row r="2817" customFormat="false" ht="12.75" hidden="false" customHeight="false" outlineLevel="0" collapsed="false">
      <c r="H2817" s="7"/>
    </row>
    <row r="2818" customFormat="false" ht="12.75" hidden="false" customHeight="false" outlineLevel="0" collapsed="false">
      <c r="H2818" s="7"/>
    </row>
    <row r="2819" customFormat="false" ht="12.75" hidden="false" customHeight="false" outlineLevel="0" collapsed="false">
      <c r="H2819" s="7"/>
    </row>
    <row r="2820" customFormat="false" ht="12.75" hidden="false" customHeight="false" outlineLevel="0" collapsed="false">
      <c r="H2820" s="7"/>
    </row>
    <row r="2821" customFormat="false" ht="12.75" hidden="false" customHeight="false" outlineLevel="0" collapsed="false">
      <c r="H2821" s="7"/>
    </row>
    <row r="2822" customFormat="false" ht="12.75" hidden="false" customHeight="false" outlineLevel="0" collapsed="false">
      <c r="H2822" s="7"/>
    </row>
    <row r="2823" customFormat="false" ht="12.75" hidden="false" customHeight="false" outlineLevel="0" collapsed="false">
      <c r="H2823" s="7"/>
    </row>
    <row r="2824" customFormat="false" ht="12.75" hidden="false" customHeight="false" outlineLevel="0" collapsed="false">
      <c r="H2824" s="7"/>
    </row>
    <row r="2825" customFormat="false" ht="12.75" hidden="false" customHeight="false" outlineLevel="0" collapsed="false">
      <c r="H2825" s="7"/>
    </row>
    <row r="2826" customFormat="false" ht="12.75" hidden="false" customHeight="false" outlineLevel="0" collapsed="false">
      <c r="H2826" s="7"/>
    </row>
    <row r="2827" customFormat="false" ht="12.75" hidden="false" customHeight="false" outlineLevel="0" collapsed="false">
      <c r="H2827" s="7"/>
    </row>
    <row r="2828" customFormat="false" ht="12.75" hidden="false" customHeight="false" outlineLevel="0" collapsed="false">
      <c r="H2828" s="7"/>
    </row>
    <row r="2829" customFormat="false" ht="12.75" hidden="false" customHeight="false" outlineLevel="0" collapsed="false">
      <c r="H2829" s="7"/>
    </row>
    <row r="2830" customFormat="false" ht="12.75" hidden="false" customHeight="false" outlineLevel="0" collapsed="false">
      <c r="H2830" s="7"/>
    </row>
    <row r="2831" customFormat="false" ht="12.75" hidden="false" customHeight="false" outlineLevel="0" collapsed="false">
      <c r="H2831" s="7"/>
    </row>
    <row r="2832" customFormat="false" ht="12.75" hidden="false" customHeight="false" outlineLevel="0" collapsed="false">
      <c r="H2832" s="7"/>
    </row>
    <row r="2833" customFormat="false" ht="12.75" hidden="false" customHeight="false" outlineLevel="0" collapsed="false">
      <c r="H2833" s="7"/>
    </row>
    <row r="2834" customFormat="false" ht="12.75" hidden="false" customHeight="false" outlineLevel="0" collapsed="false">
      <c r="H2834" s="7"/>
    </row>
    <row r="2835" customFormat="false" ht="12.75" hidden="false" customHeight="false" outlineLevel="0" collapsed="false">
      <c r="H2835" s="7"/>
    </row>
    <row r="2836" customFormat="false" ht="12.75" hidden="false" customHeight="false" outlineLevel="0" collapsed="false">
      <c r="H2836" s="7"/>
    </row>
    <row r="2837" customFormat="false" ht="12.75" hidden="false" customHeight="false" outlineLevel="0" collapsed="false">
      <c r="H2837" s="7"/>
    </row>
    <row r="2838" customFormat="false" ht="12.75" hidden="false" customHeight="false" outlineLevel="0" collapsed="false">
      <c r="H2838" s="7"/>
    </row>
    <row r="2839" customFormat="false" ht="12.75" hidden="false" customHeight="false" outlineLevel="0" collapsed="false">
      <c r="H2839" s="7"/>
    </row>
    <row r="2840" customFormat="false" ht="12.75" hidden="false" customHeight="false" outlineLevel="0" collapsed="false">
      <c r="H2840" s="7"/>
    </row>
    <row r="2841" customFormat="false" ht="12.75" hidden="false" customHeight="false" outlineLevel="0" collapsed="false">
      <c r="H2841" s="7"/>
    </row>
    <row r="2842" customFormat="false" ht="12.75" hidden="false" customHeight="false" outlineLevel="0" collapsed="false">
      <c r="H2842" s="7"/>
    </row>
    <row r="2843" customFormat="false" ht="12.75" hidden="false" customHeight="false" outlineLevel="0" collapsed="false">
      <c r="H2843" s="7"/>
    </row>
    <row r="2844" customFormat="false" ht="12.75" hidden="false" customHeight="false" outlineLevel="0" collapsed="false">
      <c r="H2844" s="7"/>
    </row>
    <row r="2845" customFormat="false" ht="12.75" hidden="false" customHeight="false" outlineLevel="0" collapsed="false">
      <c r="H2845" s="7"/>
    </row>
    <row r="2846" customFormat="false" ht="12.75" hidden="false" customHeight="false" outlineLevel="0" collapsed="false">
      <c r="H2846" s="7"/>
    </row>
    <row r="2847" customFormat="false" ht="12.75" hidden="false" customHeight="false" outlineLevel="0" collapsed="false">
      <c r="H2847" s="7"/>
    </row>
    <row r="2848" customFormat="false" ht="12.75" hidden="false" customHeight="false" outlineLevel="0" collapsed="false">
      <c r="H2848" s="7"/>
    </row>
    <row r="2849" customFormat="false" ht="12.75" hidden="false" customHeight="false" outlineLevel="0" collapsed="false">
      <c r="H2849" s="7"/>
    </row>
    <row r="2850" customFormat="false" ht="12.75" hidden="false" customHeight="false" outlineLevel="0" collapsed="false">
      <c r="H2850" s="7"/>
    </row>
    <row r="2851" customFormat="false" ht="12.75" hidden="false" customHeight="false" outlineLevel="0" collapsed="false">
      <c r="H2851" s="7"/>
    </row>
    <row r="2852" customFormat="false" ht="12.75" hidden="false" customHeight="false" outlineLevel="0" collapsed="false">
      <c r="H2852" s="7"/>
    </row>
    <row r="2853" customFormat="false" ht="12.75" hidden="false" customHeight="false" outlineLevel="0" collapsed="false">
      <c r="H2853" s="7"/>
    </row>
    <row r="2854" customFormat="false" ht="12.75" hidden="false" customHeight="false" outlineLevel="0" collapsed="false">
      <c r="H2854" s="7"/>
    </row>
    <row r="2855" customFormat="false" ht="12.75" hidden="false" customHeight="false" outlineLevel="0" collapsed="false">
      <c r="H2855" s="7"/>
    </row>
    <row r="2856" customFormat="false" ht="12.75" hidden="false" customHeight="false" outlineLevel="0" collapsed="false">
      <c r="H2856" s="7"/>
    </row>
    <row r="2857" customFormat="false" ht="12.75" hidden="false" customHeight="false" outlineLevel="0" collapsed="false">
      <c r="H2857" s="7"/>
    </row>
    <row r="2858" customFormat="false" ht="12.75" hidden="false" customHeight="false" outlineLevel="0" collapsed="false">
      <c r="H2858" s="7"/>
    </row>
    <row r="2859" customFormat="false" ht="12.75" hidden="false" customHeight="false" outlineLevel="0" collapsed="false">
      <c r="H2859" s="7"/>
    </row>
    <row r="2860" customFormat="false" ht="12.75" hidden="false" customHeight="false" outlineLevel="0" collapsed="false">
      <c r="H2860" s="7"/>
    </row>
    <row r="2861" customFormat="false" ht="12.75" hidden="false" customHeight="false" outlineLevel="0" collapsed="false">
      <c r="H2861" s="7"/>
    </row>
    <row r="2862" customFormat="false" ht="12.75" hidden="false" customHeight="false" outlineLevel="0" collapsed="false">
      <c r="H2862" s="7"/>
    </row>
    <row r="2863" customFormat="false" ht="12.75" hidden="false" customHeight="false" outlineLevel="0" collapsed="false">
      <c r="H2863" s="7"/>
    </row>
    <row r="2864" customFormat="false" ht="12.75" hidden="false" customHeight="false" outlineLevel="0" collapsed="false">
      <c r="H2864" s="7"/>
    </row>
    <row r="2865" customFormat="false" ht="12.75" hidden="false" customHeight="false" outlineLevel="0" collapsed="false">
      <c r="H2865" s="7"/>
    </row>
    <row r="2866" customFormat="false" ht="12.75" hidden="false" customHeight="false" outlineLevel="0" collapsed="false">
      <c r="H2866" s="7"/>
    </row>
    <row r="2867" customFormat="false" ht="12.75" hidden="false" customHeight="false" outlineLevel="0" collapsed="false">
      <c r="H2867" s="7"/>
    </row>
    <row r="2868" customFormat="false" ht="12.75" hidden="false" customHeight="false" outlineLevel="0" collapsed="false">
      <c r="H2868" s="7"/>
    </row>
    <row r="2869" customFormat="false" ht="12.75" hidden="false" customHeight="false" outlineLevel="0" collapsed="false">
      <c r="H2869" s="7"/>
    </row>
    <row r="2870" customFormat="false" ht="12.75" hidden="false" customHeight="false" outlineLevel="0" collapsed="false">
      <c r="H2870" s="7"/>
    </row>
    <row r="2871" customFormat="false" ht="12.75" hidden="false" customHeight="false" outlineLevel="0" collapsed="false">
      <c r="H2871" s="7"/>
    </row>
    <row r="2872" customFormat="false" ht="12.75" hidden="false" customHeight="false" outlineLevel="0" collapsed="false">
      <c r="H2872" s="7"/>
    </row>
    <row r="2873" customFormat="false" ht="12.75" hidden="false" customHeight="false" outlineLevel="0" collapsed="false">
      <c r="H2873" s="7"/>
    </row>
    <row r="2874" customFormat="false" ht="12.75" hidden="false" customHeight="false" outlineLevel="0" collapsed="false">
      <c r="H2874" s="7"/>
    </row>
    <row r="2875" customFormat="false" ht="12.75" hidden="false" customHeight="false" outlineLevel="0" collapsed="false">
      <c r="H2875" s="7"/>
    </row>
    <row r="2876" customFormat="false" ht="12.75" hidden="false" customHeight="false" outlineLevel="0" collapsed="false">
      <c r="H2876" s="7"/>
    </row>
    <row r="2877" customFormat="false" ht="12.75" hidden="false" customHeight="false" outlineLevel="0" collapsed="false">
      <c r="H2877" s="7"/>
    </row>
    <row r="2878" customFormat="false" ht="12.75" hidden="false" customHeight="false" outlineLevel="0" collapsed="false">
      <c r="H2878" s="7"/>
    </row>
    <row r="2879" customFormat="false" ht="12.75" hidden="false" customHeight="false" outlineLevel="0" collapsed="false">
      <c r="H2879" s="7"/>
    </row>
    <row r="2880" customFormat="false" ht="12.75" hidden="false" customHeight="false" outlineLevel="0" collapsed="false">
      <c r="H2880" s="7"/>
    </row>
    <row r="2881" customFormat="false" ht="12.75" hidden="false" customHeight="false" outlineLevel="0" collapsed="false">
      <c r="H2881" s="7"/>
    </row>
    <row r="2882" customFormat="false" ht="12.75" hidden="false" customHeight="false" outlineLevel="0" collapsed="false">
      <c r="H2882" s="7"/>
    </row>
    <row r="2883" customFormat="false" ht="12.75" hidden="false" customHeight="false" outlineLevel="0" collapsed="false">
      <c r="H2883" s="7"/>
    </row>
    <row r="2884" customFormat="false" ht="12.75" hidden="false" customHeight="false" outlineLevel="0" collapsed="false">
      <c r="H2884" s="7"/>
    </row>
    <row r="2885" customFormat="false" ht="12.75" hidden="false" customHeight="false" outlineLevel="0" collapsed="false">
      <c r="H2885" s="7"/>
    </row>
    <row r="2886" customFormat="false" ht="12.75" hidden="false" customHeight="false" outlineLevel="0" collapsed="false">
      <c r="H2886" s="7"/>
    </row>
    <row r="2887" customFormat="false" ht="12.75" hidden="false" customHeight="false" outlineLevel="0" collapsed="false">
      <c r="H2887" s="7"/>
    </row>
    <row r="2888" customFormat="false" ht="12.75" hidden="false" customHeight="false" outlineLevel="0" collapsed="false">
      <c r="H2888" s="7"/>
    </row>
    <row r="2889" customFormat="false" ht="12.75" hidden="false" customHeight="false" outlineLevel="0" collapsed="false">
      <c r="H2889" s="7"/>
    </row>
    <row r="2890" customFormat="false" ht="12.75" hidden="false" customHeight="false" outlineLevel="0" collapsed="false">
      <c r="H2890" s="7"/>
    </row>
    <row r="2891" customFormat="false" ht="12.75" hidden="false" customHeight="false" outlineLevel="0" collapsed="false">
      <c r="H2891" s="7"/>
    </row>
    <row r="2892" customFormat="false" ht="12.75" hidden="false" customHeight="false" outlineLevel="0" collapsed="false">
      <c r="H2892" s="7"/>
    </row>
    <row r="2893" customFormat="false" ht="12.75" hidden="false" customHeight="false" outlineLevel="0" collapsed="false">
      <c r="H2893" s="7"/>
    </row>
    <row r="2894" customFormat="false" ht="12.75" hidden="false" customHeight="false" outlineLevel="0" collapsed="false">
      <c r="H2894" s="7"/>
    </row>
    <row r="2895" customFormat="false" ht="12.75" hidden="false" customHeight="false" outlineLevel="0" collapsed="false">
      <c r="H2895" s="7"/>
    </row>
    <row r="2896" customFormat="false" ht="12.75" hidden="false" customHeight="false" outlineLevel="0" collapsed="false">
      <c r="H2896" s="7"/>
    </row>
    <row r="2897" customFormat="false" ht="12.75" hidden="false" customHeight="false" outlineLevel="0" collapsed="false">
      <c r="H2897" s="7"/>
    </row>
    <row r="2898" customFormat="false" ht="12.75" hidden="false" customHeight="false" outlineLevel="0" collapsed="false">
      <c r="H2898" s="7"/>
    </row>
    <row r="2899" customFormat="false" ht="12.75" hidden="false" customHeight="false" outlineLevel="0" collapsed="false">
      <c r="H2899" s="7"/>
    </row>
    <row r="2900" customFormat="false" ht="12.75" hidden="false" customHeight="false" outlineLevel="0" collapsed="false">
      <c r="H2900" s="7"/>
    </row>
    <row r="2901" customFormat="false" ht="12.75" hidden="false" customHeight="false" outlineLevel="0" collapsed="false">
      <c r="H2901" s="7"/>
    </row>
    <row r="2902" customFormat="false" ht="12.75" hidden="false" customHeight="false" outlineLevel="0" collapsed="false">
      <c r="H2902" s="7"/>
    </row>
    <row r="2903" customFormat="false" ht="12.75" hidden="false" customHeight="false" outlineLevel="0" collapsed="false">
      <c r="H2903" s="7"/>
    </row>
    <row r="2904" customFormat="false" ht="12.75" hidden="false" customHeight="false" outlineLevel="0" collapsed="false">
      <c r="H2904" s="7"/>
    </row>
    <row r="2905" customFormat="false" ht="12.75" hidden="false" customHeight="false" outlineLevel="0" collapsed="false">
      <c r="H2905" s="7"/>
    </row>
    <row r="2906" customFormat="false" ht="12.75" hidden="false" customHeight="false" outlineLevel="0" collapsed="false">
      <c r="H2906" s="7"/>
    </row>
    <row r="2907" customFormat="false" ht="12.75" hidden="false" customHeight="false" outlineLevel="0" collapsed="false">
      <c r="H2907" s="7"/>
    </row>
    <row r="2908" customFormat="false" ht="12.75" hidden="false" customHeight="false" outlineLevel="0" collapsed="false">
      <c r="H2908" s="7"/>
    </row>
    <row r="2909" customFormat="false" ht="12.75" hidden="false" customHeight="false" outlineLevel="0" collapsed="false">
      <c r="H2909" s="7"/>
    </row>
    <row r="2910" customFormat="false" ht="12.75" hidden="false" customHeight="false" outlineLevel="0" collapsed="false">
      <c r="H2910" s="7"/>
    </row>
    <row r="2911" customFormat="false" ht="12.75" hidden="false" customHeight="false" outlineLevel="0" collapsed="false">
      <c r="H2911" s="7"/>
    </row>
    <row r="2912" customFormat="false" ht="12.75" hidden="false" customHeight="false" outlineLevel="0" collapsed="false">
      <c r="H2912" s="7"/>
    </row>
    <row r="2913" customFormat="false" ht="12.75" hidden="false" customHeight="false" outlineLevel="0" collapsed="false">
      <c r="H2913" s="7"/>
    </row>
    <row r="2914" customFormat="false" ht="12.75" hidden="false" customHeight="false" outlineLevel="0" collapsed="false">
      <c r="H2914" s="7"/>
    </row>
    <row r="2915" customFormat="false" ht="12.75" hidden="false" customHeight="false" outlineLevel="0" collapsed="false">
      <c r="H2915" s="7"/>
    </row>
    <row r="2916" customFormat="false" ht="12.75" hidden="false" customHeight="false" outlineLevel="0" collapsed="false">
      <c r="H2916" s="7"/>
    </row>
    <row r="2917" customFormat="false" ht="12.75" hidden="false" customHeight="false" outlineLevel="0" collapsed="false">
      <c r="H2917" s="7"/>
    </row>
    <row r="2918" customFormat="false" ht="12.75" hidden="false" customHeight="false" outlineLevel="0" collapsed="false">
      <c r="H2918" s="7"/>
    </row>
    <row r="2919" customFormat="false" ht="12.75" hidden="false" customHeight="false" outlineLevel="0" collapsed="false">
      <c r="H2919" s="7"/>
    </row>
    <row r="2920" customFormat="false" ht="12.75" hidden="false" customHeight="false" outlineLevel="0" collapsed="false">
      <c r="H2920" s="7"/>
    </row>
    <row r="2921" customFormat="false" ht="12.75" hidden="false" customHeight="false" outlineLevel="0" collapsed="false">
      <c r="H2921" s="7"/>
    </row>
    <row r="2922" customFormat="false" ht="12.75" hidden="false" customHeight="false" outlineLevel="0" collapsed="false">
      <c r="H2922" s="7"/>
    </row>
    <row r="2923" customFormat="false" ht="12.75" hidden="false" customHeight="false" outlineLevel="0" collapsed="false">
      <c r="H2923" s="7"/>
    </row>
    <row r="2924" customFormat="false" ht="12.75" hidden="false" customHeight="false" outlineLevel="0" collapsed="false">
      <c r="H2924" s="7"/>
    </row>
    <row r="2925" customFormat="false" ht="12.75" hidden="false" customHeight="false" outlineLevel="0" collapsed="false">
      <c r="H2925" s="7"/>
    </row>
    <row r="2926" customFormat="false" ht="12.75" hidden="false" customHeight="false" outlineLevel="0" collapsed="false">
      <c r="H2926" s="7"/>
    </row>
    <row r="2927" customFormat="false" ht="12.75" hidden="false" customHeight="false" outlineLevel="0" collapsed="false">
      <c r="H2927" s="7"/>
    </row>
    <row r="2928" customFormat="false" ht="12.75" hidden="false" customHeight="false" outlineLevel="0" collapsed="false">
      <c r="H2928" s="7"/>
    </row>
    <row r="2929" customFormat="false" ht="12.75" hidden="false" customHeight="false" outlineLevel="0" collapsed="false">
      <c r="H2929" s="7"/>
    </row>
    <row r="2930" customFormat="false" ht="12.75" hidden="false" customHeight="false" outlineLevel="0" collapsed="false">
      <c r="H2930" s="7"/>
    </row>
    <row r="2931" customFormat="false" ht="12.75" hidden="false" customHeight="false" outlineLevel="0" collapsed="false">
      <c r="H2931" s="7"/>
    </row>
    <row r="2932" customFormat="false" ht="12.75" hidden="false" customHeight="false" outlineLevel="0" collapsed="false">
      <c r="H2932" s="7"/>
    </row>
    <row r="2933" customFormat="false" ht="12.75" hidden="false" customHeight="false" outlineLevel="0" collapsed="false">
      <c r="H2933" s="7"/>
    </row>
    <row r="2934" customFormat="false" ht="12.75" hidden="false" customHeight="false" outlineLevel="0" collapsed="false">
      <c r="H2934" s="7"/>
    </row>
    <row r="2935" customFormat="false" ht="12.75" hidden="false" customHeight="false" outlineLevel="0" collapsed="false">
      <c r="H2935" s="7"/>
    </row>
    <row r="2936" customFormat="false" ht="12.75" hidden="false" customHeight="false" outlineLevel="0" collapsed="false">
      <c r="H2936" s="7"/>
    </row>
    <row r="2937" customFormat="false" ht="12.75" hidden="false" customHeight="false" outlineLevel="0" collapsed="false">
      <c r="H2937" s="7"/>
    </row>
  </sheetData>
  <mergeCells count="10">
    <mergeCell ref="A3:G4"/>
    <mergeCell ref="A5:F5"/>
    <mergeCell ref="K5:K11"/>
    <mergeCell ref="L5:M8"/>
    <mergeCell ref="B6:F6"/>
    <mergeCell ref="J6:J11"/>
    <mergeCell ref="C7:F7"/>
    <mergeCell ref="D8:F8"/>
    <mergeCell ref="A11:C11"/>
    <mergeCell ref="D11:E11"/>
  </mergeCells>
  <hyperlinks>
    <hyperlink ref="F34" location="_ftn6" display="Ehrungen, Jubiläen"/>
    <hyperlink ref="F48" location="_ftn9" display="Gleichstellung nach dem Landesgleichstellungsgesetz"/>
  </hyperlinks>
  <printOptions headings="false" gridLines="false" gridLinesSet="true" horizontalCentered="true" verticalCentered="false"/>
  <pageMargins left="0.7875" right="0.7875" top="0.7875" bottom="0.590972222222222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gruppe 7
- Empfehlungen zur Erstellung des landeseinheitlichen Produktrahmenplans -</oddHeader>
    <oddFooter>&amp;L&amp;9______________
Stand 30.09.2006&amp;R&amp;9&amp;UAnhang 5
&amp;USeite:  &amp;P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19:01Z</dcterms:created>
  <dc:creator/>
  <dc:description/>
  <dc:language>en-US</dc:language>
  <cp:lastModifiedBy>Elfi Schäfer</cp:lastModifiedBy>
  <cp:lastPrinted>2006-09-29T06:30:40Z</cp:lastPrinted>
  <dcterms:modified xsi:type="dcterms:W3CDTF">2006-10-13T07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6532601</vt:r8>
  </property>
  <property fmtid="{D5CDD505-2E9C-101B-9397-08002B2CF9AE}" pid="3" name="_AuthorEmail">
    <vt:lpwstr>Andreas.Wagenfuehrer@ism.rlp.de</vt:lpwstr>
  </property>
  <property fmtid="{D5CDD505-2E9C-101B-9397-08002B2CF9AE}" pid="4" name="_AuthorEmailDisplayName">
    <vt:lpwstr>Wagenführer, Andreas (ISM)</vt:lpwstr>
  </property>
  <property fmtid="{D5CDD505-2E9C-101B-9397-08002B2CF9AE}" pid="5" name="_EmailSubject">
    <vt:lpwstr>Produktrahmen</vt:lpwstr>
  </property>
  <property fmtid="{D5CDD505-2E9C-101B-9397-08002B2CF9AE}" pid="6" name="_ReviewingToolsShownOnce">
    <vt:lpwstr/>
  </property>
</Properties>
</file>